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CR_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GAČR - projekty řešené 2003</t>
  </si>
  <si>
    <t xml:space="preserve">Projekt</t>
  </si>
  <si>
    <t xml:space="preserve">Účast UJEP</t>
  </si>
  <si>
    <t xml:space="preserve">Jméno řešitele</t>
  </si>
  <si>
    <t xml:space="preserve">Název projektu</t>
  </si>
  <si>
    <t xml:space="preserve">Dotace v tis. Kč </t>
  </si>
  <si>
    <t xml:space="preserve">101/01/0956</t>
  </si>
  <si>
    <t xml:space="preserve">S</t>
  </si>
  <si>
    <t xml:space="preserve">Holešovský F.</t>
  </si>
  <si>
    <t xml:space="preserve">Základní výzkum progresivních a vysoce přesných technologií</t>
  </si>
  <si>
    <t xml:space="preserve">402/01/1158</t>
  </si>
  <si>
    <t xml:space="preserve">N</t>
  </si>
  <si>
    <t xml:space="preserve">Pešek P.</t>
  </si>
  <si>
    <t xml:space="preserve">Malé a střední podnikání ve starých průmyslových podkrušnohorských regionech po reformě veřejné správy</t>
  </si>
  <si>
    <t xml:space="preserve">403/01/0726</t>
  </si>
  <si>
    <t xml:space="preserve">Anděl J.</t>
  </si>
  <si>
    <t xml:space="preserve">Druhé bydlení v ČR a vztah k jiným formám cestovního ruchu</t>
  </si>
  <si>
    <t xml:space="preserve">408/01/0092</t>
  </si>
  <si>
    <t xml:space="preserve">Kaiserová K.</t>
  </si>
  <si>
    <t xml:space="preserve">Gotické umění v severních Čechách</t>
  </si>
  <si>
    <t xml:space="preserve">101/02/0202</t>
  </si>
  <si>
    <t xml:space="preserve">Terminologie obrábění a montáže</t>
  </si>
  <si>
    <t xml:space="preserve">406/02/0185</t>
  </si>
  <si>
    <t xml:space="preserve">Rychtářová K.</t>
  </si>
  <si>
    <t xml:space="preserve">Odborný jazyk jako jeden z aspektů cizojazyčné kompetence učitelů základních a středních škol</t>
  </si>
  <si>
    <t xml:space="preserve">409/02/0184</t>
  </si>
  <si>
    <t xml:space="preserve">Radvanovský Z.</t>
  </si>
  <si>
    <t xml:space="preserve">Historie okupovaného pohraničí II</t>
  </si>
  <si>
    <t xml:space="preserve">104/03/1248</t>
  </si>
  <si>
    <t xml:space="preserve">Janoš P.</t>
  </si>
  <si>
    <t xml:space="preserve">Odstraňování vybraných organických polutantů z vody pomocí pevných absorbentů</t>
  </si>
  <si>
    <t xml:space="preserve">403/03/1246</t>
  </si>
  <si>
    <t xml:space="preserve">Šašek M.</t>
  </si>
  <si>
    <t xml:space="preserve">Socioekonomický vývoj a regionální politika v ústeckém kraji v letech 2000-2004 (první volební období krajských orgánů)</t>
  </si>
  <si>
    <t xml:space="preserve">402/03/1347</t>
  </si>
  <si>
    <t xml:space="preserve">Vomáčková H.</t>
  </si>
  <si>
    <t xml:space="preserve">Ekonomické aspekty rozvoje vzdělanosti v Ústeckém kraji</t>
  </si>
  <si>
    <t xml:space="preserve">203/03/0922</t>
  </si>
  <si>
    <t xml:space="preserve">Kovy v životním prostředí a jejich odstraňování z vod pomocí pevných sorbentů</t>
  </si>
  <si>
    <t xml:space="preserve">522/03/0659</t>
  </si>
  <si>
    <t xml:space="preserve">Malý J.</t>
  </si>
  <si>
    <t xml:space="preserve">Zdokonalení fotosyntetického biosenzoru a biologických testů pro rutinní detekci reziduí herbicidů a určení rizik pro necílové organismy</t>
  </si>
  <si>
    <t xml:space="preserve">403/03/1369</t>
  </si>
  <si>
    <t xml:space="preserve">Jeřábek M.</t>
  </si>
  <si>
    <t xml:space="preserve">Periferní oblasti Česka jako součást polarizace prostoru v souvislostech evropské integrace</t>
  </si>
  <si>
    <t xml:space="preserve">526/03/Z042</t>
  </si>
  <si>
    <t xml:space="preserve">Neruda M.</t>
  </si>
  <si>
    <t xml:space="preserve">Modelování srážko-odtokových vztahů metodami umělé inteligence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56"/>
    <col collapsed="false" customWidth="true" hidden="false" outlineLevel="0" max="3" min="3" style="2" width="21.7"/>
    <col collapsed="false" customWidth="true" hidden="false" outlineLevel="0" max="4" min="4" style="2" width="78.85"/>
    <col collapsed="false" customWidth="true" hidden="false" outlineLevel="0" max="5" min="5" style="3" width="9.1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4" t="s">
        <v>0</v>
      </c>
      <c r="B1" s="5"/>
      <c r="C1" s="6"/>
      <c r="D1" s="6"/>
    </row>
    <row r="2" customFormat="false" ht="13.5" hidden="false" customHeight="false" outlineLevel="0" collapsed="false">
      <c r="A2" s="7"/>
      <c r="B2" s="8"/>
      <c r="E2" s="9"/>
    </row>
    <row r="3" s="2" customFormat="true" ht="28.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</row>
    <row r="4" s="18" customFormat="true" ht="15.75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n">
        <v>82</v>
      </c>
    </row>
    <row r="5" s="18" customFormat="true" ht="30" hidden="false" customHeight="false" outlineLevel="0" collapsed="false">
      <c r="A5" s="13" t="s">
        <v>10</v>
      </c>
      <c r="B5" s="14" t="s">
        <v>11</v>
      </c>
      <c r="C5" s="15" t="s">
        <v>12</v>
      </c>
      <c r="D5" s="13" t="s">
        <v>13</v>
      </c>
      <c r="E5" s="17" t="n">
        <v>168</v>
      </c>
    </row>
    <row r="6" s="18" customFormat="true" ht="15" hidden="false" customHeight="false" outlineLevel="0" collapsed="false">
      <c r="A6" s="13" t="s">
        <v>14</v>
      </c>
      <c r="B6" s="14" t="s">
        <v>7</v>
      </c>
      <c r="C6" s="15" t="s">
        <v>15</v>
      </c>
      <c r="D6" s="13" t="s">
        <v>16</v>
      </c>
      <c r="E6" s="17" t="n">
        <v>38</v>
      </c>
    </row>
    <row r="7" s="18" customFormat="true" ht="15" hidden="false" customHeight="false" outlineLevel="0" collapsed="false">
      <c r="A7" s="16" t="s">
        <v>17</v>
      </c>
      <c r="B7" s="19" t="s">
        <v>7</v>
      </c>
      <c r="C7" s="20" t="s">
        <v>18</v>
      </c>
      <c r="D7" s="16" t="s">
        <v>19</v>
      </c>
      <c r="E7" s="17" t="n">
        <v>172</v>
      </c>
    </row>
    <row r="8" s="18" customFormat="true" ht="15" hidden="false" customHeight="false" outlineLevel="0" collapsed="false">
      <c r="A8" s="13" t="s">
        <v>20</v>
      </c>
      <c r="B8" s="14" t="s">
        <v>11</v>
      </c>
      <c r="C8" s="15" t="s">
        <v>8</v>
      </c>
      <c r="D8" s="13" t="s">
        <v>21</v>
      </c>
      <c r="E8" s="17" t="n">
        <v>30</v>
      </c>
    </row>
    <row r="9" s="18" customFormat="true" ht="30" hidden="false" customHeight="false" outlineLevel="0" collapsed="false">
      <c r="A9" s="13" t="s">
        <v>22</v>
      </c>
      <c r="B9" s="14" t="s">
        <v>11</v>
      </c>
      <c r="C9" s="15" t="s">
        <v>23</v>
      </c>
      <c r="D9" s="13" t="s">
        <v>24</v>
      </c>
      <c r="E9" s="17" t="n">
        <v>114</v>
      </c>
    </row>
    <row r="10" s="18" customFormat="true" ht="15" hidden="false" customHeight="false" outlineLevel="0" collapsed="false">
      <c r="A10" s="13" t="s">
        <v>25</v>
      </c>
      <c r="B10" s="14" t="s">
        <v>11</v>
      </c>
      <c r="C10" s="15" t="s">
        <v>26</v>
      </c>
      <c r="D10" s="13" t="s">
        <v>27</v>
      </c>
      <c r="E10" s="17" t="n">
        <v>307</v>
      </c>
    </row>
    <row r="11" s="18" customFormat="true" ht="30" hidden="false" customHeight="false" outlineLevel="0" collapsed="false">
      <c r="A11" s="13" t="s">
        <v>28</v>
      </c>
      <c r="B11" s="14" t="s">
        <v>11</v>
      </c>
      <c r="C11" s="15" t="s">
        <v>29</v>
      </c>
      <c r="D11" s="13" t="s">
        <v>30</v>
      </c>
      <c r="E11" s="17" t="n">
        <v>173</v>
      </c>
    </row>
    <row r="12" s="18" customFormat="true" ht="30" hidden="false" customHeight="false" outlineLevel="0" collapsed="false">
      <c r="A12" s="13" t="s">
        <v>31</v>
      </c>
      <c r="B12" s="14" t="s">
        <v>11</v>
      </c>
      <c r="C12" s="15" t="s">
        <v>32</v>
      </c>
      <c r="D12" s="13" t="s">
        <v>33</v>
      </c>
      <c r="E12" s="17" t="n">
        <v>297</v>
      </c>
    </row>
    <row r="13" s="18" customFormat="true" ht="15" hidden="false" customHeight="false" outlineLevel="0" collapsed="false">
      <c r="A13" s="13" t="s">
        <v>34</v>
      </c>
      <c r="B13" s="14" t="s">
        <v>11</v>
      </c>
      <c r="C13" s="15" t="s">
        <v>35</v>
      </c>
      <c r="D13" s="13" t="s">
        <v>36</v>
      </c>
      <c r="E13" s="17" t="n">
        <v>252</v>
      </c>
    </row>
    <row r="14" s="18" customFormat="true" ht="30" hidden="false" customHeight="false" outlineLevel="0" collapsed="false">
      <c r="A14" s="13" t="s">
        <v>37</v>
      </c>
      <c r="B14" s="14" t="s">
        <v>7</v>
      </c>
      <c r="C14" s="15" t="s">
        <v>29</v>
      </c>
      <c r="D14" s="13" t="s">
        <v>38</v>
      </c>
      <c r="E14" s="17" t="n">
        <v>141</v>
      </c>
    </row>
    <row r="15" s="18" customFormat="true" ht="30" hidden="false" customHeight="false" outlineLevel="0" collapsed="false">
      <c r="A15" s="13" t="s">
        <v>39</v>
      </c>
      <c r="B15" s="14" t="s">
        <v>7</v>
      </c>
      <c r="C15" s="15" t="s">
        <v>40</v>
      </c>
      <c r="D15" s="13" t="s">
        <v>41</v>
      </c>
      <c r="E15" s="17" t="n">
        <v>275</v>
      </c>
    </row>
    <row r="16" s="18" customFormat="true" ht="30" hidden="false" customHeight="false" outlineLevel="0" collapsed="false">
      <c r="A16" s="21" t="s">
        <v>42</v>
      </c>
      <c r="B16" s="14" t="s">
        <v>7</v>
      </c>
      <c r="C16" s="15" t="s">
        <v>43</v>
      </c>
      <c r="D16" s="13" t="s">
        <v>44</v>
      </c>
      <c r="E16" s="17" t="n">
        <v>161</v>
      </c>
    </row>
    <row r="17" s="18" customFormat="true" ht="15" hidden="false" customHeight="false" outlineLevel="0" collapsed="false">
      <c r="A17" s="21" t="s">
        <v>45</v>
      </c>
      <c r="B17" s="14" t="s">
        <v>7</v>
      </c>
      <c r="C17" s="15" t="s">
        <v>46</v>
      </c>
      <c r="D17" s="13" t="s">
        <v>47</v>
      </c>
      <c r="E17" s="17" t="n">
        <v>145</v>
      </c>
    </row>
    <row r="18" s="2" customFormat="true" ht="15.75" hidden="false" customHeight="false" outlineLevel="0" collapsed="false">
      <c r="A18" s="22"/>
      <c r="B18" s="23"/>
      <c r="C18" s="24" t="s">
        <v>48</v>
      </c>
      <c r="D18" s="24"/>
      <c r="E18" s="25" t="n">
        <f aca="false">SUM(E4:E17)</f>
        <v>2355</v>
      </c>
      <c r="F18" s="26"/>
    </row>
    <row r="19" s="2" customFormat="true" ht="13.5" hidden="false" customHeight="false" outlineLevel="0" collapsed="false">
      <c r="A19" s="27"/>
      <c r="B19" s="28"/>
      <c r="C19" s="29"/>
      <c r="D19" s="29"/>
      <c r="E19" s="30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29861111111111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5:35:40Z</dcterms:created>
  <dc:creator>UJEP</dc:creator>
  <dc:description/>
  <dc:language>en-US</dc:language>
  <cp:lastModifiedBy>vykoukovab</cp:lastModifiedBy>
  <cp:lastPrinted>2002-12-31T11:07:26Z</cp:lastPrinted>
  <dcterms:modified xsi:type="dcterms:W3CDTF">2017-10-12T07:53:24Z</dcterms:modified>
  <cp:revision>0</cp:revision>
  <dc:subject/>
  <dc:title/>
</cp:coreProperties>
</file>