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CR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GAČR - projekty řešené 2005</t>
  </si>
  <si>
    <t xml:space="preserve">Projekt</t>
  </si>
  <si>
    <t xml:space="preserve">Účast UJEP</t>
  </si>
  <si>
    <t xml:space="preserve">Jméno řešitele</t>
  </si>
  <si>
    <t xml:space="preserve">Název projektu</t>
  </si>
  <si>
    <t xml:space="preserve">Dotace v tis. Kč </t>
  </si>
  <si>
    <t xml:space="preserve">104/03/1248</t>
  </si>
  <si>
    <t xml:space="preserve">N</t>
  </si>
  <si>
    <t xml:space="preserve">Janoš P.</t>
  </si>
  <si>
    <t xml:space="preserve">Odstraňování vybraných organických polutantů z vody pomocí pevných sorbentů</t>
  </si>
  <si>
    <t xml:space="preserve">403/03/1246</t>
  </si>
  <si>
    <t xml:space="preserve">Šašek M.</t>
  </si>
  <si>
    <t xml:space="preserve">Socioekonomický vývoj a regionální politika v Ústeckém kraji v letech 2000-2004 (první volební období krajských orgánů)</t>
  </si>
  <si>
    <t xml:space="preserve">402/03/1347</t>
  </si>
  <si>
    <t xml:space="preserve">Vomáčková H.</t>
  </si>
  <si>
    <t xml:space="preserve">Ekonomické aspekty rozvoje vzdělanosti v Ústeckém kraji</t>
  </si>
  <si>
    <t xml:space="preserve">203/03/0922</t>
  </si>
  <si>
    <t xml:space="preserve">S</t>
  </si>
  <si>
    <t xml:space="preserve">Kovy v životním prostředí a jejich odstraňování z vod pomocí pevných sorbentů</t>
  </si>
  <si>
    <t xml:space="preserve">522/03/0659</t>
  </si>
  <si>
    <t xml:space="preserve">Malý J.</t>
  </si>
  <si>
    <t xml:space="preserve">Zdokonalení fotosyntetického biosenzoru a biologických testů pro rutinní detekci reziduí herbicidů a určení rizik pro necílové organismy</t>
  </si>
  <si>
    <t xml:space="preserve">403/03/1369</t>
  </si>
  <si>
    <t xml:space="preserve">Jeřábek M.</t>
  </si>
  <si>
    <t xml:space="preserve">Periferní oblasti Česka jako součást polarizace prostoru v souvislostech evropské integrace</t>
  </si>
  <si>
    <t xml:space="preserve">205/04/0358</t>
  </si>
  <si>
    <t xml:space="preserve">Varady M.</t>
  </si>
  <si>
    <t xml:space="preserve">Numerické modelování energetických procesů ve sluneční atmosféře</t>
  </si>
  <si>
    <t xml:space="preserve">206/04/0455</t>
  </si>
  <si>
    <t xml:space="preserve">Hajer J.</t>
  </si>
  <si>
    <t xml:space="preserve">Biologie pavouků Theridiosoma gemmosum  (L.Koch,1877) (Araneae, Theridiosomathidae)</t>
  </si>
  <si>
    <t xml:space="preserve">402/04/0263</t>
  </si>
  <si>
    <t xml:space="preserve">Cihlář J.</t>
  </si>
  <si>
    <t xml:space="preserve">Statistické metody a nezaměstnanost</t>
  </si>
  <si>
    <t xml:space="preserve">404/04/0261</t>
  </si>
  <si>
    <t xml:space="preserve">Hrubá M.</t>
  </si>
  <si>
    <t xml:space="preserve">Ediční řada "Nejstarší městské knihy severozápadních a severních Čech"</t>
  </si>
  <si>
    <t xml:space="preserve">409/04/0892</t>
  </si>
  <si>
    <t xml:space="preserve">Kaiserová K.</t>
  </si>
  <si>
    <t xml:space="preserve">Nacionalizace společnosti v Čechách 1848 - 1914</t>
  </si>
  <si>
    <t xml:space="preserve">205/04/0888</t>
  </si>
  <si>
    <t xml:space="preserve">Brůna V.</t>
  </si>
  <si>
    <t xml:space="preserve">Georeferencování a kartografická analýza historických  vojenských mapování Čech, Moravy a Slezska</t>
  </si>
  <si>
    <t xml:space="preserve">101/05/2371</t>
  </si>
  <si>
    <t xml:space="preserve">Soukup J.</t>
  </si>
  <si>
    <t xml:space="preserve">Vyšetřování vlivu všeobecné nesymetrie při kmitání soustav tuhých těles prostorově pružně uložených a vázaných - aplikace na kmitání vozidel</t>
  </si>
  <si>
    <t xml:space="preserve">402/05/2388</t>
  </si>
  <si>
    <t xml:space="preserve">Hunčová M.</t>
  </si>
  <si>
    <t xml:space="preserve">Sociální ekonomika v České republice, její kořeny a perspektivy v komparaci s EU</t>
  </si>
  <si>
    <t xml:space="preserve">405/05/0535</t>
  </si>
  <si>
    <t xml:space="preserve">Peřina J.</t>
  </si>
  <si>
    <t xml:space="preserve">Beletrie v českých a německých časopisech vydávaných v Čechách ve 20. až 40. letech XIX. století jako pramen k poznání literárního vývoje</t>
  </si>
  <si>
    <t xml:space="preserve">UJEP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0.56"/>
    <col collapsed="false" customWidth="true" hidden="false" outlineLevel="0" max="3" min="3" style="2" width="21.7"/>
    <col collapsed="false" customWidth="true" hidden="false" outlineLevel="0" max="4" min="4" style="2" width="78.85"/>
    <col collapsed="false" customWidth="true" hidden="false" outlineLevel="0" max="5" min="5" style="3" width="9.14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4" t="s">
        <v>0</v>
      </c>
      <c r="B1" s="5"/>
      <c r="C1" s="6"/>
      <c r="D1" s="6"/>
    </row>
    <row r="2" customFormat="false" ht="13.5" hidden="false" customHeight="false" outlineLevel="0" collapsed="false">
      <c r="A2" s="7"/>
      <c r="B2" s="8"/>
      <c r="E2" s="9"/>
    </row>
    <row r="3" s="2" customFormat="true" ht="28.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</row>
    <row r="4" s="18" customFormat="true" ht="30.75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n">
        <v>136</v>
      </c>
    </row>
    <row r="5" s="18" customFormat="true" ht="30" hidden="false" customHeight="false" outlineLevel="0" collapsed="false">
      <c r="A5" s="19" t="s">
        <v>10</v>
      </c>
      <c r="B5" s="20" t="s">
        <v>7</v>
      </c>
      <c r="C5" s="21" t="s">
        <v>11</v>
      </c>
      <c r="D5" s="22" t="s">
        <v>12</v>
      </c>
      <c r="E5" s="23" t="n">
        <v>316</v>
      </c>
    </row>
    <row r="6" s="18" customFormat="true" ht="15" hidden="false" customHeight="false" outlineLevel="0" collapsed="false">
      <c r="A6" s="19" t="s">
        <v>13</v>
      </c>
      <c r="B6" s="20" t="s">
        <v>7</v>
      </c>
      <c r="C6" s="21" t="s">
        <v>14</v>
      </c>
      <c r="D6" s="22" t="s">
        <v>15</v>
      </c>
      <c r="E6" s="23" t="n">
        <v>299</v>
      </c>
    </row>
    <row r="7" s="18" customFormat="true" ht="30" hidden="false" customHeight="false" outlineLevel="0" collapsed="false">
      <c r="A7" s="19" t="s">
        <v>16</v>
      </c>
      <c r="B7" s="20" t="s">
        <v>17</v>
      </c>
      <c r="C7" s="21" t="s">
        <v>8</v>
      </c>
      <c r="D7" s="22" t="s">
        <v>18</v>
      </c>
      <c r="E7" s="23" t="n">
        <v>141</v>
      </c>
    </row>
    <row r="8" s="18" customFormat="true" ht="30" hidden="false" customHeight="false" outlineLevel="0" collapsed="false">
      <c r="A8" s="19" t="s">
        <v>19</v>
      </c>
      <c r="B8" s="20" t="s">
        <v>17</v>
      </c>
      <c r="C8" s="21" t="s">
        <v>20</v>
      </c>
      <c r="D8" s="22" t="s">
        <v>21</v>
      </c>
      <c r="E8" s="23" t="n">
        <v>345</v>
      </c>
    </row>
    <row r="9" s="18" customFormat="true" ht="30" hidden="false" customHeight="false" outlineLevel="0" collapsed="false">
      <c r="A9" s="19" t="s">
        <v>22</v>
      </c>
      <c r="B9" s="20" t="s">
        <v>17</v>
      </c>
      <c r="C9" s="21" t="s">
        <v>23</v>
      </c>
      <c r="D9" s="22" t="s">
        <v>24</v>
      </c>
      <c r="E9" s="23" t="n">
        <v>227</v>
      </c>
    </row>
    <row r="10" s="18" customFormat="true" ht="15" hidden="false" customHeight="false" outlineLevel="0" collapsed="false">
      <c r="A10" s="19" t="s">
        <v>25</v>
      </c>
      <c r="B10" s="20" t="s">
        <v>7</v>
      </c>
      <c r="C10" s="21" t="s">
        <v>26</v>
      </c>
      <c r="D10" s="22" t="s">
        <v>27</v>
      </c>
      <c r="E10" s="23" t="n">
        <v>184</v>
      </c>
    </row>
    <row r="11" s="18" customFormat="true" ht="30" hidden="false" customHeight="false" outlineLevel="0" collapsed="false">
      <c r="A11" s="19" t="s">
        <v>28</v>
      </c>
      <c r="B11" s="20" t="s">
        <v>7</v>
      </c>
      <c r="C11" s="21" t="s">
        <v>29</v>
      </c>
      <c r="D11" s="22" t="s">
        <v>30</v>
      </c>
      <c r="E11" s="23" t="n">
        <v>56</v>
      </c>
    </row>
    <row r="12" s="18" customFormat="true" ht="15" hidden="false" customHeight="false" outlineLevel="0" collapsed="false">
      <c r="A12" s="19" t="s">
        <v>31</v>
      </c>
      <c r="B12" s="20" t="s">
        <v>7</v>
      </c>
      <c r="C12" s="21" t="s">
        <v>32</v>
      </c>
      <c r="D12" s="22" t="s">
        <v>33</v>
      </c>
      <c r="E12" s="23" t="n">
        <v>195</v>
      </c>
    </row>
    <row r="13" s="18" customFormat="true" ht="15" hidden="false" customHeight="false" outlineLevel="0" collapsed="false">
      <c r="A13" s="19" t="s">
        <v>34</v>
      </c>
      <c r="B13" s="20" t="s">
        <v>7</v>
      </c>
      <c r="C13" s="21" t="s">
        <v>35</v>
      </c>
      <c r="D13" s="22" t="s">
        <v>36</v>
      </c>
      <c r="E13" s="23" t="n">
        <v>222</v>
      </c>
    </row>
    <row r="14" s="18" customFormat="true" ht="15" hidden="false" customHeight="false" outlineLevel="0" collapsed="false">
      <c r="A14" s="19" t="s">
        <v>37</v>
      </c>
      <c r="B14" s="20" t="s">
        <v>7</v>
      </c>
      <c r="C14" s="21" t="s">
        <v>38</v>
      </c>
      <c r="D14" s="22" t="s">
        <v>39</v>
      </c>
      <c r="E14" s="23" t="n">
        <v>197</v>
      </c>
    </row>
    <row r="15" s="18" customFormat="true" ht="30" hidden="false" customHeight="false" outlineLevel="0" collapsed="false">
      <c r="A15" s="19" t="s">
        <v>40</v>
      </c>
      <c r="B15" s="20" t="s">
        <v>17</v>
      </c>
      <c r="C15" s="21" t="s">
        <v>41</v>
      </c>
      <c r="D15" s="22" t="s">
        <v>42</v>
      </c>
      <c r="E15" s="23" t="n">
        <v>150</v>
      </c>
    </row>
    <row r="16" s="18" customFormat="true" ht="30" hidden="false" customHeight="false" outlineLevel="0" collapsed="false">
      <c r="A16" s="19" t="s">
        <v>43</v>
      </c>
      <c r="B16" s="20" t="s">
        <v>7</v>
      </c>
      <c r="C16" s="21" t="s">
        <v>44</v>
      </c>
      <c r="D16" s="22" t="s">
        <v>45</v>
      </c>
      <c r="E16" s="23" t="n">
        <v>1228</v>
      </c>
    </row>
    <row r="17" s="18" customFormat="true" ht="30" hidden="false" customHeight="false" outlineLevel="0" collapsed="false">
      <c r="A17" s="19" t="s">
        <v>46</v>
      </c>
      <c r="B17" s="20" t="s">
        <v>7</v>
      </c>
      <c r="C17" s="21" t="s">
        <v>47</v>
      </c>
      <c r="D17" s="22" t="s">
        <v>48</v>
      </c>
      <c r="E17" s="23" t="n">
        <v>100</v>
      </c>
    </row>
    <row r="18" s="18" customFormat="true" ht="30" hidden="false" customHeight="false" outlineLevel="0" collapsed="false">
      <c r="A18" s="19" t="s">
        <v>49</v>
      </c>
      <c r="B18" s="20" t="s">
        <v>7</v>
      </c>
      <c r="C18" s="21" t="s">
        <v>50</v>
      </c>
      <c r="D18" s="22" t="s">
        <v>51</v>
      </c>
      <c r="E18" s="23" t="n">
        <v>202</v>
      </c>
    </row>
    <row r="19" s="2" customFormat="true" ht="15.75" hidden="false" customHeight="false" outlineLevel="0" collapsed="false">
      <c r="A19" s="24"/>
      <c r="B19" s="25"/>
      <c r="C19" s="26" t="s">
        <v>52</v>
      </c>
      <c r="D19" s="26"/>
      <c r="E19" s="27" t="n">
        <f aca="false">SUM(E4:E18)</f>
        <v>3998</v>
      </c>
      <c r="F19" s="28"/>
    </row>
    <row r="20" s="2" customFormat="true" ht="13.5" hidden="false" customHeight="false" outlineLevel="0" collapsed="false">
      <c r="A20" s="29"/>
      <c r="B20" s="30"/>
      <c r="C20" s="31"/>
      <c r="D20" s="31"/>
      <c r="E20" s="32"/>
    </row>
  </sheetData>
  <printOptions headings="false" gridLines="false" gridLinesSet="true" horizontalCentered="false" verticalCentered="false"/>
  <pageMargins left="0.25" right="0.25" top="0.629861111111111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5:35:40Z</dcterms:created>
  <dc:creator>UJEP</dc:creator>
  <dc:description/>
  <dc:language>en-US</dc:language>
  <cp:lastModifiedBy>vykoukovab</cp:lastModifiedBy>
  <cp:lastPrinted>2005-07-22T07:38:23Z</cp:lastPrinted>
  <dcterms:modified xsi:type="dcterms:W3CDTF">2017-10-12T07:52:23Z</dcterms:modified>
  <cp:revision>0</cp:revision>
  <dc:subject/>
  <dc:title/>
</cp:coreProperties>
</file>