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CR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GAČR - projekty řešené 2007</t>
  </si>
  <si>
    <t xml:space="preserve">Projekt</t>
  </si>
  <si>
    <t xml:space="preserve">Účast UJEP</t>
  </si>
  <si>
    <t xml:space="preserve">Jméno řešitele</t>
  </si>
  <si>
    <t xml:space="preserve">Název projektu</t>
  </si>
  <si>
    <t xml:space="preserve">Finance UJEP</t>
  </si>
  <si>
    <t xml:space="preserve">101/05/2371</t>
  </si>
  <si>
    <t xml:space="preserve">P</t>
  </si>
  <si>
    <t xml:space="preserve">Soukup J.</t>
  </si>
  <si>
    <t xml:space="preserve">Vyšetřování vlivu všeobecné nesymetrie při kmitání soustav tuhých těles prostorově pružně uložených a vázaných - aplikace na kmitání vozidel</t>
  </si>
  <si>
    <t xml:space="preserve">402/05/2388</t>
  </si>
  <si>
    <t xml:space="preserve">Hunčová M.</t>
  </si>
  <si>
    <t xml:space="preserve">Sociální ekonomika v České republice, její kořeny a perspektivy v komparaci s EU</t>
  </si>
  <si>
    <t xml:space="preserve">405/05/0535</t>
  </si>
  <si>
    <t xml:space="preserve">Peřina J.</t>
  </si>
  <si>
    <t xml:space="preserve">Beletrie v českých a německých časopisech vydávaných v Čechách ve 20. až 40. letech XIX. století jako pramen k poznání literárního vývoje</t>
  </si>
  <si>
    <t xml:space="preserve">101/06/0508</t>
  </si>
  <si>
    <t xml:space="preserve">Holešovský F.</t>
  </si>
  <si>
    <t xml:space="preserve">Výzkum vlastností povrchu a povrchové vrstvy se zřetelem na možné katastrofické dopady na funkčnost strojních součástí</t>
  </si>
  <si>
    <t xml:space="preserve">403/06/0243</t>
  </si>
  <si>
    <t xml:space="preserve">Anděl J.</t>
  </si>
  <si>
    <t xml:space="preserve">Utváření sociálních struktur na pozadí měnící se kulturní krajiny v období transformace</t>
  </si>
  <si>
    <t xml:space="preserve">404/06/1223</t>
  </si>
  <si>
    <t xml:space="preserve">Gabriel F.</t>
  </si>
  <si>
    <t xml:space="preserve">Archeologizované stavby na pískovci</t>
  </si>
  <si>
    <t xml:space="preserve">203/06/0006</t>
  </si>
  <si>
    <t xml:space="preserve">S</t>
  </si>
  <si>
    <t xml:space="preserve">Nguyen H.</t>
  </si>
  <si>
    <t xml:space="preserve">Syntéza a studium chirálních supramolekulárních synthonů (SSCSS)</t>
  </si>
  <si>
    <t xml:space="preserve">205/06/1236</t>
  </si>
  <si>
    <t xml:space="preserve">Němcová L.</t>
  </si>
  <si>
    <t xml:space="preserve">Význam podmrzajících sutí jako přírodního observačního systému globální environmentální změny v krajině</t>
  </si>
  <si>
    <t xml:space="preserve">402/06/1100</t>
  </si>
  <si>
    <t xml:space="preserve">Ritschelová I.</t>
  </si>
  <si>
    <t xml:space="preserve">Systémy účetnictví a reportingu udržitelného rozvoje a jejich aplikace na mikroekonomické úrovni</t>
  </si>
  <si>
    <t xml:space="preserve">404/06/0513</t>
  </si>
  <si>
    <t xml:space="preserve">Brůna V.</t>
  </si>
  <si>
    <t xml:space="preserve">Výzkum egyptské Západní pouště</t>
  </si>
  <si>
    <t xml:space="preserve">101/07/0946</t>
  </si>
  <si>
    <t xml:space="preserve">Ráz a přenos impulsu v soustavě elastických a viskoelastických těles, izotropních a ortotropních</t>
  </si>
  <si>
    <t xml:space="preserve">402/07/1580</t>
  </si>
  <si>
    <t xml:space="preserve">Důsledky liberalizace environmentálních služeb</t>
  </si>
  <si>
    <t xml:space="preserve">406/07/1026</t>
  </si>
  <si>
    <t xml:space="preserve">Eisenmann P.</t>
  </si>
  <si>
    <t xml:space="preserve">Překážky ve fylogenetickém a ontogenetickém vývoji pojmu nekonečno</t>
  </si>
  <si>
    <t xml:space="preserve">205/07/0385</t>
  </si>
  <si>
    <t xml:space="preserve">Kartometrická a semiotická analýza a vizualizace starých map českých zemí z období 1518-1720</t>
  </si>
  <si>
    <t xml:space="preserve">205/07/1100</t>
  </si>
  <si>
    <t xml:space="preserve">Varady M.</t>
  </si>
  <si>
    <t xml:space="preserve">Sluneční fyzika prostřednictvím superpočítání</t>
  </si>
  <si>
    <t xml:space="preserve">406/07/0405</t>
  </si>
  <si>
    <t xml:space="preserve">Hnízdil J.</t>
  </si>
  <si>
    <t xml:space="preserve">Psychomotorická terapie demencí v počáteční a střední fázi</t>
  </si>
  <si>
    <t xml:space="preserve">Post-doc</t>
  </si>
  <si>
    <t xml:space="preserve">405/06/P094</t>
  </si>
  <si>
    <t xml:space="preserve">Mitter P.</t>
  </si>
  <si>
    <t xml:space="preserve">Hybridní složeniny v současné češtině</t>
  </si>
  <si>
    <t xml:space="preserve">203/07/P412</t>
  </si>
  <si>
    <t xml:space="preserve">Malý J.</t>
  </si>
  <si>
    <t xml:space="preserve">Nové detekční metody elektrochemických aptasensorů založených na redoxních reportérových molekulách</t>
  </si>
  <si>
    <t xml:space="preserve">205/07/P331</t>
  </si>
  <si>
    <t xml:space="preserve">Dolanský T.</t>
  </si>
  <si>
    <t xml:space="preserve">Sledování lesních porostů využitím laserového skeneru</t>
  </si>
  <si>
    <t xml:space="preserve">UJEP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u val="singl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0.56"/>
    <col collapsed="false" customWidth="true" hidden="false" outlineLevel="0" max="3" min="3" style="2" width="21.7"/>
    <col collapsed="false" customWidth="true" hidden="false" outlineLevel="0" max="4" min="4" style="2" width="78.99"/>
    <col collapsed="false" customWidth="true" hidden="false" outlineLevel="0" max="5" min="5" style="3" width="9.14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4" t="s">
        <v>0</v>
      </c>
      <c r="B1" s="5"/>
      <c r="C1" s="6"/>
      <c r="D1" s="7"/>
    </row>
    <row r="2" customFormat="false" ht="13.5" hidden="false" customHeight="false" outlineLevel="0" collapsed="false">
      <c r="A2" s="8"/>
      <c r="B2" s="9"/>
      <c r="E2" s="10"/>
    </row>
    <row r="3" s="2" customFormat="true" ht="28.1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</row>
    <row r="4" s="19" customFormat="true" ht="30.75" hidden="false" customHeight="fals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8" t="n">
        <v>1332</v>
      </c>
    </row>
    <row r="5" s="19" customFormat="true" ht="30" hidden="false" customHeight="false" outlineLevel="0" collapsed="false">
      <c r="A5" s="14" t="s">
        <v>10</v>
      </c>
      <c r="B5" s="15" t="s">
        <v>7</v>
      </c>
      <c r="C5" s="16" t="s">
        <v>11</v>
      </c>
      <c r="D5" s="17" t="s">
        <v>12</v>
      </c>
      <c r="E5" s="18" t="n">
        <v>117</v>
      </c>
    </row>
    <row r="6" s="19" customFormat="true" ht="30" hidden="false" customHeight="false" outlineLevel="0" collapsed="false">
      <c r="A6" s="14" t="s">
        <v>13</v>
      </c>
      <c r="B6" s="15" t="s">
        <v>7</v>
      </c>
      <c r="C6" s="16" t="s">
        <v>14</v>
      </c>
      <c r="D6" s="17" t="s">
        <v>15</v>
      </c>
      <c r="E6" s="18" t="n">
        <v>214</v>
      </c>
    </row>
    <row r="7" s="19" customFormat="true" ht="30" hidden="false" customHeight="false" outlineLevel="0" collapsed="false">
      <c r="A7" s="14" t="s">
        <v>16</v>
      </c>
      <c r="B7" s="15" t="s">
        <v>7</v>
      </c>
      <c r="C7" s="16" t="s">
        <v>17</v>
      </c>
      <c r="D7" s="20" t="s">
        <v>18</v>
      </c>
      <c r="E7" s="18" t="n">
        <v>442</v>
      </c>
    </row>
    <row r="8" s="19" customFormat="true" ht="30" hidden="false" customHeight="false" outlineLevel="0" collapsed="false">
      <c r="A8" s="14" t="s">
        <v>19</v>
      </c>
      <c r="B8" s="15" t="s">
        <v>7</v>
      </c>
      <c r="C8" s="16" t="s">
        <v>20</v>
      </c>
      <c r="D8" s="17" t="s">
        <v>21</v>
      </c>
      <c r="E8" s="18" t="n">
        <v>393</v>
      </c>
    </row>
    <row r="9" s="19" customFormat="true" ht="15" hidden="false" customHeight="false" outlineLevel="0" collapsed="false">
      <c r="A9" s="14" t="s">
        <v>22</v>
      </c>
      <c r="B9" s="15" t="s">
        <v>7</v>
      </c>
      <c r="C9" s="16" t="s">
        <v>23</v>
      </c>
      <c r="D9" s="21" t="s">
        <v>24</v>
      </c>
      <c r="E9" s="18" t="n">
        <v>187</v>
      </c>
    </row>
    <row r="10" s="19" customFormat="true" ht="15" hidden="false" customHeight="false" outlineLevel="0" collapsed="false">
      <c r="A10" s="14" t="s">
        <v>25</v>
      </c>
      <c r="B10" s="15" t="s">
        <v>26</v>
      </c>
      <c r="C10" s="16" t="s">
        <v>27</v>
      </c>
      <c r="D10" s="22" t="s">
        <v>28</v>
      </c>
      <c r="E10" s="18" t="n">
        <v>225</v>
      </c>
    </row>
    <row r="11" s="19" customFormat="true" ht="30" hidden="false" customHeight="false" outlineLevel="0" collapsed="false">
      <c r="A11" s="14" t="s">
        <v>29</v>
      </c>
      <c r="B11" s="15" t="s">
        <v>26</v>
      </c>
      <c r="C11" s="16" t="s">
        <v>30</v>
      </c>
      <c r="D11" s="22" t="s">
        <v>31</v>
      </c>
      <c r="E11" s="18" t="n">
        <v>33</v>
      </c>
    </row>
    <row r="12" s="19" customFormat="true" ht="30" hidden="false" customHeight="false" outlineLevel="0" collapsed="false">
      <c r="A12" s="14" t="s">
        <v>32</v>
      </c>
      <c r="B12" s="15" t="s">
        <v>26</v>
      </c>
      <c r="C12" s="16" t="s">
        <v>33</v>
      </c>
      <c r="D12" s="22" t="s">
        <v>34</v>
      </c>
      <c r="E12" s="18" t="n">
        <v>155</v>
      </c>
    </row>
    <row r="13" s="19" customFormat="true" ht="15" hidden="false" customHeight="false" outlineLevel="0" collapsed="false">
      <c r="A13" s="23" t="s">
        <v>35</v>
      </c>
      <c r="B13" s="15" t="s">
        <v>26</v>
      </c>
      <c r="C13" s="24" t="s">
        <v>36</v>
      </c>
      <c r="D13" s="22" t="s">
        <v>37</v>
      </c>
      <c r="E13" s="18" t="n">
        <v>130</v>
      </c>
    </row>
    <row r="14" s="19" customFormat="true" ht="30" hidden="false" customHeight="false" outlineLevel="0" collapsed="false">
      <c r="A14" s="25" t="s">
        <v>38</v>
      </c>
      <c r="B14" s="26" t="s">
        <v>7</v>
      </c>
      <c r="C14" s="27" t="s">
        <v>8</v>
      </c>
      <c r="D14" s="28" t="s">
        <v>39</v>
      </c>
      <c r="E14" s="29" t="n">
        <v>702</v>
      </c>
    </row>
    <row r="15" s="19" customFormat="true" ht="15" hidden="false" customHeight="false" outlineLevel="0" collapsed="false">
      <c r="A15" s="25" t="s">
        <v>40</v>
      </c>
      <c r="B15" s="26" t="s">
        <v>7</v>
      </c>
      <c r="C15" s="27" t="s">
        <v>33</v>
      </c>
      <c r="D15" s="28" t="s">
        <v>41</v>
      </c>
      <c r="E15" s="29" t="n">
        <v>397</v>
      </c>
    </row>
    <row r="16" s="19" customFormat="true" ht="15" hidden="false" customHeight="false" outlineLevel="0" collapsed="false">
      <c r="A16" s="25" t="s">
        <v>42</v>
      </c>
      <c r="B16" s="26" t="s">
        <v>7</v>
      </c>
      <c r="C16" s="27" t="s">
        <v>43</v>
      </c>
      <c r="D16" s="28" t="s">
        <v>44</v>
      </c>
      <c r="E16" s="29" t="n">
        <v>205</v>
      </c>
    </row>
    <row r="17" s="19" customFormat="true" ht="30" hidden="false" customHeight="false" outlineLevel="0" collapsed="false">
      <c r="A17" s="25" t="s">
        <v>45</v>
      </c>
      <c r="B17" s="26" t="s">
        <v>26</v>
      </c>
      <c r="C17" s="27" t="s">
        <v>36</v>
      </c>
      <c r="D17" s="28" t="s">
        <v>46</v>
      </c>
      <c r="E17" s="29" t="n">
        <v>85</v>
      </c>
    </row>
    <row r="18" s="19" customFormat="true" ht="15" hidden="false" customHeight="false" outlineLevel="0" collapsed="false">
      <c r="A18" s="25" t="s">
        <v>47</v>
      </c>
      <c r="B18" s="26" t="s">
        <v>26</v>
      </c>
      <c r="C18" s="27" t="s">
        <v>48</v>
      </c>
      <c r="D18" s="28" t="s">
        <v>49</v>
      </c>
      <c r="E18" s="29" t="n">
        <v>234</v>
      </c>
    </row>
    <row r="19" s="19" customFormat="true" ht="15" hidden="false" customHeight="false" outlineLevel="0" collapsed="false">
      <c r="A19" s="25" t="s">
        <v>50</v>
      </c>
      <c r="B19" s="26" t="s">
        <v>26</v>
      </c>
      <c r="C19" s="27" t="s">
        <v>51</v>
      </c>
      <c r="D19" s="28" t="s">
        <v>52</v>
      </c>
      <c r="E19" s="29" t="n">
        <v>103</v>
      </c>
    </row>
    <row r="20" s="19" customFormat="true" ht="15.75" hidden="false" customHeight="false" outlineLevel="0" collapsed="false">
      <c r="A20" s="30" t="s">
        <v>53</v>
      </c>
      <c r="B20" s="26"/>
      <c r="C20" s="27"/>
      <c r="D20" s="28"/>
      <c r="E20" s="29"/>
    </row>
    <row r="21" s="19" customFormat="true" ht="15" hidden="false" customHeight="false" outlineLevel="0" collapsed="false">
      <c r="A21" s="23" t="s">
        <v>54</v>
      </c>
      <c r="B21" s="15" t="s">
        <v>7</v>
      </c>
      <c r="C21" s="24" t="s">
        <v>55</v>
      </c>
      <c r="D21" s="22" t="s">
        <v>56</v>
      </c>
      <c r="E21" s="18" t="n">
        <v>85</v>
      </c>
    </row>
    <row r="22" s="19" customFormat="true" ht="30" hidden="false" customHeight="false" outlineLevel="0" collapsed="false">
      <c r="A22" s="25" t="s">
        <v>57</v>
      </c>
      <c r="B22" s="26" t="s">
        <v>7</v>
      </c>
      <c r="C22" s="27" t="s">
        <v>58</v>
      </c>
      <c r="D22" s="28" t="s">
        <v>59</v>
      </c>
      <c r="E22" s="29" t="n">
        <v>421</v>
      </c>
    </row>
    <row r="23" s="19" customFormat="true" ht="15" hidden="false" customHeight="false" outlineLevel="0" collapsed="false">
      <c r="A23" s="25" t="s">
        <v>60</v>
      </c>
      <c r="B23" s="26" t="s">
        <v>7</v>
      </c>
      <c r="C23" s="27" t="s">
        <v>61</v>
      </c>
      <c r="D23" s="28" t="s">
        <v>62</v>
      </c>
      <c r="E23" s="29" t="n">
        <v>250</v>
      </c>
    </row>
    <row r="24" s="19" customFormat="true" ht="15" hidden="false" customHeight="false" outlineLevel="0" collapsed="false">
      <c r="A24" s="25"/>
      <c r="B24" s="26"/>
      <c r="C24" s="27"/>
      <c r="D24" s="28"/>
      <c r="E24" s="29"/>
    </row>
    <row r="25" s="19" customFormat="true" ht="16.5" hidden="false" customHeight="false" outlineLevel="0" collapsed="false">
      <c r="A25" s="31"/>
      <c r="B25" s="32"/>
      <c r="C25" s="33" t="s">
        <v>63</v>
      </c>
      <c r="D25" s="33"/>
      <c r="E25" s="34" t="n">
        <f aca="false">SUM(E4:E23)</f>
        <v>5710</v>
      </c>
    </row>
    <row r="26" s="19" customFormat="true" ht="12.75" hidden="false" customHeight="false" outlineLevel="0" collapsed="false"/>
    <row r="27" s="19" customFormat="true" ht="15" hidden="false" customHeight="false" outlineLevel="0" collapsed="false">
      <c r="D27" s="35"/>
      <c r="E27" s="36"/>
    </row>
    <row r="28" s="2" customFormat="true" ht="12.75" hidden="false" customHeight="false" outlineLevel="0" collapsed="false">
      <c r="D28" s="37"/>
      <c r="F28" s="38"/>
    </row>
    <row r="29" customFormat="false" ht="12.75" hidden="false" customHeight="false" outlineLevel="0" collapsed="false">
      <c r="D29" s="39"/>
    </row>
  </sheetData>
  <printOptions headings="false" gridLines="false" gridLinesSet="true" horizontalCentered="false" verticalCentered="false"/>
  <pageMargins left="0.25" right="0.25" top="0.629861111111111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5:35:40Z</dcterms:created>
  <dc:creator>UJEP</dc:creator>
  <dc:description/>
  <dc:language>en-US</dc:language>
  <cp:lastModifiedBy>vykoukovab</cp:lastModifiedBy>
  <cp:lastPrinted>2007-06-22T08:08:19Z</cp:lastPrinted>
  <dcterms:modified xsi:type="dcterms:W3CDTF">2017-10-12T07:51:01Z</dcterms:modified>
  <cp:revision>0</cp:revision>
  <dc:subject/>
  <dc:title/>
</cp:coreProperties>
</file>