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0.xml.rels" ContentType="application/vnd.openxmlformats-package.relationships+xml"/>
  <Override PartName="/xl/charts/_rels/chart27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 vyjezdy" sheetId="1" state="visible" r:id="rId2"/>
    <sheet name="ST vyjezdy" sheetId="2" state="visible" r:id="rId3"/>
    <sheet name="SM prijezdy" sheetId="3" state="visible" r:id="rId4"/>
    <sheet name="ST prijezdy" sheetId="4" state="visible" r:id="rId5"/>
  </sheets>
  <definedNames>
    <definedName function="false" hidden="false" localSheetId="2" name="_xlnm.Print_Area" vbProcedure="false">'SM prijezdy'!$A$1:$L$254</definedName>
    <definedName function="false" hidden="false" localSheetId="0" name="_xlnm.Print_Area" vbProcedure="false">'SM vyjezdy'!$A$1:$K$253</definedName>
    <definedName function="false" hidden="false" localSheetId="3" name="_xlnm.Print_Area" vbProcedure="false">'ST prijezdy'!$A$1:$K$58</definedName>
    <definedName function="false" hidden="false" localSheetId="1" name="_xlnm.Print_Area" vbProcedure="false">'ST vyjezdy'!$A$1:$K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9" uniqueCount="141">
  <si>
    <t xml:space="preserve">Výjezdy studentů</t>
  </si>
  <si>
    <t xml:space="preserve">Studijní pobyty Erasmus</t>
  </si>
  <si>
    <t xml:space="preserve">FF</t>
  </si>
  <si>
    <t xml:space="preserve">FSE</t>
  </si>
  <si>
    <t xml:space="preserve">FSI</t>
  </si>
  <si>
    <t xml:space="preserve">FUD</t>
  </si>
  <si>
    <t xml:space="preserve">FZS</t>
  </si>
  <si>
    <t xml:space="preserve">FŽP</t>
  </si>
  <si>
    <t xml:space="preserve">PF</t>
  </si>
  <si>
    <t xml:space="preserve">PřF</t>
  </si>
  <si>
    <t xml:space="preserve">UJEP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Praktické stáže Erasmus</t>
  </si>
  <si>
    <t xml:space="preserve">Celkem Erasmus</t>
  </si>
  <si>
    <t xml:space="preserve">Celkem</t>
  </si>
  <si>
    <t xml:space="preserve">Studijní pobyty</t>
  </si>
  <si>
    <t xml:space="preserve">Praktické stáže</t>
  </si>
  <si>
    <t xml:space="preserve">Mobilita studentů Erasmus</t>
  </si>
  <si>
    <t xml:space="preserve">Studijní pobyty ICM</t>
  </si>
  <si>
    <t xml:space="preserve">Praktické stáže ICM</t>
  </si>
  <si>
    <t xml:space="preserve">Celkem ICM</t>
  </si>
  <si>
    <t xml:space="preserve">Studijní pobyty Erasmus + ICM</t>
  </si>
  <si>
    <t xml:space="preserve">Praktické stáže Erasmus + ICM</t>
  </si>
  <si>
    <t xml:space="preserve">Erasmus + ICM</t>
  </si>
  <si>
    <t xml:space="preserve">IP/PP mobilita</t>
  </si>
  <si>
    <t xml:space="preserve">Erasmus + ICM + IP/PP mobilita</t>
  </si>
  <si>
    <t xml:space="preserve">Erasmus + IP/PP MŠMT</t>
  </si>
  <si>
    <t xml:space="preserve">Mezinárodní smlouvy</t>
  </si>
  <si>
    <t xml:space="preserve">Erasmus + ICM studijní pobyty
dle zemí</t>
  </si>
  <si>
    <t xml:space="preserve">% podíl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sland</t>
  </si>
  <si>
    <t xml:space="preserve">Itálie</t>
  </si>
  <si>
    <t xml:space="preserve">Izrael</t>
  </si>
  <si>
    <t xml:space="preserve">Litva</t>
  </si>
  <si>
    <t xml:space="preserve">Lotyšsko</t>
  </si>
  <si>
    <t xml:space="preserve">Maďarsko</t>
  </si>
  <si>
    <t xml:space="preserve">Malta</t>
  </si>
  <si>
    <t xml:space="preserve">Německo</t>
  </si>
  <si>
    <t xml:space="preserve">Nizozemí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Řecko</t>
  </si>
  <si>
    <t xml:space="preserve">Slovensko</t>
  </si>
  <si>
    <t xml:space="preserve">Slovinsko</t>
  </si>
  <si>
    <t xml:space="preserve">Španělsko</t>
  </si>
  <si>
    <t xml:space="preserve">Švédsko</t>
  </si>
  <si>
    <t xml:space="preserve">Turecko</t>
  </si>
  <si>
    <t xml:space="preserve">Velká Británie</t>
  </si>
  <si>
    <t xml:space="preserve">Vietnam</t>
  </si>
  <si>
    <t xml:space="preserve">Erasmus + ICM praktické stáže
dle zemí</t>
  </si>
  <si>
    <t xml:space="preserve">Irsko</t>
  </si>
  <si>
    <t xml:space="preserve">Kypr</t>
  </si>
  <si>
    <t xml:space="preserve">Makedonie</t>
  </si>
  <si>
    <t xml:space="preserve">Srbsko</t>
  </si>
  <si>
    <t xml:space="preserve">Erasmus
kumulace</t>
  </si>
  <si>
    <t xml:space="preserve">Pracovní stáže</t>
  </si>
  <si>
    <t xml:space="preserve">Kumulace</t>
  </si>
  <si>
    <t xml:space="preserve">1999/00</t>
  </si>
  <si>
    <t xml:space="preserve">2000/01</t>
  </si>
  <si>
    <t xml:space="preserve">2001/02*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* o 3 víc - placeni přímo NA</t>
  </si>
  <si>
    <t xml:space="preserve">Výjezdy zaměstnanců</t>
  </si>
  <si>
    <t xml:space="preserve">Výukové pobyty Erasmus</t>
  </si>
  <si>
    <t xml:space="preserve">REK</t>
  </si>
  <si>
    <t xml:space="preserve">Školení Erasmus</t>
  </si>
  <si>
    <t xml:space="preserve">Erasmus</t>
  </si>
  <si>
    <t xml:space="preserve">Výukové pobyty</t>
  </si>
  <si>
    <t xml:space="preserve">Školení</t>
  </si>
  <si>
    <t xml:space="preserve">Mobilita zaměstnanců Erasmus</t>
  </si>
  <si>
    <t xml:space="preserve">Výukové pobyty ICM</t>
  </si>
  <si>
    <t xml:space="preserve">Školení ICM</t>
  </si>
  <si>
    <t xml:space="preserve">Výukové pobyty Erasmus + ICM</t>
  </si>
  <si>
    <t xml:space="preserve">Školení Erasmus + ICM</t>
  </si>
  <si>
    <t xml:space="preserve">Erasmus + ICM výukové pobyty
dle zemí</t>
  </si>
  <si>
    <t xml:space="preserve">Česká republika</t>
  </si>
  <si>
    <t xml:space="preserve">Írán</t>
  </si>
  <si>
    <t xml:space="preserve">Ukrajina</t>
  </si>
  <si>
    <t xml:space="preserve">Erasmus + ICM školení
dle zemí</t>
  </si>
  <si>
    <t xml:space="preserve">Švýcarsko</t>
  </si>
  <si>
    <t xml:space="preserve">Příjezdy studentů</t>
  </si>
  <si>
    <t xml:space="preserve">Studijní pobyty Erasmus+ ICM</t>
  </si>
  <si>
    <t xml:space="preserve">Praktické stáže Erasmus+ICM</t>
  </si>
  <si>
    <t xml:space="preserve">Ostatní *</t>
  </si>
  <si>
    <t xml:space="preserve">%podíl</t>
  </si>
  <si>
    <t xml:space="preserve">Kosovo</t>
  </si>
  <si>
    <t xml:space="preserve"> Španělsko</t>
  </si>
  <si>
    <t xml:space="preserve">Erasmus praktické stáže + ICM
dle zemí</t>
  </si>
  <si>
    <t xml:space="preserve">Příjezdy zaměstnanců</t>
  </si>
  <si>
    <t xml:space="preserve">Ostatní*</t>
  </si>
  <si>
    <t xml:space="preserve">11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  <numFmt numFmtId="170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1.75"/>
      <color rgb="FF000000"/>
      <name val="Arial"/>
      <family val="2"/>
    </font>
    <font>
      <sz val="2"/>
      <color rgb="FF000000"/>
      <name val="Monotype Corsiva"/>
      <family val="2"/>
    </font>
    <font>
      <b val="true"/>
      <sz val="7.1"/>
      <color rgb="FF000000"/>
      <name val="Arial"/>
      <family val="2"/>
    </font>
    <font>
      <b val="true"/>
      <sz val="1.5"/>
      <color rgb="FF000000"/>
      <name val="Arial"/>
      <family val="2"/>
    </font>
    <font>
      <sz val="1.5"/>
      <color rgb="FF000000"/>
      <name val="Arial"/>
      <family val="2"/>
    </font>
    <font>
      <sz val="5.0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9"/>
      <color rgb="FF000000"/>
      <name val="Arial"/>
      <family val="2"/>
    </font>
    <font>
      <sz val="8"/>
      <name val="Arial CE"/>
      <family val="0"/>
      <charset val="238"/>
    </font>
    <font>
      <sz val="3.5"/>
      <color rgb="FF000000"/>
      <name val="Verdana"/>
      <family val="2"/>
    </font>
    <font>
      <b val="true"/>
      <sz val="3"/>
      <color rgb="FF000000"/>
      <name val="Verdana"/>
      <family val="2"/>
    </font>
    <font>
      <sz val="5.05"/>
      <color rgb="FF000000"/>
      <name val="Verdana"/>
      <family val="2"/>
    </font>
    <font>
      <b val="true"/>
      <sz val="2"/>
      <color rgb="FF000000"/>
      <name val="Arial"/>
      <family val="2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sz val="5"/>
      <name val="Arial CE"/>
      <family val="0"/>
      <charset val="238"/>
    </font>
    <font>
      <sz val="8"/>
      <name val="Calibri"/>
      <family val="2"/>
      <charset val="238"/>
    </font>
    <font>
      <sz val="8"/>
      <color rgb="FF000000"/>
      <name val="Arial"/>
      <family val="0"/>
    </font>
    <font>
      <b val="true"/>
      <sz val="4.2"/>
      <color rgb="FF000000"/>
      <name val="Arial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Arial CE"/>
      <family val="0"/>
      <charset val="238"/>
    </font>
    <font>
      <sz val="2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60002"/>
      <rgbColor rgb="FF007C00"/>
      <rgbColor rgb="FFC4BD97"/>
      <rgbColor rgb="FF77933C"/>
      <rgbColor rgb="FFCC6600"/>
      <rgbColor rgb="FF007E8E"/>
      <rgbColor rgb="FFBDBDBD"/>
      <rgbColor rgb="FF808080"/>
      <rgbColor rgb="FF9999FF"/>
      <rgbColor rgb="FF93329F"/>
      <rgbColor rgb="FFF2F2F2"/>
      <rgbColor rgb="FFCCFFFF"/>
      <rgbColor rgb="FFCC9900"/>
      <rgbColor rgb="FFFF9934"/>
      <rgbColor rgb="FF948A54"/>
      <rgbColor rgb="FFCCCCFF"/>
      <rgbColor rgb="FFBBD5E4"/>
      <rgbColor rgb="FFFF66D3"/>
      <rgbColor rgb="FFC3D69B"/>
      <rgbColor rgb="FF92D050"/>
      <rgbColor rgb="FFA7A6AC"/>
      <rgbColor rgb="FF996633"/>
      <rgbColor rgb="FF558ED5"/>
      <rgbColor rgb="FFC4C1CA"/>
      <rgbColor rgb="FF3399FF"/>
      <rgbColor rgb="FFD9DCD7"/>
      <rgbColor rgb="FFCCFFCC"/>
      <rgbColor rgb="FFFFFF97"/>
      <rgbColor rgb="FF96C9FC"/>
      <rgbColor rgb="FFFF99CC"/>
      <rgbColor rgb="FFCC99FF"/>
      <rgbColor rgb="FFFFCC99"/>
      <rgbColor rgb="FF3366FF"/>
      <rgbColor rgb="FF33CCCC"/>
      <rgbColor rgb="FFA6CC00"/>
      <rgbColor rgb="FFFFC600"/>
      <rgbColor rgb="FFFF9900"/>
      <rgbColor rgb="FFFF6600"/>
      <rgbColor rgb="FF4781B9"/>
      <rgbColor rgb="FF878787"/>
      <rgbColor rgb="FF244362"/>
      <rgbColor rgb="FF00B050"/>
      <rgbColor rgb="FF003300"/>
      <rgbColor rgb="FF46432F"/>
      <rgbColor rgb="FF6F3300"/>
      <rgbColor rgb="FFC04F4C"/>
      <rgbColor rgb="FF565C41"/>
      <rgbColor rgb="FF1930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M vyjezdy'!$M$210:$M$230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N$210:$N$230</c:f>
              <c:numCache>
                <c:formatCode>General</c:formatCode>
                <c:ptCount val="21"/>
                <c:pt idx="0">
                  <c:v>2</c:v>
                </c:pt>
                <c:pt idx="1">
                  <c:v>17</c:v>
                </c:pt>
                <c:pt idx="2">
                  <c:v>48</c:v>
                </c:pt>
                <c:pt idx="3">
                  <c:v>35</c:v>
                </c:pt>
                <c:pt idx="4">
                  <c:v>59</c:v>
                </c:pt>
                <c:pt idx="5">
                  <c:v>48</c:v>
                </c:pt>
                <c:pt idx="6">
                  <c:v>47</c:v>
                </c:pt>
                <c:pt idx="7">
                  <c:v>53</c:v>
                </c:pt>
                <c:pt idx="8">
                  <c:v>40</c:v>
                </c:pt>
                <c:pt idx="9">
                  <c:v>41</c:v>
                </c:pt>
                <c:pt idx="10">
                  <c:v>40</c:v>
                </c:pt>
                <c:pt idx="11">
                  <c:v>29</c:v>
                </c:pt>
                <c:pt idx="12">
                  <c:v>31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6</c:v>
                </c:pt>
                <c:pt idx="17">
                  <c:v>16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</c:numCache>
            </c:numRef>
          </c:val>
        </c:ser>
        <c:gapWidth val="150"/>
        <c:overlap val="0"/>
        <c:axId val="67238616"/>
        <c:axId val="40889817"/>
      </c:barChart>
      <c:catAx>
        <c:axId val="672386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Monotype Corsiva"/>
                <a:ea typeface="Monotype Corsiva"/>
              </a:defRPr>
            </a:pPr>
          </a:p>
        </c:txPr>
        <c:crossAx val="40889817"/>
        <c:crosses val="autoZero"/>
        <c:auto val="1"/>
        <c:lblAlgn val="ctr"/>
        <c:lblOffset val="100"/>
        <c:noMultiLvlLbl val="0"/>
      </c:catAx>
      <c:valAx>
        <c:axId val="4088981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Monotype Corsiva"/>
                <a:ea typeface="Monotype Corsiva"/>
              </a:defRPr>
            </a:pPr>
          </a:p>
        </c:txPr>
        <c:crossAx val="67238616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644758582706"/>
          <c:y val="0.041751649670066"/>
          <c:w val="0.852395814209657"/>
          <c:h val="0.67510497900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M vyjezdy'!$Q$232</c:f>
              <c:strCache>
                <c:ptCount val="1"/>
                <c:pt idx="0">
                  <c:v>Erasmus + IC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233:$P$253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Q$233:$Q$253</c:f>
              <c:numCache>
                <c:formatCode>General</c:formatCode>
                <c:ptCount val="21"/>
                <c:pt idx="0">
                  <c:v>28</c:v>
                </c:pt>
                <c:pt idx="1">
                  <c:v>44</c:v>
                </c:pt>
                <c:pt idx="2">
                  <c:v>78</c:v>
                </c:pt>
                <c:pt idx="3">
                  <c:v>153</c:v>
                </c:pt>
                <c:pt idx="4">
                  <c:v>206</c:v>
                </c:pt>
                <c:pt idx="5">
                  <c:v>186</c:v>
                </c:pt>
                <c:pt idx="6">
                  <c:v>206</c:v>
                </c:pt>
                <c:pt idx="7">
                  <c:v>227</c:v>
                </c:pt>
                <c:pt idx="8">
                  <c:v>204</c:v>
                </c:pt>
                <c:pt idx="9">
                  <c:v>231</c:v>
                </c:pt>
                <c:pt idx="10">
                  <c:v>259</c:v>
                </c:pt>
                <c:pt idx="11">
                  <c:v>250</c:v>
                </c:pt>
                <c:pt idx="12">
                  <c:v>200</c:v>
                </c:pt>
                <c:pt idx="13">
                  <c:v>220</c:v>
                </c:pt>
                <c:pt idx="14">
                  <c:v>217</c:v>
                </c:pt>
                <c:pt idx="15">
                  <c:v>190</c:v>
                </c:pt>
                <c:pt idx="16">
                  <c:v>158</c:v>
                </c:pt>
                <c:pt idx="17">
                  <c:v>163</c:v>
                </c:pt>
                <c:pt idx="18">
                  <c:v>133</c:v>
                </c:pt>
                <c:pt idx="19">
                  <c:v>50</c:v>
                </c:pt>
                <c:pt idx="20">
                  <c:v>91</c:v>
                </c:pt>
              </c:numCache>
            </c:numRef>
          </c:val>
        </c:ser>
        <c:ser>
          <c:idx val="1"/>
          <c:order val="1"/>
          <c:tx>
            <c:strRef>
              <c:f>'SM vyjezdy'!$R$232</c:f>
              <c:strCache>
                <c:ptCount val="1"/>
                <c:pt idx="0">
                  <c:v>IP/PP mobili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233:$P$253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R$233:$R$253</c:f>
              <c:numCache>
                <c:formatCode>General</c:formatCode>
                <c:ptCount val="21"/>
                <c:pt idx="0">
                  <c:v>2</c:v>
                </c:pt>
                <c:pt idx="1">
                  <c:v>17</c:v>
                </c:pt>
                <c:pt idx="2">
                  <c:v>48</c:v>
                </c:pt>
                <c:pt idx="3">
                  <c:v>35</c:v>
                </c:pt>
                <c:pt idx="4">
                  <c:v>59</c:v>
                </c:pt>
                <c:pt idx="5">
                  <c:v>48</c:v>
                </c:pt>
                <c:pt idx="6">
                  <c:v>47</c:v>
                </c:pt>
                <c:pt idx="7">
                  <c:v>53</c:v>
                </c:pt>
                <c:pt idx="8">
                  <c:v>40</c:v>
                </c:pt>
                <c:pt idx="9">
                  <c:v>41</c:v>
                </c:pt>
                <c:pt idx="10">
                  <c:v>40</c:v>
                </c:pt>
                <c:pt idx="11">
                  <c:v>29</c:v>
                </c:pt>
                <c:pt idx="12">
                  <c:v>31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6</c:v>
                </c:pt>
                <c:pt idx="17">
                  <c:v>16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</c:numCache>
            </c:numRef>
          </c:val>
        </c:ser>
        <c:gapWidth val="150"/>
        <c:overlap val="100"/>
        <c:axId val="80938335"/>
        <c:axId val="31246994"/>
      </c:barChart>
      <c:catAx>
        <c:axId val="809383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246994"/>
        <c:crosses val="autoZero"/>
        <c:auto val="1"/>
        <c:lblAlgn val="ctr"/>
        <c:lblOffset val="100"/>
        <c:noMultiLvlLbl val="0"/>
      </c:catAx>
      <c:valAx>
        <c:axId val="312469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9383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6144578313253"/>
          <c:y val="0.852384951881015"/>
          <c:w val="0.936746987951807"/>
          <c:h val="0.13333377077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7650897226754"/>
          <c:y val="0.067999098354497"/>
          <c:w val="0.814600326264274"/>
          <c:h val="0.688631752949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4a452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02:$A$330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Island</c:v>
                </c:pt>
                <c:pt idx="8">
                  <c:v>Itálie</c:v>
                </c:pt>
                <c:pt idx="9">
                  <c:v>Izrael</c:v>
                </c:pt>
                <c:pt idx="10">
                  <c:v>Litva</c:v>
                </c:pt>
                <c:pt idx="11">
                  <c:v>Lotyšsko</c:v>
                </c:pt>
                <c:pt idx="12">
                  <c:v>Maďarsko</c:v>
                </c:pt>
                <c:pt idx="13">
                  <c:v>Malta</c:v>
                </c:pt>
                <c:pt idx="14">
                  <c:v>Německo</c:v>
                </c:pt>
                <c:pt idx="15">
                  <c:v>Nizozemí</c:v>
                </c:pt>
                <c:pt idx="16">
                  <c:v>Norsko</c:v>
                </c:pt>
                <c:pt idx="17">
                  <c:v>Polsko</c:v>
                </c:pt>
                <c:pt idx="18">
                  <c:v>Portugalsko</c:v>
                </c:pt>
                <c:pt idx="19">
                  <c:v>Rakousko</c:v>
                </c:pt>
                <c:pt idx="20">
                  <c:v>Rumunsko</c:v>
                </c:pt>
                <c:pt idx="21">
                  <c:v>Řecko</c:v>
                </c:pt>
                <c:pt idx="22">
                  <c:v>Slovensko</c:v>
                </c:pt>
                <c:pt idx="23">
                  <c:v>Slovi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Turecko</c:v>
                </c:pt>
                <c:pt idx="27">
                  <c:v>Velká Británie</c:v>
                </c:pt>
                <c:pt idx="28">
                  <c:v>Vietnam</c:v>
                </c:pt>
              </c:strCache>
            </c:strRef>
          </c:cat>
          <c:val>
            <c:numRef>
              <c:f>'SM vyjezdy'!$X$302:$X$330</c:f>
              <c:numCache>
                <c:formatCode>General</c:formatCode>
                <c:ptCount val="29"/>
                <c:pt idx="0">
                  <c:v>0.812732814087369</c:v>
                </c:pt>
                <c:pt idx="1">
                  <c:v>0.304774805282763</c:v>
                </c:pt>
                <c:pt idx="2">
                  <c:v>0.812732814087369</c:v>
                </c:pt>
                <c:pt idx="3">
                  <c:v>1.7609210971893</c:v>
                </c:pt>
                <c:pt idx="4">
                  <c:v>3.6911615306468</c:v>
                </c:pt>
                <c:pt idx="5">
                  <c:v>3.5218421943786</c:v>
                </c:pt>
                <c:pt idx="6">
                  <c:v>0.372502539790044</c:v>
                </c:pt>
                <c:pt idx="7">
                  <c:v>0.270910938029123</c:v>
                </c:pt>
                <c:pt idx="8">
                  <c:v>4.97798848628513</c:v>
                </c:pt>
                <c:pt idx="9">
                  <c:v>0.0677277345072807</c:v>
                </c:pt>
                <c:pt idx="10">
                  <c:v>1.28682695563833</c:v>
                </c:pt>
                <c:pt idx="11">
                  <c:v>0.677277345072807</c:v>
                </c:pt>
                <c:pt idx="12">
                  <c:v>1.69319336268202</c:v>
                </c:pt>
                <c:pt idx="13">
                  <c:v>0.169319336268202</c:v>
                </c:pt>
                <c:pt idx="14">
                  <c:v>28.1070098205215</c:v>
                </c:pt>
                <c:pt idx="15">
                  <c:v>1.21909922113105</c:v>
                </c:pt>
                <c:pt idx="16">
                  <c:v>1.4222824246529</c:v>
                </c:pt>
                <c:pt idx="17">
                  <c:v>5.1134439552997</c:v>
                </c:pt>
                <c:pt idx="18">
                  <c:v>7.61937013206908</c:v>
                </c:pt>
                <c:pt idx="19">
                  <c:v>2.64138164578395</c:v>
                </c:pt>
                <c:pt idx="20">
                  <c:v>0.677277345072807</c:v>
                </c:pt>
                <c:pt idx="21">
                  <c:v>1.55773789366746</c:v>
                </c:pt>
                <c:pt idx="22">
                  <c:v>6.23095157466983</c:v>
                </c:pt>
                <c:pt idx="23">
                  <c:v>2.0995597697257</c:v>
                </c:pt>
                <c:pt idx="24">
                  <c:v>8.22891974263461</c:v>
                </c:pt>
                <c:pt idx="25">
                  <c:v>2.06569590247206</c:v>
                </c:pt>
                <c:pt idx="26">
                  <c:v>4.13139180494412</c:v>
                </c:pt>
                <c:pt idx="27">
                  <c:v>8.39823907890281</c:v>
                </c:pt>
                <c:pt idx="28">
                  <c:v>0.0677277345072807</c:v>
                </c:pt>
              </c:numCache>
            </c:numRef>
          </c:val>
        </c:ser>
        <c:gapWidth val="100"/>
        <c:overlap val="0"/>
        <c:axId val="55870534"/>
        <c:axId val="43721791"/>
      </c:barChart>
      <c:catAx>
        <c:axId val="558705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721791"/>
        <c:crosses val="autoZero"/>
        <c:auto val="1"/>
        <c:lblAlgn val="ctr"/>
        <c:lblOffset val="100"/>
        <c:noMultiLvlLbl val="0"/>
      </c:catAx>
      <c:valAx>
        <c:axId val="437217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70534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938029122926"/>
          <c:y val="0.0918970752756912"/>
          <c:w val="0.756180155773789"/>
          <c:h val="0.69042672207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6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4a452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34:$A$362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Irsko</c:v>
                </c:pt>
                <c:pt idx="7">
                  <c:v>Island</c:v>
                </c:pt>
                <c:pt idx="8">
                  <c:v>Itálie</c:v>
                </c:pt>
                <c:pt idx="9">
                  <c:v>Kypr</c:v>
                </c:pt>
                <c:pt idx="10">
                  <c:v>Litva</c:v>
                </c:pt>
                <c:pt idx="11">
                  <c:v>Malta</c:v>
                </c:pt>
                <c:pt idx="12">
                  <c:v>Maďarsko</c:v>
                </c:pt>
                <c:pt idx="13">
                  <c:v>Makedonie</c:v>
                </c:pt>
                <c:pt idx="14">
                  <c:v>Německo</c:v>
                </c:pt>
                <c:pt idx="15">
                  <c:v>Nizozemí</c:v>
                </c:pt>
                <c:pt idx="16">
                  <c:v>Norsko</c:v>
                </c:pt>
                <c:pt idx="17">
                  <c:v>Polsko</c:v>
                </c:pt>
                <c:pt idx="18">
                  <c:v>Portugalsko</c:v>
                </c:pt>
                <c:pt idx="19">
                  <c:v>Rakousko</c:v>
                </c:pt>
                <c:pt idx="20">
                  <c:v>Rumunsko</c:v>
                </c:pt>
                <c:pt idx="21">
                  <c:v>Řecko</c:v>
                </c:pt>
                <c:pt idx="22">
                  <c:v>Slovensko</c:v>
                </c:pt>
                <c:pt idx="23">
                  <c:v>Slovinsko</c:v>
                </c:pt>
                <c:pt idx="24">
                  <c:v>Srbsko</c:v>
                </c:pt>
                <c:pt idx="25">
                  <c:v>Španělsko</c:v>
                </c:pt>
                <c:pt idx="26">
                  <c:v>Švédsko</c:v>
                </c:pt>
                <c:pt idx="27">
                  <c:v>Turecko</c:v>
                </c:pt>
                <c:pt idx="28">
                  <c:v>Velká Británie</c:v>
                </c:pt>
              </c:strCache>
            </c:strRef>
          </c:cat>
          <c:val>
            <c:numRef>
              <c:f>'SM vyjezdy'!$W$334:$W$362</c:f>
              <c:numCache>
                <c:formatCode>General</c:formatCode>
                <c:ptCount val="29"/>
                <c:pt idx="0">
                  <c:v>22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5</c:v>
                </c:pt>
                <c:pt idx="5">
                  <c:v>19</c:v>
                </c:pt>
                <c:pt idx="6">
                  <c:v>6</c:v>
                </c:pt>
                <c:pt idx="7">
                  <c:v>4</c:v>
                </c:pt>
                <c:pt idx="8">
                  <c:v>17</c:v>
                </c:pt>
                <c:pt idx="9">
                  <c:v>1</c:v>
                </c:pt>
                <c:pt idx="10">
                  <c:v>1</c:v>
                </c:pt>
                <c:pt idx="11">
                  <c:v>7</c:v>
                </c:pt>
                <c:pt idx="12">
                  <c:v>6</c:v>
                </c:pt>
                <c:pt idx="13">
                  <c:v>1</c:v>
                </c:pt>
                <c:pt idx="14">
                  <c:v>149</c:v>
                </c:pt>
                <c:pt idx="15">
                  <c:v>23</c:v>
                </c:pt>
                <c:pt idx="16">
                  <c:v>3</c:v>
                </c:pt>
                <c:pt idx="17">
                  <c:v>14</c:v>
                </c:pt>
                <c:pt idx="18">
                  <c:v>20</c:v>
                </c:pt>
                <c:pt idx="19">
                  <c:v>20</c:v>
                </c:pt>
                <c:pt idx="20">
                  <c:v>2</c:v>
                </c:pt>
                <c:pt idx="21">
                  <c:v>2</c:v>
                </c:pt>
                <c:pt idx="22">
                  <c:v>25</c:v>
                </c:pt>
                <c:pt idx="23">
                  <c:v>7</c:v>
                </c:pt>
                <c:pt idx="24">
                  <c:v>1</c:v>
                </c:pt>
                <c:pt idx="25">
                  <c:v>77</c:v>
                </c:pt>
                <c:pt idx="26">
                  <c:v>4</c:v>
                </c:pt>
                <c:pt idx="27">
                  <c:v>14</c:v>
                </c:pt>
                <c:pt idx="28">
                  <c:v>86</c:v>
                </c:pt>
              </c:numCache>
            </c:numRef>
          </c:val>
        </c:ser>
        <c:gapWidth val="100"/>
        <c:overlap val="0"/>
        <c:axId val="13813481"/>
        <c:axId val="4307681"/>
      </c:barChart>
      <c:catAx>
        <c:axId val="138134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07681"/>
        <c:crosses val="autoZero"/>
        <c:auto val="1"/>
        <c:lblAlgn val="ctr"/>
        <c:lblOffset val="100"/>
        <c:noMultiLvlLbl val="0"/>
      </c:catAx>
      <c:valAx>
        <c:axId val="430768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13481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M vyjezdy'!$B$48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B$49:$B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</c:v>
                </c:pt>
                <c:pt idx="5">
                  <c:v>40</c:v>
                </c:pt>
                <c:pt idx="6">
                  <c:v>48</c:v>
                </c:pt>
                <c:pt idx="7">
                  <c:v>51</c:v>
                </c:pt>
                <c:pt idx="8">
                  <c:v>35</c:v>
                </c:pt>
                <c:pt idx="9">
                  <c:v>63</c:v>
                </c:pt>
                <c:pt idx="10">
                  <c:v>52</c:v>
                </c:pt>
                <c:pt idx="11">
                  <c:v>50</c:v>
                </c:pt>
                <c:pt idx="12">
                  <c:v>40</c:v>
                </c:pt>
                <c:pt idx="13">
                  <c:v>39</c:v>
                </c:pt>
                <c:pt idx="14">
                  <c:v>38</c:v>
                </c:pt>
                <c:pt idx="15">
                  <c:v>25</c:v>
                </c:pt>
                <c:pt idx="16">
                  <c:v>36</c:v>
                </c:pt>
                <c:pt idx="17">
                  <c:v>22</c:v>
                </c:pt>
                <c:pt idx="18">
                  <c:v>18</c:v>
                </c:pt>
                <c:pt idx="19">
                  <c:v>9</c:v>
                </c:pt>
                <c:pt idx="2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SM vyjezdy'!$C$48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C$49:$C$69</c:f>
              <c:numCache>
                <c:formatCode>General</c:formatCode>
                <c:ptCount val="21"/>
                <c:pt idx="0">
                  <c:v>7</c:v>
                </c:pt>
                <c:pt idx="1">
                  <c:v>4</c:v>
                </c:pt>
                <c:pt idx="2">
                  <c:v>8</c:v>
                </c:pt>
                <c:pt idx="3">
                  <c:v>20</c:v>
                </c:pt>
                <c:pt idx="4">
                  <c:v>45</c:v>
                </c:pt>
                <c:pt idx="5">
                  <c:v>28</c:v>
                </c:pt>
                <c:pt idx="6">
                  <c:v>41</c:v>
                </c:pt>
                <c:pt idx="7">
                  <c:v>57</c:v>
                </c:pt>
                <c:pt idx="8">
                  <c:v>45</c:v>
                </c:pt>
                <c:pt idx="9">
                  <c:v>40</c:v>
                </c:pt>
                <c:pt idx="10">
                  <c:v>65</c:v>
                </c:pt>
                <c:pt idx="11">
                  <c:v>62</c:v>
                </c:pt>
                <c:pt idx="12">
                  <c:v>34</c:v>
                </c:pt>
                <c:pt idx="13">
                  <c:v>42</c:v>
                </c:pt>
                <c:pt idx="14">
                  <c:v>25</c:v>
                </c:pt>
                <c:pt idx="15">
                  <c:v>24</c:v>
                </c:pt>
                <c:pt idx="16">
                  <c:v>17</c:v>
                </c:pt>
                <c:pt idx="17">
                  <c:v>13</c:v>
                </c:pt>
                <c:pt idx="18">
                  <c:v>11</c:v>
                </c:pt>
                <c:pt idx="19">
                  <c:v>2</c:v>
                </c:pt>
                <c:pt idx="20">
                  <c:v>8</c:v>
                </c:pt>
              </c:numCache>
            </c:numRef>
          </c:val>
        </c:ser>
        <c:ser>
          <c:idx val="2"/>
          <c:order val="2"/>
          <c:tx>
            <c:strRef>
              <c:f>'SM vyjezdy'!$D$48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D$49:$D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3">
                  <c:v>14</c:v>
                </c:pt>
                <c:pt idx="4">
                  <c:v>14</c:v>
                </c:pt>
                <c:pt idx="5">
                  <c:v>5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5</c:v>
                </c:pt>
                <c:pt idx="16">
                  <c:v>3</c:v>
                </c:pt>
                <c:pt idx="17">
                  <c:v>1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M vyjezdy'!$E$48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E$49:$E$69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22</c:v>
                </c:pt>
                <c:pt idx="4">
                  <c:v>18</c:v>
                </c:pt>
                <c:pt idx="5">
                  <c:v>32</c:v>
                </c:pt>
                <c:pt idx="6">
                  <c:v>42</c:v>
                </c:pt>
                <c:pt idx="7">
                  <c:v>53</c:v>
                </c:pt>
                <c:pt idx="8">
                  <c:v>49</c:v>
                </c:pt>
                <c:pt idx="9">
                  <c:v>51</c:v>
                </c:pt>
                <c:pt idx="10">
                  <c:v>57</c:v>
                </c:pt>
                <c:pt idx="11">
                  <c:v>62</c:v>
                </c:pt>
                <c:pt idx="12">
                  <c:v>48</c:v>
                </c:pt>
                <c:pt idx="13">
                  <c:v>68</c:v>
                </c:pt>
                <c:pt idx="14">
                  <c:v>80</c:v>
                </c:pt>
                <c:pt idx="15">
                  <c:v>62</c:v>
                </c:pt>
                <c:pt idx="16">
                  <c:v>44</c:v>
                </c:pt>
                <c:pt idx="17">
                  <c:v>55</c:v>
                </c:pt>
                <c:pt idx="18">
                  <c:v>61</c:v>
                </c:pt>
                <c:pt idx="19">
                  <c:v>16</c:v>
                </c:pt>
                <c:pt idx="20">
                  <c:v>28</c:v>
                </c:pt>
              </c:numCache>
            </c:numRef>
          </c:val>
        </c:ser>
        <c:ser>
          <c:idx val="4"/>
          <c:order val="4"/>
          <c:tx>
            <c:strRef>
              <c:f>'SM vyjezdy'!$F$48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F$49:$F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9</c:v>
                </c:pt>
                <c:pt idx="10">
                  <c:v>10</c:v>
                </c:pt>
                <c:pt idx="11">
                  <c:v>5</c:v>
                </c:pt>
                <c:pt idx="12">
                  <c:v>14</c:v>
                </c:pt>
                <c:pt idx="13">
                  <c:v>7</c:v>
                </c:pt>
                <c:pt idx="14">
                  <c:v>11</c:v>
                </c:pt>
                <c:pt idx="15">
                  <c:v>17</c:v>
                </c:pt>
                <c:pt idx="16">
                  <c:v>9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8</c:v>
                </c:pt>
              </c:numCache>
            </c:numRef>
          </c:val>
        </c:ser>
        <c:ser>
          <c:idx val="5"/>
          <c:order val="5"/>
          <c:tx>
            <c:strRef>
              <c:f>'SM vyjezdy'!$G$48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G$49:$G$69</c:f>
              <c:numCache>
                <c:formatCode>General</c:formatCode>
                <c:ptCount val="21"/>
                <c:pt idx="0">
                  <c:v>6</c:v>
                </c:pt>
                <c:pt idx="1">
                  <c:v>12</c:v>
                </c:pt>
                <c:pt idx="2">
                  <c:v>14</c:v>
                </c:pt>
                <c:pt idx="3">
                  <c:v>17</c:v>
                </c:pt>
                <c:pt idx="4">
                  <c:v>18</c:v>
                </c:pt>
                <c:pt idx="5">
                  <c:v>25</c:v>
                </c:pt>
                <c:pt idx="6">
                  <c:v>18</c:v>
                </c:pt>
                <c:pt idx="7">
                  <c:v>24</c:v>
                </c:pt>
                <c:pt idx="8">
                  <c:v>21</c:v>
                </c:pt>
                <c:pt idx="9">
                  <c:v>10</c:v>
                </c:pt>
                <c:pt idx="10">
                  <c:v>12</c:v>
                </c:pt>
                <c:pt idx="11">
                  <c:v>6</c:v>
                </c:pt>
                <c:pt idx="12">
                  <c:v>13</c:v>
                </c:pt>
                <c:pt idx="13">
                  <c:v>7</c:v>
                </c:pt>
                <c:pt idx="14">
                  <c:v>13</c:v>
                </c:pt>
                <c:pt idx="15">
                  <c:v>8</c:v>
                </c:pt>
                <c:pt idx="16">
                  <c:v>9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</c:numCache>
            </c:numRef>
          </c:val>
        </c:ser>
        <c:ser>
          <c:idx val="6"/>
          <c:order val="6"/>
          <c:tx>
            <c:strRef>
              <c:f>'SM vyjezdy'!$H$48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H$49:$H$69</c:f>
              <c:numCache>
                <c:formatCode>General</c:formatCode>
                <c:ptCount val="21"/>
                <c:pt idx="0">
                  <c:v>15</c:v>
                </c:pt>
                <c:pt idx="1">
                  <c:v>25</c:v>
                </c:pt>
                <c:pt idx="2">
                  <c:v>34</c:v>
                </c:pt>
                <c:pt idx="3">
                  <c:v>80</c:v>
                </c:pt>
                <c:pt idx="4">
                  <c:v>83</c:v>
                </c:pt>
                <c:pt idx="5">
                  <c:v>48</c:v>
                </c:pt>
                <c:pt idx="6">
                  <c:v>44</c:v>
                </c:pt>
                <c:pt idx="7">
                  <c:v>37</c:v>
                </c:pt>
                <c:pt idx="8">
                  <c:v>37</c:v>
                </c:pt>
                <c:pt idx="9">
                  <c:v>36</c:v>
                </c:pt>
                <c:pt idx="10">
                  <c:v>51</c:v>
                </c:pt>
                <c:pt idx="11">
                  <c:v>54</c:v>
                </c:pt>
                <c:pt idx="12">
                  <c:v>38</c:v>
                </c:pt>
                <c:pt idx="13">
                  <c:v>35</c:v>
                </c:pt>
                <c:pt idx="14">
                  <c:v>39</c:v>
                </c:pt>
                <c:pt idx="15">
                  <c:v>36</c:v>
                </c:pt>
                <c:pt idx="16">
                  <c:v>29</c:v>
                </c:pt>
                <c:pt idx="17">
                  <c:v>31</c:v>
                </c:pt>
                <c:pt idx="18">
                  <c:v>20</c:v>
                </c:pt>
                <c:pt idx="19">
                  <c:v>10</c:v>
                </c:pt>
                <c:pt idx="20">
                  <c:v>23</c:v>
                </c:pt>
              </c:numCache>
            </c:numRef>
          </c:val>
        </c:ser>
        <c:ser>
          <c:idx val="7"/>
          <c:order val="7"/>
          <c:tx>
            <c:strRef>
              <c:f>'SM vyjezdy'!$I$48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I$49:$I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9</c:v>
                </c:pt>
                <c:pt idx="7">
                  <c:v>5</c:v>
                </c:pt>
                <c:pt idx="8">
                  <c:v>12</c:v>
                </c:pt>
                <c:pt idx="9">
                  <c:v>22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17</c:v>
                </c:pt>
                <c:pt idx="14">
                  <c:v>10</c:v>
                </c:pt>
                <c:pt idx="15">
                  <c:v>13</c:v>
                </c:pt>
                <c:pt idx="16">
                  <c:v>11</c:v>
                </c:pt>
                <c:pt idx="17">
                  <c:v>21</c:v>
                </c:pt>
                <c:pt idx="18">
                  <c:v>16</c:v>
                </c:pt>
                <c:pt idx="19">
                  <c:v>5</c:v>
                </c:pt>
                <c:pt idx="20">
                  <c:v>7</c:v>
                </c:pt>
              </c:numCache>
            </c:numRef>
          </c:val>
        </c:ser>
        <c:gapWidth val="150"/>
        <c:shape val="box"/>
        <c:axId val="27130033"/>
        <c:axId val="87151532"/>
        <c:axId val="0"/>
      </c:bar3DChart>
      <c:catAx>
        <c:axId val="271300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151532"/>
        <c:crosses val="autoZero"/>
        <c:auto val="1"/>
        <c:lblAlgn val="ctr"/>
        <c:lblOffset val="100"/>
        <c:noMultiLvlLbl val="0"/>
      </c:catAx>
      <c:valAx>
        <c:axId val="871515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130033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922948184336577"/>
          <c:y val="0.144927959954373"/>
          <c:w val="0.0537298089038697"/>
          <c:h val="0.714979235190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5698698"/>
        <c:axId val="75812300"/>
      </c:barChart>
      <c:catAx>
        <c:axId val="756986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Monotype Corsiva"/>
                <a:ea typeface="Monotype Corsiva"/>
              </a:defRPr>
            </a:pPr>
          </a:p>
        </c:txPr>
        <c:crossAx val="75812300"/>
        <c:crosses val="autoZero"/>
        <c:auto val="1"/>
        <c:lblAlgn val="ctr"/>
        <c:lblOffset val="100"/>
        <c:noMultiLvlLbl val="0"/>
      </c:catAx>
      <c:valAx>
        <c:axId val="7581230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Monotype Corsiva"/>
                <a:ea typeface="Monotype Corsiva"/>
              </a:defRPr>
            </a:pPr>
          </a:p>
        </c:txPr>
        <c:crossAx val="75698698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Verdana"/>
                    <a:ea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txPr>
                <a:bodyPr wrap="squar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Verdana"/>
                    <a:ea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76696602"/>
        <c:axId val="18959236"/>
      </c:barChart>
      <c:catAx>
        <c:axId val="766966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Verdana"/>
                <a:ea typeface="Verdana"/>
              </a:defRPr>
            </a:pPr>
          </a:p>
        </c:txPr>
        <c:crossAx val="18959236"/>
        <c:crosses val="autoZero"/>
        <c:auto val="1"/>
        <c:lblAlgn val="ctr"/>
        <c:lblOffset val="100"/>
        <c:noMultiLvlLbl val="0"/>
      </c:catAx>
      <c:valAx>
        <c:axId val="1895923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Verdana"/>
                <a:ea typeface="Verdana"/>
              </a:defRPr>
            </a:pPr>
          </a:p>
        </c:txPr>
        <c:crossAx val="76696602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Verdana"/>
              <a:ea typeface="Verdana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74934696"/>
        <c:axId val="23093454"/>
      </c:barChart>
      <c:catAx>
        <c:axId val="749346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093454"/>
        <c:crosses val="autoZero"/>
        <c:auto val="1"/>
        <c:lblAlgn val="ctr"/>
        <c:lblOffset val="100"/>
        <c:noMultiLvlLbl val="0"/>
      </c:catAx>
      <c:valAx>
        <c:axId val="2309345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934696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label 5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label 9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9655949"/>
        <c:axId val="9753390"/>
      </c:barChart>
      <c:catAx>
        <c:axId val="596559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3390"/>
        <c:crosses val="autoZero"/>
        <c:auto val="1"/>
        <c:lblAlgn val="ctr"/>
        <c:lblOffset val="100"/>
        <c:noMultiLvlLbl val="0"/>
      </c:catAx>
      <c:valAx>
        <c:axId val="975339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55949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r"/>
      <c:overlay val="0"/>
      <c:spPr>
        <a:noFill/>
        <a:ln w="2556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T vyjezdy'!$B$2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1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B$3:$B$21</c:f>
              <c:numCache>
                <c:formatCode>General</c:formatCode>
                <c:ptCount val="19"/>
                <c:pt idx="4">
                  <c:v>4</c:v>
                </c:pt>
                <c:pt idx="5">
                  <c:v>14</c:v>
                </c:pt>
                <c:pt idx="6">
                  <c:v>20</c:v>
                </c:pt>
                <c:pt idx="7">
                  <c:v>25</c:v>
                </c:pt>
                <c:pt idx="8">
                  <c:v>27</c:v>
                </c:pt>
                <c:pt idx="9">
                  <c:v>13</c:v>
                </c:pt>
                <c:pt idx="10">
                  <c:v>18</c:v>
                </c:pt>
                <c:pt idx="11">
                  <c:v>21</c:v>
                </c:pt>
                <c:pt idx="12">
                  <c:v>22</c:v>
                </c:pt>
                <c:pt idx="13">
                  <c:v>16</c:v>
                </c:pt>
                <c:pt idx="14">
                  <c:v>20</c:v>
                </c:pt>
                <c:pt idx="15">
                  <c:v>24</c:v>
                </c:pt>
                <c:pt idx="16">
                  <c:v>28</c:v>
                </c:pt>
                <c:pt idx="17">
                  <c:v>23</c:v>
                </c:pt>
                <c:pt idx="18">
                  <c:v>5</c:v>
                </c:pt>
              </c:numCache>
            </c:numRef>
          </c:val>
        </c:ser>
        <c:ser>
          <c:idx val="1"/>
          <c:order val="1"/>
          <c:tx>
            <c:strRef>
              <c:f>'ST vyjezdy'!$C$2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1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C$3:$C$21</c:f>
              <c:numCache>
                <c:formatCode>General</c:formatCode>
                <c:ptCount val="19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9</c:v>
                </c:pt>
                <c:pt idx="10">
                  <c:v>11</c:v>
                </c:pt>
                <c:pt idx="11">
                  <c:v>17</c:v>
                </c:pt>
                <c:pt idx="12">
                  <c:v>27</c:v>
                </c:pt>
                <c:pt idx="13">
                  <c:v>21</c:v>
                </c:pt>
                <c:pt idx="14">
                  <c:v>18</c:v>
                </c:pt>
                <c:pt idx="15">
                  <c:v>16</c:v>
                </c:pt>
                <c:pt idx="16">
                  <c:v>20</c:v>
                </c:pt>
                <c:pt idx="17">
                  <c:v>16</c:v>
                </c:pt>
                <c:pt idx="18">
                  <c:v>6</c:v>
                </c:pt>
              </c:numCache>
            </c:numRef>
          </c:val>
        </c:ser>
        <c:ser>
          <c:idx val="2"/>
          <c:order val="2"/>
          <c:tx>
            <c:strRef>
              <c:f>'ST vyjezdy'!$D$2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1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D$3:$D$21</c:f>
              <c:numCache>
                <c:formatCode>General</c:formatCode>
                <c:ptCount val="19"/>
                <c:pt idx="0">
                  <c:v>3</c:v>
                </c:pt>
                <c:pt idx="1">
                  <c:v>8</c:v>
                </c:pt>
                <c:pt idx="2">
                  <c:v>10</c:v>
                </c:pt>
                <c:pt idx="3">
                  <c:v>38</c:v>
                </c:pt>
                <c:pt idx="4">
                  <c:v>23</c:v>
                </c:pt>
                <c:pt idx="5">
                  <c:v>5</c:v>
                </c:pt>
                <c:pt idx="6">
                  <c:v>7</c:v>
                </c:pt>
                <c:pt idx="7">
                  <c:v>11</c:v>
                </c:pt>
                <c:pt idx="8">
                  <c:v>8</c:v>
                </c:pt>
                <c:pt idx="9">
                  <c:v>13</c:v>
                </c:pt>
                <c:pt idx="10">
                  <c:v>17</c:v>
                </c:pt>
                <c:pt idx="11">
                  <c:v>16</c:v>
                </c:pt>
                <c:pt idx="12">
                  <c:v>21</c:v>
                </c:pt>
                <c:pt idx="13">
                  <c:v>16</c:v>
                </c:pt>
                <c:pt idx="14">
                  <c:v>9</c:v>
                </c:pt>
                <c:pt idx="15">
                  <c:v>10</c:v>
                </c:pt>
                <c:pt idx="16">
                  <c:v>7</c:v>
                </c:pt>
                <c:pt idx="17">
                  <c:v>6</c:v>
                </c:pt>
                <c:pt idx="18">
                  <c:v>4</c:v>
                </c:pt>
              </c:numCache>
            </c:numRef>
          </c:val>
        </c:ser>
        <c:ser>
          <c:idx val="3"/>
          <c:order val="3"/>
          <c:tx>
            <c:strRef>
              <c:f>'ST vyjezdy'!$E$2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1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E$3:$E$21</c:f>
              <c:numCache>
                <c:formatCode>General</c:formatCode>
                <c:ptCount val="19"/>
                <c:pt idx="1">
                  <c:v>3</c:v>
                </c:pt>
                <c:pt idx="2">
                  <c:v>1</c:v>
                </c:pt>
                <c:pt idx="3">
                  <c:v>13</c:v>
                </c:pt>
                <c:pt idx="4">
                  <c:v>11</c:v>
                </c:pt>
                <c:pt idx="5">
                  <c:v>4</c:v>
                </c:pt>
                <c:pt idx="6">
                  <c:v>7</c:v>
                </c:pt>
                <c:pt idx="7">
                  <c:v>14</c:v>
                </c:pt>
                <c:pt idx="8">
                  <c:v>8</c:v>
                </c:pt>
                <c:pt idx="9">
                  <c:v>6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7</c:v>
                </c:pt>
                <c:pt idx="14">
                  <c:v>3</c:v>
                </c:pt>
                <c:pt idx="15">
                  <c:v>6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</c:numCache>
            </c:numRef>
          </c:val>
        </c:ser>
        <c:ser>
          <c:idx val="4"/>
          <c:order val="4"/>
          <c:tx>
            <c:strRef>
              <c:f>'ST vyjezdy'!$F$2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1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F$3:$F$21</c:f>
              <c:numCache>
                <c:formatCode>General</c:formatCode>
                <c:ptCount val="19"/>
                <c:pt idx="4">
                  <c:v>1</c:v>
                </c:pt>
                <c:pt idx="5">
                  <c:v>1</c:v>
                </c:pt>
                <c:pt idx="9">
                  <c:v>6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7</c:v>
                </c:pt>
                <c:pt idx="18">
                  <c:v>3</c:v>
                </c:pt>
              </c:numCache>
            </c:numRef>
          </c:val>
        </c:ser>
        <c:ser>
          <c:idx val="5"/>
          <c:order val="5"/>
          <c:tx>
            <c:strRef>
              <c:f>'ST vyjezdy'!$G$2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1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G$3:$G$21</c:f>
              <c:numCache>
                <c:formatCode>General</c:formatCode>
                <c:ptCount val="19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13</c:v>
                </c:pt>
                <c:pt idx="7">
                  <c:v>10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8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1</c:v>
                </c:pt>
              </c:numCache>
            </c:numRef>
          </c:val>
        </c:ser>
        <c:ser>
          <c:idx val="6"/>
          <c:order val="6"/>
          <c:tx>
            <c:strRef>
              <c:f>'ST vyjezdy'!$H$2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1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H$3:$H$21</c:f>
              <c:numCache>
                <c:formatCode>General</c:formatCode>
                <c:ptCount val="19"/>
                <c:pt idx="0">
                  <c:v>10</c:v>
                </c:pt>
                <c:pt idx="1">
                  <c:v>15</c:v>
                </c:pt>
                <c:pt idx="2">
                  <c:v>23</c:v>
                </c:pt>
                <c:pt idx="3">
                  <c:v>42</c:v>
                </c:pt>
                <c:pt idx="4">
                  <c:v>33</c:v>
                </c:pt>
                <c:pt idx="5">
                  <c:v>43</c:v>
                </c:pt>
                <c:pt idx="6">
                  <c:v>20</c:v>
                </c:pt>
                <c:pt idx="7">
                  <c:v>38</c:v>
                </c:pt>
                <c:pt idx="8">
                  <c:v>16</c:v>
                </c:pt>
                <c:pt idx="9">
                  <c:v>26</c:v>
                </c:pt>
                <c:pt idx="10">
                  <c:v>20</c:v>
                </c:pt>
                <c:pt idx="11">
                  <c:v>20</c:v>
                </c:pt>
                <c:pt idx="12">
                  <c:v>18</c:v>
                </c:pt>
                <c:pt idx="13">
                  <c:v>18</c:v>
                </c:pt>
                <c:pt idx="14">
                  <c:v>15</c:v>
                </c:pt>
                <c:pt idx="15">
                  <c:v>13</c:v>
                </c:pt>
                <c:pt idx="16">
                  <c:v>14</c:v>
                </c:pt>
                <c:pt idx="17">
                  <c:v>12</c:v>
                </c:pt>
                <c:pt idx="18">
                  <c:v>7</c:v>
                </c:pt>
              </c:numCache>
            </c:numRef>
          </c:val>
        </c:ser>
        <c:ser>
          <c:idx val="7"/>
          <c:order val="7"/>
          <c:tx>
            <c:strRef>
              <c:f>'ST vyjezdy'!$I$2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1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I$3:$I$21</c:f>
              <c:numCache>
                <c:formatCode>General</c:formatCode>
                <c:ptCount val="19"/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49167328"/>
        <c:axId val="39748925"/>
        <c:axId val="0"/>
      </c:bar3DChart>
      <c:catAx>
        <c:axId val="491673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748925"/>
        <c:crosses val="autoZero"/>
        <c:auto val="1"/>
        <c:lblAlgn val="ctr"/>
        <c:lblOffset val="100"/>
        <c:noMultiLvlLbl val="0"/>
      </c:catAx>
      <c:valAx>
        <c:axId val="397489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167328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43558219995228"/>
          <c:y val="0.116504737755238"/>
          <c:w val="0.131901694106419"/>
          <c:h val="0.766990079629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T vyjezdy'!$B$25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6:$A$44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B$26:$B$44</c:f>
              <c:numCache>
                <c:formatCode>General</c:formatCode>
                <c:ptCount val="19"/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1</c:v>
                </c:pt>
                <c:pt idx="18">
                  <c:v>4</c:v>
                </c:pt>
              </c:numCache>
            </c:numRef>
          </c:val>
        </c:ser>
        <c:ser>
          <c:idx val="1"/>
          <c:order val="1"/>
          <c:tx>
            <c:strRef>
              <c:f>'ST vyjezdy'!$C$25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6:$A$44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C$26:$C$44</c:f>
              <c:numCache>
                <c:formatCode>General</c:formatCode>
                <c:ptCount val="19"/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9</c:v>
                </c:pt>
                <c:pt idx="17">
                  <c:v>11</c:v>
                </c:pt>
                <c:pt idx="18">
                  <c:v>4</c:v>
                </c:pt>
              </c:numCache>
            </c:numRef>
          </c:val>
        </c:ser>
        <c:ser>
          <c:idx val="2"/>
          <c:order val="2"/>
          <c:tx>
            <c:strRef>
              <c:f>'ST vyjezdy'!$D$25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6:$A$44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D$26:$D$44</c:f>
              <c:numCache>
                <c:formatCode>General</c:formatCode>
                <c:ptCount val="19"/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 vyjezdy'!$E$25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6:$A$44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E$26:$E$44</c:f>
              <c:numCache>
                <c:formatCode>General</c:formatCode>
                <c:ptCount val="19"/>
                <c:pt idx="6">
                  <c:v>5</c:v>
                </c:pt>
                <c:pt idx="7">
                  <c:v>15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1</c:v>
                </c:pt>
                <c:pt idx="14">
                  <c:v>5</c:v>
                </c:pt>
                <c:pt idx="15">
                  <c:v>13</c:v>
                </c:pt>
                <c:pt idx="16">
                  <c:v>6</c:v>
                </c:pt>
                <c:pt idx="17">
                  <c:v>10</c:v>
                </c:pt>
                <c:pt idx="18">
                  <c:v>5</c:v>
                </c:pt>
              </c:numCache>
            </c:numRef>
          </c:val>
        </c:ser>
        <c:ser>
          <c:idx val="4"/>
          <c:order val="4"/>
          <c:tx>
            <c:strRef>
              <c:f>'ST vyjezdy'!$F$25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6:$A$44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F$26:$F$44</c:f>
              <c:numCache>
                <c:formatCode>General</c:formatCode>
                <c:ptCount val="19"/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'ST vyjezdy'!$G$25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6:$A$44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G$26:$G$44</c:f>
              <c:numCache>
                <c:formatCode>General</c:formatCode>
                <c:ptCount val="19"/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</c:numCache>
            </c:numRef>
          </c:val>
        </c:ser>
        <c:ser>
          <c:idx val="6"/>
          <c:order val="6"/>
          <c:tx>
            <c:strRef>
              <c:f>'ST vyjezdy'!$H$25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6:$A$44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H$26:$H$44</c:f>
              <c:numCache>
                <c:formatCode>General</c:formatCode>
                <c:ptCount val="19"/>
                <c:pt idx="7">
                  <c:v>6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</c:numCache>
            </c:numRef>
          </c:val>
        </c:ser>
        <c:ser>
          <c:idx val="7"/>
          <c:order val="7"/>
          <c:tx>
            <c:strRef>
              <c:f>'ST vyjezdy'!$I$25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6:$A$44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I$26:$I$44</c:f>
              <c:numCache>
                <c:formatCode>General</c:formatCode>
                <c:ptCount val="19"/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</c:numCache>
            </c:numRef>
          </c:val>
        </c:ser>
        <c:ser>
          <c:idx val="8"/>
          <c:order val="8"/>
          <c:tx>
            <c:strRef>
              <c:f>'ST vyjezdy'!$J$25</c:f>
              <c:strCache>
                <c:ptCount val="1"/>
                <c:pt idx="0">
                  <c:v>REK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6:$A$44</c:f>
              <c:strCache>
                <c:ptCount val="19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</c:strCache>
            </c:strRef>
          </c:cat>
          <c:val>
            <c:numRef>
              <c:f>'ST vyjezdy'!$J$26:$J$44</c:f>
              <c:numCache>
                <c:formatCode>General</c:formatCode>
                <c:ptCount val="19"/>
                <c:pt idx="7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</c:numCache>
            </c:numRef>
          </c:val>
        </c:ser>
        <c:gapWidth val="150"/>
        <c:shape val="box"/>
        <c:axId val="26503601"/>
        <c:axId val="57540688"/>
        <c:axId val="0"/>
      </c:bar3DChart>
      <c:catAx>
        <c:axId val="265036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40688"/>
        <c:crosses val="autoZero"/>
        <c:auto val="1"/>
        <c:lblAlgn val="ctr"/>
        <c:lblOffset val="100"/>
        <c:noMultiLvlLbl val="0"/>
      </c:catAx>
      <c:valAx>
        <c:axId val="575406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03601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44513256067711"/>
          <c:y val="0.0754716817422616"/>
          <c:w val="0.131097938600372"/>
          <c:h val="0.839622567840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587170308193"/>
          <c:y val="0.0919065928913064"/>
          <c:w val="0.651771386248611"/>
          <c:h val="0.8183438056832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M vyjezdy'!$A$302:$A$330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Island</c:v>
                </c:pt>
                <c:pt idx="8">
                  <c:v>Itálie</c:v>
                </c:pt>
                <c:pt idx="9">
                  <c:v>Izrael</c:v>
                </c:pt>
                <c:pt idx="10">
                  <c:v>Litva</c:v>
                </c:pt>
                <c:pt idx="11">
                  <c:v>Lotyšsko</c:v>
                </c:pt>
                <c:pt idx="12">
                  <c:v>Maďarsko</c:v>
                </c:pt>
                <c:pt idx="13">
                  <c:v>Malta</c:v>
                </c:pt>
                <c:pt idx="14">
                  <c:v>Německo</c:v>
                </c:pt>
                <c:pt idx="15">
                  <c:v>Nizozemí</c:v>
                </c:pt>
                <c:pt idx="16">
                  <c:v>Norsko</c:v>
                </c:pt>
                <c:pt idx="17">
                  <c:v>Polsko</c:v>
                </c:pt>
                <c:pt idx="18">
                  <c:v>Portugalsko</c:v>
                </c:pt>
                <c:pt idx="19">
                  <c:v>Rakousko</c:v>
                </c:pt>
                <c:pt idx="20">
                  <c:v>Rumunsko</c:v>
                </c:pt>
                <c:pt idx="21">
                  <c:v>Řecko</c:v>
                </c:pt>
                <c:pt idx="22">
                  <c:v>Slovensko</c:v>
                </c:pt>
                <c:pt idx="23">
                  <c:v>Slovi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Turecko</c:v>
                </c:pt>
                <c:pt idx="27">
                  <c:v>Velká Británie</c:v>
                </c:pt>
                <c:pt idx="28">
                  <c:v>Vietnam</c:v>
                </c:pt>
              </c:strCache>
            </c:strRef>
          </c:cat>
          <c:val>
            <c:numRef>
              <c:f>'SM vyjezdy'!$W$302:$W$330</c:f>
              <c:numCache>
                <c:formatCode>General</c:formatCode>
                <c:ptCount val="29"/>
                <c:pt idx="0">
                  <c:v>24</c:v>
                </c:pt>
                <c:pt idx="1">
                  <c:v>9</c:v>
                </c:pt>
                <c:pt idx="2">
                  <c:v>24</c:v>
                </c:pt>
                <c:pt idx="3">
                  <c:v>52</c:v>
                </c:pt>
                <c:pt idx="4">
                  <c:v>109</c:v>
                </c:pt>
                <c:pt idx="5">
                  <c:v>104</c:v>
                </c:pt>
                <c:pt idx="6">
                  <c:v>11</c:v>
                </c:pt>
                <c:pt idx="7">
                  <c:v>8</c:v>
                </c:pt>
                <c:pt idx="8">
                  <c:v>147</c:v>
                </c:pt>
                <c:pt idx="9">
                  <c:v>2</c:v>
                </c:pt>
                <c:pt idx="10">
                  <c:v>38</c:v>
                </c:pt>
                <c:pt idx="11">
                  <c:v>20</c:v>
                </c:pt>
                <c:pt idx="12">
                  <c:v>50</c:v>
                </c:pt>
                <c:pt idx="13">
                  <c:v>5</c:v>
                </c:pt>
                <c:pt idx="14">
                  <c:v>830</c:v>
                </c:pt>
                <c:pt idx="15">
                  <c:v>36</c:v>
                </c:pt>
                <c:pt idx="16">
                  <c:v>42</c:v>
                </c:pt>
                <c:pt idx="17">
                  <c:v>151</c:v>
                </c:pt>
                <c:pt idx="18">
                  <c:v>225</c:v>
                </c:pt>
                <c:pt idx="19">
                  <c:v>78</c:v>
                </c:pt>
                <c:pt idx="20">
                  <c:v>20</c:v>
                </c:pt>
                <c:pt idx="21">
                  <c:v>46</c:v>
                </c:pt>
                <c:pt idx="22">
                  <c:v>184</c:v>
                </c:pt>
                <c:pt idx="23">
                  <c:v>62</c:v>
                </c:pt>
                <c:pt idx="24">
                  <c:v>243</c:v>
                </c:pt>
                <c:pt idx="25">
                  <c:v>61</c:v>
                </c:pt>
                <c:pt idx="26">
                  <c:v>122</c:v>
                </c:pt>
                <c:pt idx="27">
                  <c:v>248</c:v>
                </c:pt>
                <c:pt idx="28">
                  <c:v>2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3428736738569"/>
          <c:y val="0"/>
          <c:w val="0.152381192831858"/>
          <c:h val="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908470278442"/>
          <c:y val="0.0918908494841385"/>
          <c:w val="0.651777441849125"/>
          <c:h val="0.8183396008099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T vyjezdy'!$A$256:$A$286</c:f>
              <c:strCache>
                <c:ptCount val="31"/>
                <c:pt idx="0">
                  <c:v>Belgie</c:v>
                </c:pt>
                <c:pt idx="1">
                  <c:v>Bulharsko</c:v>
                </c:pt>
                <c:pt idx="2">
                  <c:v>Česká republika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Írán</c:v>
                </c:pt>
                <c:pt idx="8">
                  <c:v>Itálie</c:v>
                </c:pt>
                <c:pt idx="9">
                  <c:v>Island</c:v>
                </c:pt>
                <c:pt idx="10">
                  <c:v>Izrael</c:v>
                </c:pt>
                <c:pt idx="11">
                  <c:v>Litva</c:v>
                </c:pt>
                <c:pt idx="12">
                  <c:v>Lotyšsko</c:v>
                </c:pt>
                <c:pt idx="13">
                  <c:v>Maďarsko</c:v>
                </c:pt>
                <c:pt idx="14">
                  <c:v>Malta</c:v>
                </c:pt>
                <c:pt idx="15">
                  <c:v>Německo</c:v>
                </c:pt>
                <c:pt idx="16">
                  <c:v>Nizozemí</c:v>
                </c:pt>
                <c:pt idx="17">
                  <c:v>Norsko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munsko</c:v>
                </c:pt>
                <c:pt idx="22">
                  <c:v>Řecko</c:v>
                </c:pt>
                <c:pt idx="23">
                  <c:v>Slovensko</c:v>
                </c:pt>
                <c:pt idx="24">
                  <c:v>Slovinsko</c:v>
                </c:pt>
                <c:pt idx="25">
                  <c:v>Španělsko</c:v>
                </c:pt>
                <c:pt idx="26">
                  <c:v>Švédsko</c:v>
                </c:pt>
                <c:pt idx="27">
                  <c:v>Turecko</c:v>
                </c:pt>
                <c:pt idx="28">
                  <c:v>Ukrajina</c:v>
                </c:pt>
                <c:pt idx="29">
                  <c:v>Velká Británie</c:v>
                </c:pt>
                <c:pt idx="30">
                  <c:v>Vietnam</c:v>
                </c:pt>
              </c:strCache>
            </c:strRef>
          </c:cat>
          <c:val>
            <c:numRef>
              <c:f>'ST vyjezdy'!$W$256:$W$286</c:f>
              <c:numCache>
                <c:formatCode>General</c:formatCode>
                <c:ptCount val="31"/>
                <c:pt idx="0">
                  <c:v>3</c:v>
                </c:pt>
                <c:pt idx="1">
                  <c:v>4</c:v>
                </c:pt>
                <c:pt idx="2">
                  <c:v>27</c:v>
                </c:pt>
                <c:pt idx="3">
                  <c:v>18</c:v>
                </c:pt>
                <c:pt idx="4">
                  <c:v>31</c:v>
                </c:pt>
                <c:pt idx="5">
                  <c:v>24</c:v>
                </c:pt>
                <c:pt idx="6">
                  <c:v>5</c:v>
                </c:pt>
                <c:pt idx="7">
                  <c:v>2</c:v>
                </c:pt>
                <c:pt idx="8">
                  <c:v>25</c:v>
                </c:pt>
                <c:pt idx="9">
                  <c:v>5</c:v>
                </c:pt>
                <c:pt idx="10">
                  <c:v>1</c:v>
                </c:pt>
                <c:pt idx="11">
                  <c:v>11</c:v>
                </c:pt>
                <c:pt idx="12">
                  <c:v>23</c:v>
                </c:pt>
                <c:pt idx="13">
                  <c:v>25</c:v>
                </c:pt>
                <c:pt idx="14">
                  <c:v>2</c:v>
                </c:pt>
                <c:pt idx="15">
                  <c:v>244</c:v>
                </c:pt>
                <c:pt idx="16">
                  <c:v>2</c:v>
                </c:pt>
                <c:pt idx="17">
                  <c:v>4</c:v>
                </c:pt>
                <c:pt idx="18">
                  <c:v>167</c:v>
                </c:pt>
                <c:pt idx="19">
                  <c:v>19</c:v>
                </c:pt>
                <c:pt idx="20">
                  <c:v>37</c:v>
                </c:pt>
                <c:pt idx="21">
                  <c:v>17</c:v>
                </c:pt>
                <c:pt idx="22">
                  <c:v>31</c:v>
                </c:pt>
                <c:pt idx="23">
                  <c:v>499</c:v>
                </c:pt>
                <c:pt idx="24">
                  <c:v>25</c:v>
                </c:pt>
                <c:pt idx="25">
                  <c:v>67</c:v>
                </c:pt>
                <c:pt idx="26">
                  <c:v>63</c:v>
                </c:pt>
                <c:pt idx="27">
                  <c:v>28</c:v>
                </c:pt>
                <c:pt idx="28">
                  <c:v>5</c:v>
                </c:pt>
                <c:pt idx="29">
                  <c:v>94</c:v>
                </c:pt>
                <c:pt idx="30">
                  <c:v>4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00028961897004"/>
          <c:y val="0.0979827089337176"/>
          <c:w val="0.189352604134032"/>
          <c:h val="0.79827089337175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707467282525"/>
          <c:y val="0.0919391853126793"/>
          <c:w val="0.553007808204113"/>
          <c:h val="0.7780407343660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1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1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1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1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1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1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1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1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1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1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explosion val="1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explosion val="1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explosion val="1"/>
            <c:spPr>
              <a:solidFill>
                <a:srgbClr val="c8c1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explosion val="1"/>
            <c:spPr>
              <a:solidFill>
                <a:srgbClr val="bcd7e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T vyjezdy'!$A$290:$A$318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Island</c:v>
                </c:pt>
                <c:pt idx="8">
                  <c:v>Itálie</c:v>
                </c:pt>
                <c:pt idx="9">
                  <c:v>Litva</c:v>
                </c:pt>
                <c:pt idx="10">
                  <c:v>Lotyšsko</c:v>
                </c:pt>
                <c:pt idx="11">
                  <c:v>Maďarsko</c:v>
                </c:pt>
                <c:pt idx="12">
                  <c:v>Malta</c:v>
                </c:pt>
                <c:pt idx="13">
                  <c:v>Německo</c:v>
                </c:pt>
                <c:pt idx="14">
                  <c:v>Nizozemí</c:v>
                </c:pt>
                <c:pt idx="15">
                  <c:v>Norsko</c:v>
                </c:pt>
                <c:pt idx="16">
                  <c:v>Polsko</c:v>
                </c:pt>
                <c:pt idx="17">
                  <c:v>Portugalsko</c:v>
                </c:pt>
                <c:pt idx="18">
                  <c:v>Rakousko</c:v>
                </c:pt>
                <c:pt idx="19">
                  <c:v>Rumunsko</c:v>
                </c:pt>
                <c:pt idx="20">
                  <c:v>Řecko</c:v>
                </c:pt>
                <c:pt idx="21">
                  <c:v>Slovinsko</c:v>
                </c:pt>
                <c:pt idx="22">
                  <c:v>Slovensko</c:v>
                </c:pt>
                <c:pt idx="23">
                  <c:v>Španělsko</c:v>
                </c:pt>
                <c:pt idx="24">
                  <c:v>Švédsko</c:v>
                </c:pt>
                <c:pt idx="25">
                  <c:v>Švýcarsko</c:v>
                </c:pt>
                <c:pt idx="26">
                  <c:v>Turecko</c:v>
                </c:pt>
                <c:pt idx="27">
                  <c:v>Velká Británie</c:v>
                </c:pt>
                <c:pt idx="28">
                  <c:v>Vietnam</c:v>
                </c:pt>
              </c:strCache>
            </c:strRef>
          </c:cat>
          <c:val>
            <c:numRef>
              <c:f>'ST vyjezdy'!$W$290:$W$318</c:f>
              <c:numCache>
                <c:formatCode>General</c:formatCode>
                <c:ptCount val="29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8</c:v>
                </c:pt>
                <c:pt idx="4">
                  <c:v>18</c:v>
                </c:pt>
                <c:pt idx="5">
                  <c:v>9</c:v>
                </c:pt>
                <c:pt idx="6">
                  <c:v>7</c:v>
                </c:pt>
                <c:pt idx="7">
                  <c:v>6</c:v>
                </c:pt>
                <c:pt idx="8">
                  <c:v>3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60</c:v>
                </c:pt>
                <c:pt idx="14">
                  <c:v>1</c:v>
                </c:pt>
                <c:pt idx="15">
                  <c:v>7</c:v>
                </c:pt>
                <c:pt idx="16">
                  <c:v>27</c:v>
                </c:pt>
                <c:pt idx="17">
                  <c:v>21</c:v>
                </c:pt>
                <c:pt idx="18">
                  <c:v>10</c:v>
                </c:pt>
                <c:pt idx="19">
                  <c:v>1</c:v>
                </c:pt>
                <c:pt idx="20">
                  <c:v>7</c:v>
                </c:pt>
                <c:pt idx="21">
                  <c:v>2</c:v>
                </c:pt>
                <c:pt idx="22">
                  <c:v>64</c:v>
                </c:pt>
                <c:pt idx="23">
                  <c:v>17</c:v>
                </c:pt>
                <c:pt idx="24">
                  <c:v>1</c:v>
                </c:pt>
                <c:pt idx="25">
                  <c:v>2</c:v>
                </c:pt>
                <c:pt idx="26">
                  <c:v>16</c:v>
                </c:pt>
                <c:pt idx="27">
                  <c:v>17</c:v>
                </c:pt>
                <c:pt idx="28">
                  <c:v>2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49477467562811"/>
          <c:y val="0.0320512174784122"/>
          <c:w val="0.136363803110302"/>
          <c:h val="0.948720066708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655737704918"/>
          <c:y val="0.0394992707826932"/>
          <c:w val="0.852371817230555"/>
          <c:h val="0.712202236266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 vyjezdy'!$Q$48</c:f>
              <c:strCache>
                <c:ptCount val="1"/>
                <c:pt idx="0">
                  <c:v>Výukové poby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P$49:$P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vyjezdy'!$Q$49:$Q$69</c:f>
              <c:numCache>
                <c:formatCode>General</c:formatCode>
                <c:ptCount val="21"/>
                <c:pt idx="0">
                  <c:v>20</c:v>
                </c:pt>
                <c:pt idx="1">
                  <c:v>31</c:v>
                </c:pt>
                <c:pt idx="2">
                  <c:v>38</c:v>
                </c:pt>
                <c:pt idx="3">
                  <c:v>102</c:v>
                </c:pt>
                <c:pt idx="4">
                  <c:v>81</c:v>
                </c:pt>
                <c:pt idx="5">
                  <c:v>89</c:v>
                </c:pt>
                <c:pt idx="6">
                  <c:v>82</c:v>
                </c:pt>
                <c:pt idx="7">
                  <c:v>112</c:v>
                </c:pt>
                <c:pt idx="8">
                  <c:v>90</c:v>
                </c:pt>
                <c:pt idx="9">
                  <c:v>92</c:v>
                </c:pt>
                <c:pt idx="10">
                  <c:v>86</c:v>
                </c:pt>
                <c:pt idx="11">
                  <c:v>95</c:v>
                </c:pt>
                <c:pt idx="12">
                  <c:v>111</c:v>
                </c:pt>
                <c:pt idx="13">
                  <c:v>87</c:v>
                </c:pt>
                <c:pt idx="14">
                  <c:v>75</c:v>
                </c:pt>
                <c:pt idx="15">
                  <c:v>83</c:v>
                </c:pt>
                <c:pt idx="16">
                  <c:v>83</c:v>
                </c:pt>
                <c:pt idx="17">
                  <c:v>76</c:v>
                </c:pt>
                <c:pt idx="18">
                  <c:v>29</c:v>
                </c:pt>
                <c:pt idx="19">
                  <c:v>10</c:v>
                </c:pt>
                <c:pt idx="20">
                  <c:v>28</c:v>
                </c:pt>
              </c:numCache>
            </c:numRef>
          </c:val>
        </c:ser>
        <c:ser>
          <c:idx val="1"/>
          <c:order val="1"/>
          <c:tx>
            <c:strRef>
              <c:f>'ST vyjezdy'!$R$48</c:f>
              <c:strCache>
                <c:ptCount val="1"/>
                <c:pt idx="0">
                  <c:v>Školen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P$49:$P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vyjezdy'!$R$49:$R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44</c:v>
                </c:pt>
                <c:pt idx="8">
                  <c:v>8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18</c:v>
                </c:pt>
                <c:pt idx="13">
                  <c:v>14</c:v>
                </c:pt>
                <c:pt idx="14">
                  <c:v>26</c:v>
                </c:pt>
                <c:pt idx="15">
                  <c:v>35</c:v>
                </c:pt>
                <c:pt idx="16">
                  <c:v>31</c:v>
                </c:pt>
                <c:pt idx="17">
                  <c:v>50</c:v>
                </c:pt>
                <c:pt idx="18">
                  <c:v>21</c:v>
                </c:pt>
                <c:pt idx="19">
                  <c:v>14</c:v>
                </c:pt>
                <c:pt idx="20">
                  <c:v>38</c:v>
                </c:pt>
              </c:numCache>
            </c:numRef>
          </c:val>
        </c:ser>
        <c:gapWidth val="150"/>
        <c:overlap val="100"/>
        <c:axId val="87187642"/>
        <c:axId val="71683803"/>
      </c:barChart>
      <c:catAx>
        <c:axId val="871876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683803"/>
        <c:crosses val="autoZero"/>
        <c:auto val="1"/>
        <c:lblAlgn val="ctr"/>
        <c:lblOffset val="100"/>
        <c:noMultiLvlLbl val="0"/>
      </c:catAx>
      <c:valAx>
        <c:axId val="716838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1876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07608695652174"/>
          <c:y val="0.854368966591041"/>
          <c:w val="0.9375"/>
          <c:h val="0.1213590462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860015206556"/>
          <c:y val="0.0394944707740916"/>
          <c:w val="0.85241192869815"/>
          <c:h val="0.692915299550371"/>
        </c:manualLayout>
      </c:layout>
      <c:lineChart>
        <c:grouping val="standard"/>
        <c:varyColors val="0"/>
        <c:ser>
          <c:idx val="0"/>
          <c:order val="0"/>
          <c:tx>
            <c:strRef>
              <c:f>'ST vyjezdy'!$Q$48</c:f>
              <c:strCache>
                <c:ptCount val="1"/>
                <c:pt idx="0">
                  <c:v>Výukové pobyt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P$49:$P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vyjezdy'!$Q$49:$Q$69</c:f>
              <c:numCache>
                <c:formatCode>General</c:formatCode>
                <c:ptCount val="21"/>
                <c:pt idx="0">
                  <c:v>20</c:v>
                </c:pt>
                <c:pt idx="1">
                  <c:v>31</c:v>
                </c:pt>
                <c:pt idx="2">
                  <c:v>38</c:v>
                </c:pt>
                <c:pt idx="3">
                  <c:v>102</c:v>
                </c:pt>
                <c:pt idx="4">
                  <c:v>81</c:v>
                </c:pt>
                <c:pt idx="5">
                  <c:v>89</c:v>
                </c:pt>
                <c:pt idx="6">
                  <c:v>82</c:v>
                </c:pt>
                <c:pt idx="7">
                  <c:v>112</c:v>
                </c:pt>
                <c:pt idx="8">
                  <c:v>90</c:v>
                </c:pt>
                <c:pt idx="9">
                  <c:v>92</c:v>
                </c:pt>
                <c:pt idx="10">
                  <c:v>86</c:v>
                </c:pt>
                <c:pt idx="11">
                  <c:v>95</c:v>
                </c:pt>
                <c:pt idx="12">
                  <c:v>111</c:v>
                </c:pt>
                <c:pt idx="13">
                  <c:v>87</c:v>
                </c:pt>
                <c:pt idx="14">
                  <c:v>75</c:v>
                </c:pt>
                <c:pt idx="15">
                  <c:v>83</c:v>
                </c:pt>
                <c:pt idx="16">
                  <c:v>83</c:v>
                </c:pt>
                <c:pt idx="17">
                  <c:v>76</c:v>
                </c:pt>
                <c:pt idx="18">
                  <c:v>29</c:v>
                </c:pt>
                <c:pt idx="19">
                  <c:v>10</c:v>
                </c:pt>
                <c:pt idx="20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 vyjezdy'!$R$48</c:f>
              <c:strCache>
                <c:ptCount val="1"/>
                <c:pt idx="0">
                  <c:v>Školení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P$49:$P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vyjezdy'!$R$49:$R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44</c:v>
                </c:pt>
                <c:pt idx="8">
                  <c:v>8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18</c:v>
                </c:pt>
                <c:pt idx="13">
                  <c:v>14</c:v>
                </c:pt>
                <c:pt idx="14">
                  <c:v>26</c:v>
                </c:pt>
                <c:pt idx="15">
                  <c:v>35</c:v>
                </c:pt>
                <c:pt idx="16">
                  <c:v>31</c:v>
                </c:pt>
                <c:pt idx="17">
                  <c:v>50</c:v>
                </c:pt>
                <c:pt idx="18">
                  <c:v>21</c:v>
                </c:pt>
                <c:pt idx="19">
                  <c:v>14</c:v>
                </c:pt>
                <c:pt idx="20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6788"/>
        <c:axId val="92804512"/>
      </c:lineChart>
      <c:catAx>
        <c:axId val="92167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804512"/>
        <c:crosses val="autoZero"/>
        <c:auto val="1"/>
        <c:lblAlgn val="ctr"/>
        <c:lblOffset val="100"/>
        <c:noMultiLvlLbl val="0"/>
      </c:catAx>
      <c:valAx>
        <c:axId val="9280451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167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84210526315789"/>
          <c:y val="0.839806041194003"/>
          <c:w val="0.960526315789474"/>
          <c:h val="0.14077672494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747872699329"/>
          <c:y val="0.0680042079951909"/>
          <c:w val="0.814634329197436"/>
          <c:h val="0.68868349864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a452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56:$A$286</c:f>
              <c:strCache>
                <c:ptCount val="31"/>
                <c:pt idx="0">
                  <c:v>Belgie</c:v>
                </c:pt>
                <c:pt idx="1">
                  <c:v>Bulharsko</c:v>
                </c:pt>
                <c:pt idx="2">
                  <c:v>Česká republika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Írán</c:v>
                </c:pt>
                <c:pt idx="8">
                  <c:v>Itálie</c:v>
                </c:pt>
                <c:pt idx="9">
                  <c:v>Island</c:v>
                </c:pt>
                <c:pt idx="10">
                  <c:v>Izrael</c:v>
                </c:pt>
                <c:pt idx="11">
                  <c:v>Litva</c:v>
                </c:pt>
                <c:pt idx="12">
                  <c:v>Lotyšsko</c:v>
                </c:pt>
                <c:pt idx="13">
                  <c:v>Maďarsko</c:v>
                </c:pt>
                <c:pt idx="14">
                  <c:v>Malta</c:v>
                </c:pt>
                <c:pt idx="15">
                  <c:v>Německo</c:v>
                </c:pt>
                <c:pt idx="16">
                  <c:v>Nizozemí</c:v>
                </c:pt>
                <c:pt idx="17">
                  <c:v>Norsko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munsko</c:v>
                </c:pt>
                <c:pt idx="22">
                  <c:v>Řecko</c:v>
                </c:pt>
                <c:pt idx="23">
                  <c:v>Slovensko</c:v>
                </c:pt>
                <c:pt idx="24">
                  <c:v>Slovinsko</c:v>
                </c:pt>
                <c:pt idx="25">
                  <c:v>Španělsko</c:v>
                </c:pt>
                <c:pt idx="26">
                  <c:v>Švédsko</c:v>
                </c:pt>
                <c:pt idx="27">
                  <c:v>Turecko</c:v>
                </c:pt>
                <c:pt idx="28">
                  <c:v>Ukrajina</c:v>
                </c:pt>
                <c:pt idx="29">
                  <c:v>Velká Británie</c:v>
                </c:pt>
                <c:pt idx="30">
                  <c:v>Vietnam</c:v>
                </c:pt>
              </c:strCache>
            </c:strRef>
          </c:cat>
          <c:val>
            <c:numRef>
              <c:f>'ST vyjezdy'!$X$256:$X$286</c:f>
              <c:numCache>
                <c:formatCode>General</c:formatCode>
                <c:ptCount val="31"/>
                <c:pt idx="0">
                  <c:v>0.198412698412698</c:v>
                </c:pt>
                <c:pt idx="1">
                  <c:v>0.264550264550265</c:v>
                </c:pt>
                <c:pt idx="2">
                  <c:v>1.78571428571429</c:v>
                </c:pt>
                <c:pt idx="3">
                  <c:v>1.19047619047619</c:v>
                </c:pt>
                <c:pt idx="4">
                  <c:v>2.05026455026455</c:v>
                </c:pt>
                <c:pt idx="5">
                  <c:v>1.58730158730159</c:v>
                </c:pt>
                <c:pt idx="6">
                  <c:v>0.330687830687831</c:v>
                </c:pt>
                <c:pt idx="7">
                  <c:v>0.132275132275132</c:v>
                </c:pt>
                <c:pt idx="8">
                  <c:v>1.65343915343915</c:v>
                </c:pt>
                <c:pt idx="9">
                  <c:v>0.330687830687831</c:v>
                </c:pt>
                <c:pt idx="10">
                  <c:v>0.0661375661375661</c:v>
                </c:pt>
                <c:pt idx="11">
                  <c:v>0.727513227513227</c:v>
                </c:pt>
                <c:pt idx="12">
                  <c:v>1.52116402116402</c:v>
                </c:pt>
                <c:pt idx="13">
                  <c:v>1.65343915343915</c:v>
                </c:pt>
                <c:pt idx="14">
                  <c:v>0.132275132275132</c:v>
                </c:pt>
                <c:pt idx="15">
                  <c:v>16.1375661375661</c:v>
                </c:pt>
                <c:pt idx="16">
                  <c:v>0.132275132275132</c:v>
                </c:pt>
                <c:pt idx="17">
                  <c:v>0.264550264550265</c:v>
                </c:pt>
                <c:pt idx="18">
                  <c:v>11.0449735449735</c:v>
                </c:pt>
                <c:pt idx="19">
                  <c:v>1.25661375661376</c:v>
                </c:pt>
                <c:pt idx="20">
                  <c:v>2.44708994708995</c:v>
                </c:pt>
                <c:pt idx="21">
                  <c:v>1.12433862433862</c:v>
                </c:pt>
                <c:pt idx="22">
                  <c:v>2.05026455026455</c:v>
                </c:pt>
                <c:pt idx="23">
                  <c:v>33.0026455026455</c:v>
                </c:pt>
                <c:pt idx="24">
                  <c:v>1.65343915343915</c:v>
                </c:pt>
                <c:pt idx="25">
                  <c:v>4.43121693121693</c:v>
                </c:pt>
                <c:pt idx="26">
                  <c:v>4.16666666666667</c:v>
                </c:pt>
                <c:pt idx="27">
                  <c:v>1.85185185185185</c:v>
                </c:pt>
                <c:pt idx="28">
                  <c:v>0.330687830687831</c:v>
                </c:pt>
                <c:pt idx="29">
                  <c:v>6.21693121693122</c:v>
                </c:pt>
                <c:pt idx="30">
                  <c:v>0.264550264550265</c:v>
                </c:pt>
              </c:numCache>
            </c:numRef>
          </c:val>
        </c:ser>
        <c:gapWidth val="100"/>
        <c:overlap val="0"/>
        <c:axId val="41721915"/>
        <c:axId val="70588448"/>
      </c:barChart>
      <c:catAx>
        <c:axId val="417219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588448"/>
        <c:crosses val="autoZero"/>
        <c:auto val="1"/>
        <c:lblAlgn val="ctr"/>
        <c:lblOffset val="100"/>
        <c:noMultiLvlLbl val="0"/>
      </c:catAx>
      <c:valAx>
        <c:axId val="7058844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21915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747872699329"/>
          <c:y val="0.068005826880319"/>
          <c:w val="0.814634329197436"/>
          <c:h val="0.688645250325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90:$A$318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Island</c:v>
                </c:pt>
                <c:pt idx="8">
                  <c:v>Itálie</c:v>
                </c:pt>
                <c:pt idx="9">
                  <c:v>Litva</c:v>
                </c:pt>
                <c:pt idx="10">
                  <c:v>Lotyšsko</c:v>
                </c:pt>
                <c:pt idx="11">
                  <c:v>Maďarsko</c:v>
                </c:pt>
                <c:pt idx="12">
                  <c:v>Malta</c:v>
                </c:pt>
                <c:pt idx="13">
                  <c:v>Německo</c:v>
                </c:pt>
                <c:pt idx="14">
                  <c:v>Nizozemí</c:v>
                </c:pt>
                <c:pt idx="15">
                  <c:v>Norsko</c:v>
                </c:pt>
                <c:pt idx="16">
                  <c:v>Polsko</c:v>
                </c:pt>
                <c:pt idx="17">
                  <c:v>Portugalsko</c:v>
                </c:pt>
                <c:pt idx="18">
                  <c:v>Rakousko</c:v>
                </c:pt>
                <c:pt idx="19">
                  <c:v>Rumunsko</c:v>
                </c:pt>
                <c:pt idx="20">
                  <c:v>Řecko</c:v>
                </c:pt>
                <c:pt idx="21">
                  <c:v>Slovinsko</c:v>
                </c:pt>
                <c:pt idx="22">
                  <c:v>Slovensko</c:v>
                </c:pt>
                <c:pt idx="23">
                  <c:v>Španělsko</c:v>
                </c:pt>
                <c:pt idx="24">
                  <c:v>Švédsko</c:v>
                </c:pt>
                <c:pt idx="25">
                  <c:v>Švýcarsko</c:v>
                </c:pt>
                <c:pt idx="26">
                  <c:v>Turecko</c:v>
                </c:pt>
                <c:pt idx="27">
                  <c:v>Velká Británie</c:v>
                </c:pt>
                <c:pt idx="28">
                  <c:v>Vietnam</c:v>
                </c:pt>
              </c:strCache>
            </c:strRef>
          </c:cat>
          <c:val>
            <c:numRef>
              <c:f>'ST vyjezdy'!$X$290:$X$318</c:f>
              <c:numCache>
                <c:formatCode>General</c:formatCode>
                <c:ptCount val="29"/>
                <c:pt idx="0">
                  <c:v>1.13960113960114</c:v>
                </c:pt>
                <c:pt idx="1">
                  <c:v>0.56980056980057</c:v>
                </c:pt>
                <c:pt idx="2">
                  <c:v>0.854700854700855</c:v>
                </c:pt>
                <c:pt idx="3">
                  <c:v>2.27920227920228</c:v>
                </c:pt>
                <c:pt idx="4">
                  <c:v>5.12820512820513</c:v>
                </c:pt>
                <c:pt idx="5">
                  <c:v>2.56410256410256</c:v>
                </c:pt>
                <c:pt idx="6">
                  <c:v>1.99430199430199</c:v>
                </c:pt>
                <c:pt idx="7">
                  <c:v>1.70940170940171</c:v>
                </c:pt>
                <c:pt idx="8">
                  <c:v>8.83190883190883</c:v>
                </c:pt>
                <c:pt idx="9">
                  <c:v>0.854700854700855</c:v>
                </c:pt>
                <c:pt idx="10">
                  <c:v>0.56980056980057</c:v>
                </c:pt>
                <c:pt idx="11">
                  <c:v>0.284900284900285</c:v>
                </c:pt>
                <c:pt idx="12">
                  <c:v>0.56980056980057</c:v>
                </c:pt>
                <c:pt idx="13">
                  <c:v>17.0940170940171</c:v>
                </c:pt>
                <c:pt idx="14">
                  <c:v>0.284900284900285</c:v>
                </c:pt>
                <c:pt idx="15">
                  <c:v>1.99430199430199</c:v>
                </c:pt>
                <c:pt idx="16">
                  <c:v>7.69230769230769</c:v>
                </c:pt>
                <c:pt idx="17">
                  <c:v>5.98290598290598</c:v>
                </c:pt>
                <c:pt idx="18">
                  <c:v>2.84900284900285</c:v>
                </c:pt>
                <c:pt idx="19">
                  <c:v>0.284900284900285</c:v>
                </c:pt>
                <c:pt idx="20">
                  <c:v>1.99430199430199</c:v>
                </c:pt>
                <c:pt idx="21">
                  <c:v>0.56980056980057</c:v>
                </c:pt>
                <c:pt idx="22">
                  <c:v>18.2336182336182</c:v>
                </c:pt>
                <c:pt idx="23">
                  <c:v>4.84330484330484</c:v>
                </c:pt>
                <c:pt idx="24">
                  <c:v>0.284900284900285</c:v>
                </c:pt>
                <c:pt idx="25">
                  <c:v>0.56980056980057</c:v>
                </c:pt>
                <c:pt idx="26">
                  <c:v>4.55840455840456</c:v>
                </c:pt>
                <c:pt idx="27">
                  <c:v>4.84330484330484</c:v>
                </c:pt>
                <c:pt idx="28">
                  <c:v>0.56980056980057</c:v>
                </c:pt>
              </c:numCache>
            </c:numRef>
          </c:val>
        </c:ser>
        <c:gapWidth val="100"/>
        <c:overlap val="0"/>
        <c:axId val="16092701"/>
        <c:axId val="92136697"/>
      </c:barChart>
      <c:catAx>
        <c:axId val="160927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136697"/>
        <c:crosses val="autoZero"/>
        <c:auto val="1"/>
        <c:lblAlgn val="ctr"/>
        <c:lblOffset val="100"/>
        <c:noMultiLvlLbl val="0"/>
      </c:catAx>
      <c:valAx>
        <c:axId val="921366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092701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T vyjezdy'!$B$48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vyjezdy'!$B$49:$B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4</c:v>
                </c:pt>
                <c:pt idx="6">
                  <c:v>20</c:v>
                </c:pt>
                <c:pt idx="7">
                  <c:v>35</c:v>
                </c:pt>
                <c:pt idx="8">
                  <c:v>29</c:v>
                </c:pt>
                <c:pt idx="9">
                  <c:v>15</c:v>
                </c:pt>
                <c:pt idx="10">
                  <c:v>19</c:v>
                </c:pt>
                <c:pt idx="11">
                  <c:v>22</c:v>
                </c:pt>
                <c:pt idx="12">
                  <c:v>23</c:v>
                </c:pt>
                <c:pt idx="13">
                  <c:v>17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4</c:v>
                </c:pt>
                <c:pt idx="18">
                  <c:v>9</c:v>
                </c:pt>
                <c:pt idx="19">
                  <c:v>6</c:v>
                </c:pt>
                <c:pt idx="2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ST vyjezdy'!$C$48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vyjezdy'!$C$49:$C$69</c:f>
              <c:numCache>
                <c:formatCode>General</c:formatCode>
                <c:ptCount val="21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12</c:v>
                </c:pt>
                <c:pt idx="8">
                  <c:v>19</c:v>
                </c:pt>
                <c:pt idx="9">
                  <c:v>22</c:v>
                </c:pt>
                <c:pt idx="10">
                  <c:v>15</c:v>
                </c:pt>
                <c:pt idx="11">
                  <c:v>18</c:v>
                </c:pt>
                <c:pt idx="12">
                  <c:v>31</c:v>
                </c:pt>
                <c:pt idx="13">
                  <c:v>26</c:v>
                </c:pt>
                <c:pt idx="14">
                  <c:v>24</c:v>
                </c:pt>
                <c:pt idx="15">
                  <c:v>22</c:v>
                </c:pt>
                <c:pt idx="16">
                  <c:v>29</c:v>
                </c:pt>
                <c:pt idx="17">
                  <c:v>27</c:v>
                </c:pt>
                <c:pt idx="18">
                  <c:v>10</c:v>
                </c:pt>
                <c:pt idx="19">
                  <c:v>5</c:v>
                </c:pt>
                <c:pt idx="20">
                  <c:v>14</c:v>
                </c:pt>
              </c:numCache>
            </c:numRef>
          </c:val>
        </c:ser>
        <c:ser>
          <c:idx val="2"/>
          <c:order val="2"/>
          <c:tx>
            <c:strRef>
              <c:f>'ST vyjezdy'!$D$48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vyjezdy'!$D$49:$D$69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10</c:v>
                </c:pt>
                <c:pt idx="3">
                  <c:v>38</c:v>
                </c:pt>
                <c:pt idx="4">
                  <c:v>23</c:v>
                </c:pt>
                <c:pt idx="5">
                  <c:v>5</c:v>
                </c:pt>
                <c:pt idx="6">
                  <c:v>7</c:v>
                </c:pt>
                <c:pt idx="7">
                  <c:v>11</c:v>
                </c:pt>
                <c:pt idx="8">
                  <c:v>8</c:v>
                </c:pt>
                <c:pt idx="9">
                  <c:v>13</c:v>
                </c:pt>
                <c:pt idx="10">
                  <c:v>18</c:v>
                </c:pt>
                <c:pt idx="11">
                  <c:v>17</c:v>
                </c:pt>
                <c:pt idx="12">
                  <c:v>22</c:v>
                </c:pt>
                <c:pt idx="13">
                  <c:v>17</c:v>
                </c:pt>
                <c:pt idx="14">
                  <c:v>9</c:v>
                </c:pt>
                <c:pt idx="15">
                  <c:v>10</c:v>
                </c:pt>
                <c:pt idx="16">
                  <c:v>7</c:v>
                </c:pt>
                <c:pt idx="17">
                  <c:v>6</c:v>
                </c:pt>
                <c:pt idx="18">
                  <c:v>4</c:v>
                </c:pt>
                <c:pt idx="19">
                  <c:v>0</c:v>
                </c:pt>
                <c:pt idx="20">
                  <c:v>4</c:v>
                </c:pt>
              </c:numCache>
            </c:numRef>
          </c:val>
        </c:ser>
        <c:ser>
          <c:idx val="3"/>
          <c:order val="3"/>
          <c:tx>
            <c:strRef>
              <c:f>'ST vyjezdy'!$E$48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vyjezdy'!$E$49:$E$69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13</c:v>
                </c:pt>
                <c:pt idx="4">
                  <c:v>11</c:v>
                </c:pt>
                <c:pt idx="5">
                  <c:v>4</c:v>
                </c:pt>
                <c:pt idx="6">
                  <c:v>12</c:v>
                </c:pt>
                <c:pt idx="7">
                  <c:v>29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8</c:v>
                </c:pt>
                <c:pt idx="14">
                  <c:v>8</c:v>
                </c:pt>
                <c:pt idx="15">
                  <c:v>19</c:v>
                </c:pt>
                <c:pt idx="16">
                  <c:v>7</c:v>
                </c:pt>
                <c:pt idx="17">
                  <c:v>11</c:v>
                </c:pt>
                <c:pt idx="18">
                  <c:v>8</c:v>
                </c:pt>
                <c:pt idx="19">
                  <c:v>1</c:v>
                </c:pt>
                <c:pt idx="20">
                  <c:v>2</c:v>
                </c:pt>
              </c:numCache>
            </c:numRef>
          </c:val>
        </c:ser>
        <c:ser>
          <c:idx val="4"/>
          <c:order val="4"/>
          <c:tx>
            <c:strRef>
              <c:f>'ST vyjezdy'!$F$48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vyjezdy'!$F$49:$F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7</c:v>
                </c:pt>
                <c:pt idx="16">
                  <c:v>5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8</c:v>
                </c:pt>
              </c:numCache>
            </c:numRef>
          </c:val>
        </c:ser>
        <c:ser>
          <c:idx val="5"/>
          <c:order val="5"/>
          <c:tx>
            <c:strRef>
              <c:f>'ST vyjezdy'!$G$48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vyjezdy'!$G$49:$G$69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13</c:v>
                </c:pt>
                <c:pt idx="7">
                  <c:v>11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7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2</c:v>
                </c:pt>
                <c:pt idx="19">
                  <c:v>5</c:v>
                </c:pt>
                <c:pt idx="20">
                  <c:v>6</c:v>
                </c:pt>
              </c:numCache>
            </c:numRef>
          </c:val>
        </c:ser>
        <c:ser>
          <c:idx val="6"/>
          <c:order val="6"/>
          <c:tx>
            <c:strRef>
              <c:f>'ST vyjezdy'!$H$48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vyjezdy'!$H$49:$H$69</c:f>
              <c:numCache>
                <c:formatCode>General</c:formatCode>
                <c:ptCount val="21"/>
                <c:pt idx="0">
                  <c:v>10</c:v>
                </c:pt>
                <c:pt idx="1">
                  <c:v>15</c:v>
                </c:pt>
                <c:pt idx="2">
                  <c:v>23</c:v>
                </c:pt>
                <c:pt idx="3">
                  <c:v>42</c:v>
                </c:pt>
                <c:pt idx="4">
                  <c:v>33</c:v>
                </c:pt>
                <c:pt idx="5">
                  <c:v>43</c:v>
                </c:pt>
                <c:pt idx="6">
                  <c:v>20</c:v>
                </c:pt>
                <c:pt idx="7">
                  <c:v>44</c:v>
                </c:pt>
                <c:pt idx="8">
                  <c:v>16</c:v>
                </c:pt>
                <c:pt idx="9">
                  <c:v>30</c:v>
                </c:pt>
                <c:pt idx="10">
                  <c:v>22</c:v>
                </c:pt>
                <c:pt idx="11">
                  <c:v>22</c:v>
                </c:pt>
                <c:pt idx="12">
                  <c:v>20</c:v>
                </c:pt>
                <c:pt idx="13">
                  <c:v>19</c:v>
                </c:pt>
                <c:pt idx="14">
                  <c:v>21</c:v>
                </c:pt>
                <c:pt idx="15">
                  <c:v>17</c:v>
                </c:pt>
                <c:pt idx="16">
                  <c:v>18</c:v>
                </c:pt>
                <c:pt idx="17">
                  <c:v>16</c:v>
                </c:pt>
                <c:pt idx="18">
                  <c:v>10</c:v>
                </c:pt>
                <c:pt idx="19">
                  <c:v>5</c:v>
                </c:pt>
                <c:pt idx="20">
                  <c:v>10</c:v>
                </c:pt>
              </c:numCache>
            </c:numRef>
          </c:val>
        </c:ser>
        <c:ser>
          <c:idx val="7"/>
          <c:order val="7"/>
          <c:tx>
            <c:strRef>
              <c:f>'ST vyjezdy'!$I$48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vyjezdy'!$I$49:$I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10</c:v>
                </c:pt>
                <c:pt idx="7">
                  <c:v>13</c:v>
                </c:pt>
                <c:pt idx="8">
                  <c:v>10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</c:numCache>
            </c:numRef>
          </c:val>
        </c:ser>
        <c:ser>
          <c:idx val="8"/>
          <c:order val="8"/>
          <c:tx>
            <c:strRef>
              <c:f>'ST vyjezdy'!$J$48</c:f>
              <c:strCache>
                <c:ptCount val="1"/>
                <c:pt idx="0">
                  <c:v>REK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49:$A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vyjezdy'!$J$49:$J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1</c:v>
                </c:pt>
                <c:pt idx="20">
                  <c:v>10</c:v>
                </c:pt>
              </c:numCache>
            </c:numRef>
          </c:val>
        </c:ser>
        <c:gapWidth val="150"/>
        <c:shape val="box"/>
        <c:axId val="47489016"/>
        <c:axId val="58731854"/>
        <c:axId val="0"/>
      </c:bar3DChart>
      <c:catAx>
        <c:axId val="474890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731854"/>
        <c:crosses val="autoZero"/>
        <c:auto val="1"/>
        <c:lblAlgn val="ctr"/>
        <c:lblOffset val="100"/>
        <c:noMultiLvlLbl val="0"/>
      </c:catAx>
      <c:valAx>
        <c:axId val="5873185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89016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44513256067711"/>
          <c:y val="0.0754716817422616"/>
          <c:w val="0.131097938600372"/>
          <c:h val="0.839622567840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8854917557378"/>
          <c:y val="0.0996976448122215"/>
          <c:w val="0.661032397050294"/>
          <c:h val="0.8029917250159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33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1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66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26262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M prijezdy'!$A$256:$A$282</c:f>
              <c:strCache>
                <c:ptCount val="27"/>
                <c:pt idx="0">
                  <c:v>Bulharsko</c:v>
                </c:pt>
                <c:pt idx="1">
                  <c:v>Estonsko</c:v>
                </c:pt>
                <c:pt idx="2">
                  <c:v>Finsko</c:v>
                </c:pt>
                <c:pt idx="3">
                  <c:v>Francie</c:v>
                </c:pt>
                <c:pt idx="4">
                  <c:v>Chorvatsko</c:v>
                </c:pt>
                <c:pt idx="5">
                  <c:v>Itálie</c:v>
                </c:pt>
                <c:pt idx="6">
                  <c:v>Írán</c:v>
                </c:pt>
                <c:pt idx="7">
                  <c:v>Island</c:v>
                </c:pt>
                <c:pt idx="8">
                  <c:v>Izrael</c:v>
                </c:pt>
                <c:pt idx="9">
                  <c:v>Kosovo</c:v>
                </c:pt>
                <c:pt idx="10">
                  <c:v>Litva</c:v>
                </c:pt>
                <c:pt idx="11">
                  <c:v>Lotyšsko</c:v>
                </c:pt>
                <c:pt idx="12">
                  <c:v>Maďarsko</c:v>
                </c:pt>
                <c:pt idx="13">
                  <c:v>Německo</c:v>
                </c:pt>
                <c:pt idx="14">
                  <c:v>Norsko</c:v>
                </c:pt>
                <c:pt idx="15">
                  <c:v>Polsko</c:v>
                </c:pt>
                <c:pt idx="16">
                  <c:v>Portugalsko</c:v>
                </c:pt>
                <c:pt idx="17">
                  <c:v>Rakousko</c:v>
                </c:pt>
                <c:pt idx="18">
                  <c:v>Rumunsko</c:v>
                </c:pt>
                <c:pt idx="19">
                  <c:v>Řecko</c:v>
                </c:pt>
                <c:pt idx="20">
                  <c:v>Slovensko</c:v>
                </c:pt>
                <c:pt idx="21">
                  <c:v>Slovinsko</c:v>
                </c:pt>
                <c:pt idx="22">
                  <c:v> Španělsko</c:v>
                </c:pt>
                <c:pt idx="23">
                  <c:v>Turecko</c:v>
                </c:pt>
                <c:pt idx="24">
                  <c:v>Ukrajina</c:v>
                </c:pt>
                <c:pt idx="25">
                  <c:v>Velká Británie</c:v>
                </c:pt>
                <c:pt idx="26">
                  <c:v>Vietnam</c:v>
                </c:pt>
              </c:strCache>
            </c:strRef>
          </c:cat>
          <c:val>
            <c:numRef>
              <c:f>'SM prijezdy'!$W$256:$W$282</c:f>
              <c:numCache>
                <c:formatCode>General</c:formatCode>
                <c:ptCount val="27"/>
                <c:pt idx="0">
                  <c:v>17</c:v>
                </c:pt>
                <c:pt idx="1">
                  <c:v>3</c:v>
                </c:pt>
                <c:pt idx="2">
                  <c:v>39</c:v>
                </c:pt>
                <c:pt idx="3">
                  <c:v>30</c:v>
                </c:pt>
                <c:pt idx="4">
                  <c:v>10</c:v>
                </c:pt>
                <c:pt idx="5">
                  <c:v>2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9</c:v>
                </c:pt>
                <c:pt idx="10">
                  <c:v>46</c:v>
                </c:pt>
                <c:pt idx="11">
                  <c:v>21</c:v>
                </c:pt>
                <c:pt idx="12">
                  <c:v>14</c:v>
                </c:pt>
                <c:pt idx="13">
                  <c:v>86</c:v>
                </c:pt>
                <c:pt idx="14">
                  <c:v>1</c:v>
                </c:pt>
                <c:pt idx="15">
                  <c:v>210</c:v>
                </c:pt>
                <c:pt idx="16">
                  <c:v>43</c:v>
                </c:pt>
                <c:pt idx="17">
                  <c:v>1</c:v>
                </c:pt>
                <c:pt idx="18">
                  <c:v>64</c:v>
                </c:pt>
                <c:pt idx="19">
                  <c:v>27</c:v>
                </c:pt>
                <c:pt idx="20">
                  <c:v>110</c:v>
                </c:pt>
                <c:pt idx="21">
                  <c:v>9</c:v>
                </c:pt>
                <c:pt idx="22">
                  <c:v>230</c:v>
                </c:pt>
                <c:pt idx="23">
                  <c:v>584</c:v>
                </c:pt>
                <c:pt idx="24">
                  <c:v>16</c:v>
                </c:pt>
                <c:pt idx="25">
                  <c:v>12</c:v>
                </c:pt>
                <c:pt idx="26">
                  <c:v>8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65117255691876"/>
          <c:y val="0.101123632273239"/>
          <c:w val="0.118604895318318"/>
          <c:h val="0.79775273545352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281761922097"/>
          <c:y val="0.149106817353263"/>
          <c:w val="0.735420458682199"/>
          <c:h val="0.63968890509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N$3:$N$23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prijezdy'!$O$3:$O$23</c:f>
              <c:numCache>
                <c:formatCode>General</c:formatCode>
                <c:ptCount val="21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18</c:v>
                </c:pt>
                <c:pt idx="4">
                  <c:v>38</c:v>
                </c:pt>
                <c:pt idx="5">
                  <c:v>43</c:v>
                </c:pt>
                <c:pt idx="6">
                  <c:v>57</c:v>
                </c:pt>
                <c:pt idx="7">
                  <c:v>65</c:v>
                </c:pt>
                <c:pt idx="8">
                  <c:v>79</c:v>
                </c:pt>
                <c:pt idx="9">
                  <c:v>108</c:v>
                </c:pt>
                <c:pt idx="10">
                  <c:v>96</c:v>
                </c:pt>
                <c:pt idx="11">
                  <c:v>89</c:v>
                </c:pt>
                <c:pt idx="12">
                  <c:v>114</c:v>
                </c:pt>
                <c:pt idx="13">
                  <c:v>116</c:v>
                </c:pt>
                <c:pt idx="14">
                  <c:v>136</c:v>
                </c:pt>
                <c:pt idx="15">
                  <c:v>136</c:v>
                </c:pt>
                <c:pt idx="16">
                  <c:v>147</c:v>
                </c:pt>
                <c:pt idx="17">
                  <c:v>108</c:v>
                </c:pt>
                <c:pt idx="18">
                  <c:v>88</c:v>
                </c:pt>
                <c:pt idx="19">
                  <c:v>55</c:v>
                </c:pt>
                <c:pt idx="20">
                  <c:v>69</c:v>
                </c:pt>
              </c:numCache>
            </c:numRef>
          </c:val>
        </c:ser>
        <c:gapWidth val="150"/>
        <c:overlap val="0"/>
        <c:axId val="53855643"/>
        <c:axId val="13736222"/>
      </c:barChart>
      <c:catAx>
        <c:axId val="538556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736222"/>
        <c:crosses val="autoZero"/>
        <c:auto val="1"/>
        <c:lblAlgn val="ctr"/>
        <c:lblOffset val="100"/>
        <c:noMultiLvlLbl val="0"/>
      </c:catAx>
      <c:valAx>
        <c:axId val="137362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855643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000576867609"/>
          <c:y val="0.154110851665233"/>
          <c:w val="0.744159215460052"/>
          <c:h val="0.654418090205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N$26:$N$46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prijezdy'!$O$26:$O$4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</c:numCache>
            </c:numRef>
          </c:val>
        </c:ser>
        <c:gapWidth val="150"/>
        <c:overlap val="0"/>
        <c:axId val="38009126"/>
        <c:axId val="93886347"/>
      </c:barChart>
      <c:catAx>
        <c:axId val="380091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86347"/>
        <c:crosses val="autoZero"/>
        <c:auto val="1"/>
        <c:lblAlgn val="ctr"/>
        <c:lblOffset val="100"/>
        <c:noMultiLvlLbl val="0"/>
      </c:catAx>
      <c:valAx>
        <c:axId val="9388634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009126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SM vyjezdy'!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SM vyjezdy'!#REF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7339154"/>
        <c:axId val="39218351"/>
      </c:barChart>
      <c:catAx>
        <c:axId val="73391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218351"/>
        <c:crosses val="autoZero"/>
        <c:auto val="1"/>
        <c:lblAlgn val="ctr"/>
        <c:lblOffset val="100"/>
        <c:noMultiLvlLbl val="0"/>
      </c:catAx>
      <c:valAx>
        <c:axId val="3921835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39154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545091634912"/>
          <c:y val="0.0997553171466215"/>
          <c:w val="0.660950825621484"/>
          <c:h val="0.8029361942405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324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ff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70c0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b050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324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M prijezdy'!$A$286:$A$291</c:f>
              <c:strCache>
                <c:ptCount val="6"/>
                <c:pt idx="0">
                  <c:v>Německo</c:v>
                </c:pt>
                <c:pt idx="1">
                  <c:v>Polsko</c:v>
                </c:pt>
                <c:pt idx="2">
                  <c:v>Slovensko</c:v>
                </c:pt>
                <c:pt idx="3">
                  <c:v>Slovinsko</c:v>
                </c:pt>
                <c:pt idx="4">
                  <c:v>Španělsko</c:v>
                </c:pt>
                <c:pt idx="5">
                  <c:v>Turecko</c:v>
                </c:pt>
              </c:strCache>
            </c:strRef>
          </c:cat>
          <c:val>
            <c:numRef>
              <c:f>'SM prijezdy'!$W$286:$W$291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14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03484415194369"/>
          <c:y val="0.0649353736443322"/>
          <c:w val="0.186567686501874"/>
          <c:h val="0.90909126925172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810810810811"/>
          <c:y val="0.0394922425952045"/>
          <c:w val="0.852432432432432"/>
          <c:h val="0.74176176432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M prijezdy'!$R$48</c:f>
              <c:strCache>
                <c:ptCount val="1"/>
                <c:pt idx="0">
                  <c:v>Studijní poby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Q$49:$Q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prijezdy'!$R$49:$R$69</c:f>
              <c:numCache>
                <c:formatCode>General</c:formatCode>
                <c:ptCount val="21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18</c:v>
                </c:pt>
                <c:pt idx="4">
                  <c:v>38</c:v>
                </c:pt>
                <c:pt idx="5">
                  <c:v>43</c:v>
                </c:pt>
                <c:pt idx="6">
                  <c:v>57</c:v>
                </c:pt>
                <c:pt idx="7">
                  <c:v>65</c:v>
                </c:pt>
                <c:pt idx="8">
                  <c:v>79</c:v>
                </c:pt>
                <c:pt idx="9">
                  <c:v>108</c:v>
                </c:pt>
                <c:pt idx="10">
                  <c:v>96</c:v>
                </c:pt>
                <c:pt idx="11">
                  <c:v>89</c:v>
                </c:pt>
                <c:pt idx="12">
                  <c:v>114</c:v>
                </c:pt>
                <c:pt idx="13">
                  <c:v>116</c:v>
                </c:pt>
                <c:pt idx="14">
                  <c:v>136</c:v>
                </c:pt>
                <c:pt idx="15">
                  <c:v>136</c:v>
                </c:pt>
                <c:pt idx="16">
                  <c:v>147</c:v>
                </c:pt>
                <c:pt idx="17">
                  <c:v>108</c:v>
                </c:pt>
                <c:pt idx="18">
                  <c:v>88</c:v>
                </c:pt>
                <c:pt idx="19">
                  <c:v>55</c:v>
                </c:pt>
                <c:pt idx="20">
                  <c:v>69</c:v>
                </c:pt>
              </c:numCache>
            </c:numRef>
          </c:val>
        </c:ser>
        <c:ser>
          <c:idx val="1"/>
          <c:order val="1"/>
          <c:tx>
            <c:strRef>
              <c:f>'SM prijezdy'!$S$48</c:f>
              <c:strCache>
                <c:ptCount val="1"/>
                <c:pt idx="0">
                  <c:v>Praktické stáž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Q$49:$Q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prijezdy'!$S$49:$S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</c:numCache>
            </c:numRef>
          </c:val>
        </c:ser>
        <c:gapWidth val="150"/>
        <c:overlap val="100"/>
        <c:axId val="53463162"/>
        <c:axId val="33713389"/>
      </c:barChart>
      <c:catAx>
        <c:axId val="534631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713389"/>
        <c:crosses val="autoZero"/>
        <c:auto val="1"/>
        <c:lblAlgn val="ctr"/>
        <c:lblOffset val="100"/>
        <c:noMultiLvlLbl val="0"/>
      </c:catAx>
      <c:valAx>
        <c:axId val="337133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4631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76344086021505"/>
          <c:y val="0.858451331881387"/>
          <c:w val="0.938174583015833"/>
          <c:h val="0.12785435863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838834433553"/>
          <c:y val="0.03955388406173"/>
          <c:w val="0.852437154097486"/>
          <c:h val="0.715860459084425"/>
        </c:manualLayout>
      </c:layout>
      <c:lineChart>
        <c:grouping val="standard"/>
        <c:varyColors val="0"/>
        <c:ser>
          <c:idx val="0"/>
          <c:order val="0"/>
          <c:tx>
            <c:strRef>
              <c:f>'SM prijezdy'!$R$48</c:f>
              <c:strCache>
                <c:ptCount val="1"/>
                <c:pt idx="0">
                  <c:v>Studijní pobyt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Q$49:$Q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prijezdy'!$R$49:$R$69</c:f>
              <c:numCache>
                <c:formatCode>General</c:formatCode>
                <c:ptCount val="21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18</c:v>
                </c:pt>
                <c:pt idx="4">
                  <c:v>38</c:v>
                </c:pt>
                <c:pt idx="5">
                  <c:v>43</c:v>
                </c:pt>
                <c:pt idx="6">
                  <c:v>57</c:v>
                </c:pt>
                <c:pt idx="7">
                  <c:v>65</c:v>
                </c:pt>
                <c:pt idx="8">
                  <c:v>79</c:v>
                </c:pt>
                <c:pt idx="9">
                  <c:v>108</c:v>
                </c:pt>
                <c:pt idx="10">
                  <c:v>96</c:v>
                </c:pt>
                <c:pt idx="11">
                  <c:v>89</c:v>
                </c:pt>
                <c:pt idx="12">
                  <c:v>114</c:v>
                </c:pt>
                <c:pt idx="13">
                  <c:v>116</c:v>
                </c:pt>
                <c:pt idx="14">
                  <c:v>136</c:v>
                </c:pt>
                <c:pt idx="15">
                  <c:v>136</c:v>
                </c:pt>
                <c:pt idx="16">
                  <c:v>147</c:v>
                </c:pt>
                <c:pt idx="17">
                  <c:v>108</c:v>
                </c:pt>
                <c:pt idx="18">
                  <c:v>88</c:v>
                </c:pt>
                <c:pt idx="19">
                  <c:v>55</c:v>
                </c:pt>
                <c:pt idx="20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M prijezdy'!$S$48</c:f>
              <c:strCache>
                <c:ptCount val="1"/>
                <c:pt idx="0">
                  <c:v>Praktické stáž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Q$49:$Q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prijezdy'!$S$49:$S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23523"/>
        <c:axId val="24304070"/>
      </c:lineChart>
      <c:catAx>
        <c:axId val="641235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304070"/>
        <c:crosses val="autoZero"/>
        <c:auto val="1"/>
        <c:lblAlgn val="ctr"/>
        <c:lblOffset val="100"/>
        <c:noMultiLvlLbl val="0"/>
      </c:catAx>
      <c:valAx>
        <c:axId val="2430407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1235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98019801980198"/>
          <c:y val="0.841628847027033"/>
          <c:w val="0.960399158026039"/>
          <c:h val="0.144796394121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7138000637416"/>
          <c:y val="0.0679620591214661"/>
          <c:w val="0.923934983533411"/>
          <c:h val="0.688645363293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4a452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A$256:$A$282</c:f>
              <c:strCache>
                <c:ptCount val="27"/>
                <c:pt idx="0">
                  <c:v>Bulharsko</c:v>
                </c:pt>
                <c:pt idx="1">
                  <c:v>Estonsko</c:v>
                </c:pt>
                <c:pt idx="2">
                  <c:v>Finsko</c:v>
                </c:pt>
                <c:pt idx="3">
                  <c:v>Francie</c:v>
                </c:pt>
                <c:pt idx="4">
                  <c:v>Chorvatsko</c:v>
                </c:pt>
                <c:pt idx="5">
                  <c:v>Itálie</c:v>
                </c:pt>
                <c:pt idx="6">
                  <c:v>Írán</c:v>
                </c:pt>
                <c:pt idx="7">
                  <c:v>Island</c:v>
                </c:pt>
                <c:pt idx="8">
                  <c:v>Izrael</c:v>
                </c:pt>
                <c:pt idx="9">
                  <c:v>Kosovo</c:v>
                </c:pt>
                <c:pt idx="10">
                  <c:v>Litva</c:v>
                </c:pt>
                <c:pt idx="11">
                  <c:v>Lotyšsko</c:v>
                </c:pt>
                <c:pt idx="12">
                  <c:v>Maďarsko</c:v>
                </c:pt>
                <c:pt idx="13">
                  <c:v>Německo</c:v>
                </c:pt>
                <c:pt idx="14">
                  <c:v>Norsko</c:v>
                </c:pt>
                <c:pt idx="15">
                  <c:v>Polsko</c:v>
                </c:pt>
                <c:pt idx="16">
                  <c:v>Portugalsko</c:v>
                </c:pt>
                <c:pt idx="17">
                  <c:v>Rakousko</c:v>
                </c:pt>
                <c:pt idx="18">
                  <c:v>Rumunsko</c:v>
                </c:pt>
                <c:pt idx="19">
                  <c:v>Řecko</c:v>
                </c:pt>
                <c:pt idx="20">
                  <c:v>Slovensko</c:v>
                </c:pt>
                <c:pt idx="21">
                  <c:v>Slovinsko</c:v>
                </c:pt>
                <c:pt idx="22">
                  <c:v> Španělsko</c:v>
                </c:pt>
                <c:pt idx="23">
                  <c:v>Turecko</c:v>
                </c:pt>
                <c:pt idx="24">
                  <c:v>Ukrajina</c:v>
                </c:pt>
                <c:pt idx="25">
                  <c:v>Velká Británie</c:v>
                </c:pt>
                <c:pt idx="26">
                  <c:v>Vietnam</c:v>
                </c:pt>
              </c:strCache>
            </c:strRef>
          </c:cat>
          <c:val>
            <c:numRef>
              <c:f>'SM prijezdy'!$W$256:$W$282</c:f>
              <c:numCache>
                <c:formatCode>General</c:formatCode>
                <c:ptCount val="27"/>
                <c:pt idx="0">
                  <c:v>17</c:v>
                </c:pt>
                <c:pt idx="1">
                  <c:v>3</c:v>
                </c:pt>
                <c:pt idx="2">
                  <c:v>39</c:v>
                </c:pt>
                <c:pt idx="3">
                  <c:v>30</c:v>
                </c:pt>
                <c:pt idx="4">
                  <c:v>10</c:v>
                </c:pt>
                <c:pt idx="5">
                  <c:v>2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9</c:v>
                </c:pt>
                <c:pt idx="10">
                  <c:v>46</c:v>
                </c:pt>
                <c:pt idx="11">
                  <c:v>21</c:v>
                </c:pt>
                <c:pt idx="12">
                  <c:v>14</c:v>
                </c:pt>
                <c:pt idx="13">
                  <c:v>86</c:v>
                </c:pt>
                <c:pt idx="14">
                  <c:v>1</c:v>
                </c:pt>
                <c:pt idx="15">
                  <c:v>210</c:v>
                </c:pt>
                <c:pt idx="16">
                  <c:v>43</c:v>
                </c:pt>
                <c:pt idx="17">
                  <c:v>1</c:v>
                </c:pt>
                <c:pt idx="18">
                  <c:v>64</c:v>
                </c:pt>
                <c:pt idx="19">
                  <c:v>27</c:v>
                </c:pt>
                <c:pt idx="20">
                  <c:v>110</c:v>
                </c:pt>
                <c:pt idx="21">
                  <c:v>9</c:v>
                </c:pt>
                <c:pt idx="22">
                  <c:v>230</c:v>
                </c:pt>
                <c:pt idx="23">
                  <c:v>584</c:v>
                </c:pt>
                <c:pt idx="24">
                  <c:v>16</c:v>
                </c:pt>
                <c:pt idx="25">
                  <c:v>12</c:v>
                </c:pt>
                <c:pt idx="26">
                  <c:v>8</c:v>
                </c:pt>
              </c:numCache>
            </c:numRef>
          </c:val>
        </c:ser>
        <c:gapWidth val="100"/>
        <c:overlap val="0"/>
        <c:axId val="11626215"/>
        <c:axId val="75782594"/>
      </c:barChart>
      <c:catAx>
        <c:axId val="116262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782594"/>
        <c:crosses val="autoZero"/>
        <c:auto val="1"/>
        <c:lblAlgn val="ctr"/>
        <c:lblOffset val="100"/>
        <c:noMultiLvlLbl val="0"/>
      </c:catAx>
      <c:valAx>
        <c:axId val="757825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626215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7246691684772"/>
          <c:y val="0.0679344262295082"/>
          <c:w val="0.923892290473369"/>
          <c:h val="0.688655737704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A$286:$A$291</c:f>
              <c:strCache>
                <c:ptCount val="6"/>
                <c:pt idx="0">
                  <c:v>Německo</c:v>
                </c:pt>
                <c:pt idx="1">
                  <c:v>Polsko</c:v>
                </c:pt>
                <c:pt idx="2">
                  <c:v>Slovensko</c:v>
                </c:pt>
                <c:pt idx="3">
                  <c:v>Slovinsko</c:v>
                </c:pt>
                <c:pt idx="4">
                  <c:v>Španělsko</c:v>
                </c:pt>
                <c:pt idx="5">
                  <c:v>Turecko</c:v>
                </c:pt>
              </c:strCache>
            </c:strRef>
          </c:cat>
          <c:val>
            <c:numRef>
              <c:f>'SM prijezdy'!$W$286:$W$291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14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</c:numCache>
            </c:numRef>
          </c:val>
        </c:ser>
        <c:gapWidth val="100"/>
        <c:overlap val="0"/>
        <c:axId val="69359342"/>
        <c:axId val="707022"/>
      </c:barChart>
      <c:catAx>
        <c:axId val="693593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7022"/>
        <c:crosses val="autoZero"/>
        <c:auto val="1"/>
        <c:lblAlgn val="ctr"/>
        <c:lblOffset val="100"/>
        <c:noMultiLvlLbl val="0"/>
      </c:catAx>
      <c:valAx>
        <c:axId val="7070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359342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743935309973"/>
          <c:y val="0.0235450374305723"/>
          <c:w val="0.817654986522911"/>
          <c:h val="0.652378652499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M$3:$M$23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prijezdy'!$N$3:$N$23</c:f>
              <c:numCache>
                <c:formatCode>General</c:formatCode>
                <c:ptCount val="21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13</c:v>
                </c:pt>
                <c:pt idx="4">
                  <c:v>31</c:v>
                </c:pt>
                <c:pt idx="5">
                  <c:v>41</c:v>
                </c:pt>
                <c:pt idx="6">
                  <c:v>43</c:v>
                </c:pt>
                <c:pt idx="7">
                  <c:v>62</c:v>
                </c:pt>
                <c:pt idx="8">
                  <c:v>52</c:v>
                </c:pt>
                <c:pt idx="9">
                  <c:v>66</c:v>
                </c:pt>
                <c:pt idx="10">
                  <c:v>47</c:v>
                </c:pt>
                <c:pt idx="11">
                  <c:v>54</c:v>
                </c:pt>
                <c:pt idx="12">
                  <c:v>59</c:v>
                </c:pt>
                <c:pt idx="13">
                  <c:v>50</c:v>
                </c:pt>
                <c:pt idx="14">
                  <c:v>26</c:v>
                </c:pt>
                <c:pt idx="15">
                  <c:v>46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5</c:v>
                </c:pt>
                <c:pt idx="20">
                  <c:v>31</c:v>
                </c:pt>
              </c:numCache>
            </c:numRef>
          </c:val>
        </c:ser>
        <c:gapWidth val="150"/>
        <c:overlap val="0"/>
        <c:axId val="14678849"/>
        <c:axId val="84917580"/>
      </c:barChart>
      <c:catAx>
        <c:axId val="146788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917580"/>
        <c:crosses val="autoZero"/>
        <c:auto val="1"/>
        <c:lblAlgn val="ctr"/>
        <c:lblOffset val="100"/>
        <c:noMultiLvlLbl val="0"/>
      </c:catAx>
      <c:valAx>
        <c:axId val="8491758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678849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4261143"/>
        <c:axId val="36314193"/>
      </c:barChart>
      <c:catAx>
        <c:axId val="542611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314193"/>
        <c:crosses val="autoZero"/>
        <c:auto val="1"/>
        <c:lblAlgn val="ctr"/>
        <c:lblOffset val="100"/>
        <c:noMultiLvlLbl val="0"/>
      </c:catAx>
      <c:valAx>
        <c:axId val="3631419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261143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7567257"/>
        <c:axId val="654963"/>
      </c:barChart>
      <c:catAx>
        <c:axId val="175672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963"/>
        <c:crosses val="autoZero"/>
        <c:auto val="1"/>
        <c:lblAlgn val="ctr"/>
        <c:lblOffset val="100"/>
        <c:noMultiLvlLbl val="0"/>
      </c:catAx>
      <c:valAx>
        <c:axId val="6549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567257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cs-CZ" sz="200" spc="-1" strike="noStrike">
                <a:solidFill>
                  <a:srgbClr val="000000"/>
                </a:solidFill>
                <a:latin typeface="Arial"/>
                <a:ea typeface="Arial"/>
              </a:rPr>
              <a:t>Erasmus - přijíždějící studenti - ZS 2010/2011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34680"/>
        <c:axId val="95922024"/>
      </c:barChart>
      <c:catAx>
        <c:axId val="4346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22024"/>
        <c:crosses val="autoZero"/>
        <c:auto val="1"/>
        <c:lblAlgn val="ctr"/>
        <c:lblOffset val="100"/>
        <c:noMultiLvlLbl val="0"/>
      </c:catAx>
      <c:valAx>
        <c:axId val="959220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4680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297447107503"/>
          <c:y val="0.0919406719085061"/>
          <c:w val="0.651729252869077"/>
          <c:h val="0.818352394567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4a452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66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T prijezdy'!$A$233:$A$262</c:f>
              <c:strCache>
                <c:ptCount val="30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Írán</c:v>
                </c:pt>
                <c:pt idx="8">
                  <c:v>Itálie</c:v>
                </c:pt>
                <c:pt idx="9">
                  <c:v>Izrael</c:v>
                </c:pt>
                <c:pt idx="10">
                  <c:v>Litva</c:v>
                </c:pt>
                <c:pt idx="11">
                  <c:v>Lotyšsko</c:v>
                </c:pt>
                <c:pt idx="12">
                  <c:v>Maďarsko</c:v>
                </c:pt>
                <c:pt idx="13">
                  <c:v>Malta</c:v>
                </c:pt>
                <c:pt idx="14">
                  <c:v>Německo</c:v>
                </c:pt>
                <c:pt idx="15">
                  <c:v>Nizozemí</c:v>
                </c:pt>
                <c:pt idx="16">
                  <c:v>Norsko</c:v>
                </c:pt>
                <c:pt idx="17">
                  <c:v>Polsko</c:v>
                </c:pt>
                <c:pt idx="18">
                  <c:v>Portugalsko</c:v>
                </c:pt>
                <c:pt idx="19">
                  <c:v>Rakousko</c:v>
                </c:pt>
                <c:pt idx="20">
                  <c:v>Rumunsko</c:v>
                </c:pt>
                <c:pt idx="21">
                  <c:v>Řecko</c:v>
                </c:pt>
                <c:pt idx="22">
                  <c:v>Slovensko</c:v>
                </c:pt>
                <c:pt idx="23">
                  <c:v>Slovi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Turecko</c:v>
                </c:pt>
                <c:pt idx="27">
                  <c:v>Ukrajina</c:v>
                </c:pt>
                <c:pt idx="28">
                  <c:v>Velká Británie</c:v>
                </c:pt>
                <c:pt idx="29">
                  <c:v>Vietnam</c:v>
                </c:pt>
              </c:strCache>
            </c:strRef>
          </c:cat>
          <c:val>
            <c:numRef>
              <c:f>'ST prijezdy'!$W$233:$W$262</c:f>
              <c:numCache>
                <c:formatCode>General</c:formatCode>
                <c:ptCount val="30"/>
                <c:pt idx="0">
                  <c:v>11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11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6</c:v>
                </c:pt>
                <c:pt idx="9">
                  <c:v>3</c:v>
                </c:pt>
                <c:pt idx="10">
                  <c:v>26</c:v>
                </c:pt>
                <c:pt idx="11">
                  <c:v>7</c:v>
                </c:pt>
                <c:pt idx="12">
                  <c:v>4</c:v>
                </c:pt>
                <c:pt idx="13">
                  <c:v>0</c:v>
                </c:pt>
                <c:pt idx="14">
                  <c:v>67</c:v>
                </c:pt>
                <c:pt idx="15">
                  <c:v>0</c:v>
                </c:pt>
                <c:pt idx="16">
                  <c:v>1</c:v>
                </c:pt>
                <c:pt idx="17">
                  <c:v>174</c:v>
                </c:pt>
                <c:pt idx="18">
                  <c:v>10</c:v>
                </c:pt>
                <c:pt idx="19">
                  <c:v>15</c:v>
                </c:pt>
                <c:pt idx="20">
                  <c:v>8</c:v>
                </c:pt>
                <c:pt idx="21">
                  <c:v>3</c:v>
                </c:pt>
                <c:pt idx="22">
                  <c:v>239</c:v>
                </c:pt>
                <c:pt idx="23">
                  <c:v>13</c:v>
                </c:pt>
                <c:pt idx="24">
                  <c:v>24</c:v>
                </c:pt>
                <c:pt idx="25">
                  <c:v>1</c:v>
                </c:pt>
                <c:pt idx="26">
                  <c:v>106</c:v>
                </c:pt>
                <c:pt idx="27">
                  <c:v>12</c:v>
                </c:pt>
                <c:pt idx="28">
                  <c:v>24</c:v>
                </c:pt>
                <c:pt idx="29">
                  <c:v>4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5349813831411"/>
          <c:y val="0.0136358841669614"/>
          <c:w val="0.186046755783434"/>
          <c:h val="0.96309922252626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M vyjezdy'!$B$2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3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B$3:$B$23</c:f>
              <c:numCache>
                <c:formatCode>General</c:formatCode>
                <c:ptCount val="21"/>
                <c:pt idx="4">
                  <c:v>27</c:v>
                </c:pt>
                <c:pt idx="5">
                  <c:v>40</c:v>
                </c:pt>
                <c:pt idx="6">
                  <c:v>46</c:v>
                </c:pt>
                <c:pt idx="7">
                  <c:v>45</c:v>
                </c:pt>
                <c:pt idx="8">
                  <c:v>31</c:v>
                </c:pt>
                <c:pt idx="9">
                  <c:v>55</c:v>
                </c:pt>
                <c:pt idx="10">
                  <c:v>42</c:v>
                </c:pt>
                <c:pt idx="11">
                  <c:v>44</c:v>
                </c:pt>
                <c:pt idx="12">
                  <c:v>30</c:v>
                </c:pt>
                <c:pt idx="13">
                  <c:v>30</c:v>
                </c:pt>
                <c:pt idx="14">
                  <c:v>32</c:v>
                </c:pt>
                <c:pt idx="15">
                  <c:v>21</c:v>
                </c:pt>
                <c:pt idx="16">
                  <c:v>22</c:v>
                </c:pt>
                <c:pt idx="17">
                  <c:v>18</c:v>
                </c:pt>
                <c:pt idx="18">
                  <c:v>12</c:v>
                </c:pt>
                <c:pt idx="19">
                  <c:v>7</c:v>
                </c:pt>
                <c:pt idx="20">
                  <c:v>7</c:v>
                </c:pt>
              </c:numCache>
            </c:numRef>
          </c:val>
        </c:ser>
        <c:ser>
          <c:idx val="1"/>
          <c:order val="1"/>
          <c:tx>
            <c:strRef>
              <c:f>'SM vyjezdy'!$C$2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3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C$3:$C$23</c:f>
              <c:numCache>
                <c:formatCode>General</c:formatCode>
                <c:ptCount val="21"/>
                <c:pt idx="0">
                  <c:v>7</c:v>
                </c:pt>
                <c:pt idx="1">
                  <c:v>4</c:v>
                </c:pt>
                <c:pt idx="2">
                  <c:v>8</c:v>
                </c:pt>
                <c:pt idx="3">
                  <c:v>20</c:v>
                </c:pt>
                <c:pt idx="4">
                  <c:v>45</c:v>
                </c:pt>
                <c:pt idx="5">
                  <c:v>28</c:v>
                </c:pt>
                <c:pt idx="6">
                  <c:v>39</c:v>
                </c:pt>
                <c:pt idx="7">
                  <c:v>55</c:v>
                </c:pt>
                <c:pt idx="8">
                  <c:v>41</c:v>
                </c:pt>
                <c:pt idx="9">
                  <c:v>38</c:v>
                </c:pt>
                <c:pt idx="10">
                  <c:v>64</c:v>
                </c:pt>
                <c:pt idx="11">
                  <c:v>53</c:v>
                </c:pt>
                <c:pt idx="12">
                  <c:v>29</c:v>
                </c:pt>
                <c:pt idx="13">
                  <c:v>34</c:v>
                </c:pt>
                <c:pt idx="14">
                  <c:v>21</c:v>
                </c:pt>
                <c:pt idx="15">
                  <c:v>20</c:v>
                </c:pt>
                <c:pt idx="16">
                  <c:v>16</c:v>
                </c:pt>
                <c:pt idx="17">
                  <c:v>11</c:v>
                </c:pt>
                <c:pt idx="18">
                  <c:v>10</c:v>
                </c:pt>
                <c:pt idx="19">
                  <c:v>1</c:v>
                </c:pt>
                <c:pt idx="20">
                  <c:v>4</c:v>
                </c:pt>
              </c:numCache>
            </c:numRef>
          </c:val>
        </c:ser>
        <c:ser>
          <c:idx val="2"/>
          <c:order val="2"/>
          <c:tx>
            <c:strRef>
              <c:f>'SM vyjezdy'!$D$2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3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D$3:$D$23</c:f>
              <c:numCache>
                <c:formatCode>General</c:formatCode>
                <c:ptCount val="21"/>
                <c:pt idx="2">
                  <c:v>18</c:v>
                </c:pt>
                <c:pt idx="3">
                  <c:v>14</c:v>
                </c:pt>
                <c:pt idx="4">
                  <c:v>14</c:v>
                </c:pt>
                <c:pt idx="5">
                  <c:v>5</c:v>
                </c:pt>
                <c:pt idx="6">
                  <c:v>2</c:v>
                </c:pt>
                <c:pt idx="8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M vyjezdy'!$E$2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3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E$3:$E$23</c:f>
              <c:numCache>
                <c:formatCode>General</c:formatCode>
                <c:ptCount val="21"/>
                <c:pt idx="1">
                  <c:v>3</c:v>
                </c:pt>
                <c:pt idx="2">
                  <c:v>4</c:v>
                </c:pt>
                <c:pt idx="3">
                  <c:v>22</c:v>
                </c:pt>
                <c:pt idx="4">
                  <c:v>18</c:v>
                </c:pt>
                <c:pt idx="5">
                  <c:v>32</c:v>
                </c:pt>
                <c:pt idx="6">
                  <c:v>39</c:v>
                </c:pt>
                <c:pt idx="7">
                  <c:v>34</c:v>
                </c:pt>
                <c:pt idx="8">
                  <c:v>39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37</c:v>
                </c:pt>
                <c:pt idx="13">
                  <c:v>49</c:v>
                </c:pt>
                <c:pt idx="14">
                  <c:v>49</c:v>
                </c:pt>
                <c:pt idx="15">
                  <c:v>35</c:v>
                </c:pt>
                <c:pt idx="16">
                  <c:v>28</c:v>
                </c:pt>
                <c:pt idx="17">
                  <c:v>38</c:v>
                </c:pt>
                <c:pt idx="18">
                  <c:v>41</c:v>
                </c:pt>
                <c:pt idx="19">
                  <c:v>9</c:v>
                </c:pt>
                <c:pt idx="20">
                  <c:v>24</c:v>
                </c:pt>
              </c:numCache>
            </c:numRef>
          </c:val>
        </c:ser>
        <c:ser>
          <c:idx val="4"/>
          <c:order val="4"/>
          <c:tx>
            <c:strRef>
              <c:f>'SM vyjezdy'!$F$2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3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F$3:$F$23</c:f>
              <c:numCache>
                <c:formatCode>General</c:formatCode>
                <c:ptCount val="21"/>
                <c:pt idx="5">
                  <c:v>5</c:v>
                </c:pt>
                <c:pt idx="6">
                  <c:v>2</c:v>
                </c:pt>
                <c:pt idx="8">
                  <c:v>3</c:v>
                </c:pt>
                <c:pt idx="9">
                  <c:v>8</c:v>
                </c:pt>
                <c:pt idx="10">
                  <c:v>6</c:v>
                </c:pt>
                <c:pt idx="11">
                  <c:v>5</c:v>
                </c:pt>
                <c:pt idx="12">
                  <c:v>12</c:v>
                </c:pt>
                <c:pt idx="13">
                  <c:v>7</c:v>
                </c:pt>
                <c:pt idx="14">
                  <c:v>11</c:v>
                </c:pt>
                <c:pt idx="15">
                  <c:v>14</c:v>
                </c:pt>
                <c:pt idx="16">
                  <c:v>8</c:v>
                </c:pt>
                <c:pt idx="17">
                  <c:v>7</c:v>
                </c:pt>
                <c:pt idx="18">
                  <c:v>1</c:v>
                </c:pt>
                <c:pt idx="19">
                  <c:v>1</c:v>
                </c:pt>
                <c:pt idx="20">
                  <c:v>6</c:v>
                </c:pt>
              </c:numCache>
            </c:numRef>
          </c:val>
        </c:ser>
        <c:ser>
          <c:idx val="5"/>
          <c:order val="5"/>
          <c:tx>
            <c:strRef>
              <c:f>'SM vyjezdy'!$G$2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3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G$3:$G$23</c:f>
              <c:numCache>
                <c:formatCode>General</c:formatCode>
                <c:ptCount val="21"/>
                <c:pt idx="0">
                  <c:v>6</c:v>
                </c:pt>
                <c:pt idx="1">
                  <c:v>12</c:v>
                </c:pt>
                <c:pt idx="2">
                  <c:v>14</c:v>
                </c:pt>
                <c:pt idx="3">
                  <c:v>17</c:v>
                </c:pt>
                <c:pt idx="4">
                  <c:v>18</c:v>
                </c:pt>
                <c:pt idx="5">
                  <c:v>25</c:v>
                </c:pt>
                <c:pt idx="6">
                  <c:v>17</c:v>
                </c:pt>
                <c:pt idx="7">
                  <c:v>20</c:v>
                </c:pt>
                <c:pt idx="8">
                  <c:v>12</c:v>
                </c:pt>
                <c:pt idx="9">
                  <c:v>7</c:v>
                </c:pt>
                <c:pt idx="10">
                  <c:v>11</c:v>
                </c:pt>
                <c:pt idx="11">
                  <c:v>6</c:v>
                </c:pt>
                <c:pt idx="12">
                  <c:v>13</c:v>
                </c:pt>
                <c:pt idx="13">
                  <c:v>6</c:v>
                </c:pt>
                <c:pt idx="14">
                  <c:v>12</c:v>
                </c:pt>
                <c:pt idx="15">
                  <c:v>8</c:v>
                </c:pt>
                <c:pt idx="16">
                  <c:v>8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</c:numCache>
            </c:numRef>
          </c:val>
        </c:ser>
        <c:ser>
          <c:idx val="6"/>
          <c:order val="6"/>
          <c:tx>
            <c:strRef>
              <c:f>'SM vyjezdy'!$H$2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3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H$3:$H$23</c:f>
              <c:numCache>
                <c:formatCode>General</c:formatCode>
                <c:ptCount val="21"/>
                <c:pt idx="0">
                  <c:v>15</c:v>
                </c:pt>
                <c:pt idx="1">
                  <c:v>25</c:v>
                </c:pt>
                <c:pt idx="2">
                  <c:v>34</c:v>
                </c:pt>
                <c:pt idx="3">
                  <c:v>80</c:v>
                </c:pt>
                <c:pt idx="4">
                  <c:v>83</c:v>
                </c:pt>
                <c:pt idx="5">
                  <c:v>48</c:v>
                </c:pt>
                <c:pt idx="6">
                  <c:v>43</c:v>
                </c:pt>
                <c:pt idx="7">
                  <c:v>35</c:v>
                </c:pt>
                <c:pt idx="8">
                  <c:v>34</c:v>
                </c:pt>
                <c:pt idx="9">
                  <c:v>31</c:v>
                </c:pt>
                <c:pt idx="10">
                  <c:v>45</c:v>
                </c:pt>
                <c:pt idx="11">
                  <c:v>48</c:v>
                </c:pt>
                <c:pt idx="12">
                  <c:v>29</c:v>
                </c:pt>
                <c:pt idx="13">
                  <c:v>27</c:v>
                </c:pt>
                <c:pt idx="14">
                  <c:v>33</c:v>
                </c:pt>
                <c:pt idx="15">
                  <c:v>19</c:v>
                </c:pt>
                <c:pt idx="16">
                  <c:v>11</c:v>
                </c:pt>
                <c:pt idx="17">
                  <c:v>16</c:v>
                </c:pt>
                <c:pt idx="18">
                  <c:v>16</c:v>
                </c:pt>
                <c:pt idx="19">
                  <c:v>8</c:v>
                </c:pt>
                <c:pt idx="20">
                  <c:v>20</c:v>
                </c:pt>
              </c:numCache>
            </c:numRef>
          </c:val>
        </c:ser>
        <c:ser>
          <c:idx val="7"/>
          <c:order val="7"/>
          <c:tx>
            <c:strRef>
              <c:f>'SM vyjezdy'!$I$2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3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I$3:$I$23</c:f>
              <c:numCache>
                <c:formatCode>General</c:formatCode>
                <c:ptCount val="21"/>
                <c:pt idx="4">
                  <c:v>1</c:v>
                </c:pt>
                <c:pt idx="5">
                  <c:v>3</c:v>
                </c:pt>
                <c:pt idx="6">
                  <c:v>9</c:v>
                </c:pt>
                <c:pt idx="7">
                  <c:v>4</c:v>
                </c:pt>
                <c:pt idx="8">
                  <c:v>11</c:v>
                </c:pt>
                <c:pt idx="9">
                  <c:v>20</c:v>
                </c:pt>
                <c:pt idx="10">
                  <c:v>11</c:v>
                </c:pt>
                <c:pt idx="11">
                  <c:v>9</c:v>
                </c:pt>
                <c:pt idx="12">
                  <c:v>10</c:v>
                </c:pt>
                <c:pt idx="13">
                  <c:v>15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6</c:v>
                </c:pt>
                <c:pt idx="18">
                  <c:v>15</c:v>
                </c:pt>
                <c:pt idx="19">
                  <c:v>5</c:v>
                </c:pt>
                <c:pt idx="20">
                  <c:v>4</c:v>
                </c:pt>
              </c:numCache>
            </c:numRef>
          </c:val>
        </c:ser>
        <c:gapWidth val="150"/>
        <c:shape val="box"/>
        <c:axId val="21859377"/>
        <c:axId val="30403600"/>
        <c:axId val="0"/>
      </c:bar3DChart>
      <c:catAx>
        <c:axId val="218593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403600"/>
        <c:crosses val="autoZero"/>
        <c:auto val="1"/>
        <c:lblAlgn val="ctr"/>
        <c:lblOffset val="100"/>
        <c:noMultiLvlLbl val="0"/>
      </c:catAx>
      <c:valAx>
        <c:axId val="304036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59377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50879707452299"/>
          <c:y val="0.139830508474576"/>
          <c:w val="0.125731221799522"/>
          <c:h val="0.711864406779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619016297596"/>
          <c:y val="0.0918628110289173"/>
          <c:w val="0.651757655484908"/>
          <c:h val="0.8182918628110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66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T prijezdy'!$A$270:$A$282</c:f>
              <c:strCache>
                <c:ptCount val="13"/>
                <c:pt idx="0">
                  <c:v>Litva</c:v>
                </c:pt>
                <c:pt idx="1">
                  <c:v>Lotyšsko</c:v>
                </c:pt>
                <c:pt idx="2">
                  <c:v>Polsko</c:v>
                </c:pt>
                <c:pt idx="3">
                  <c:v>Portugalsko</c:v>
                </c:pt>
                <c:pt idx="4">
                  <c:v>Rakousko</c:v>
                </c:pt>
                <c:pt idx="5">
                  <c:v>Rumunsko</c:v>
                </c:pt>
                <c:pt idx="6">
                  <c:v>Řecko</c:v>
                </c:pt>
                <c:pt idx="7">
                  <c:v>Slovensko</c:v>
                </c:pt>
                <c:pt idx="8">
                  <c:v>Slovinsko</c:v>
                </c:pt>
                <c:pt idx="9">
                  <c:v>Španělsko</c:v>
                </c:pt>
                <c:pt idx="10">
                  <c:v>Turecko</c:v>
                </c:pt>
                <c:pt idx="11">
                  <c:v>Ukrajina</c:v>
                </c:pt>
                <c:pt idx="12">
                  <c:v>Vietnam</c:v>
                </c:pt>
              </c:strCache>
            </c:strRef>
          </c:cat>
          <c:val>
            <c:numRef>
              <c:f>'ST prijezdy'!$W$270:$W$282</c:f>
              <c:numCache>
                <c:formatCode>General</c:formatCode>
                <c:ptCount val="13"/>
                <c:pt idx="0">
                  <c:v>4</c:v>
                </c:pt>
                <c:pt idx="1">
                  <c:v>2</c:v>
                </c:pt>
                <c:pt idx="2">
                  <c:v>56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4</c:v>
                </c:pt>
                <c:pt idx="8">
                  <c:v>1</c:v>
                </c:pt>
                <c:pt idx="9">
                  <c:v>3</c:v>
                </c:pt>
                <c:pt idx="10">
                  <c:v>50</c:v>
                </c:pt>
                <c:pt idx="11">
                  <c:v>6</c:v>
                </c:pt>
                <c:pt idx="12">
                  <c:v>2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28705647905123"/>
          <c:y val="0.13000077960552"/>
          <c:w val="0.15509283561777"/>
          <c:h val="0.74000363815909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743935309973"/>
          <c:y val="0.0235617749073077"/>
          <c:w val="0.817654986522911"/>
          <c:h val="0.652433919387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M$26:$M$46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prijezdy'!$N$26:$N$4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20</c:v>
                </c:pt>
                <c:pt idx="12">
                  <c:v>20</c:v>
                </c:pt>
                <c:pt idx="13">
                  <c:v>6</c:v>
                </c:pt>
                <c:pt idx="14">
                  <c:v>9</c:v>
                </c:pt>
                <c:pt idx="15">
                  <c:v>22</c:v>
                </c:pt>
                <c:pt idx="16">
                  <c:v>10</c:v>
                </c:pt>
                <c:pt idx="17">
                  <c:v>23</c:v>
                </c:pt>
                <c:pt idx="18">
                  <c:v>5</c:v>
                </c:pt>
                <c:pt idx="19">
                  <c:v>4</c:v>
                </c:pt>
                <c:pt idx="20">
                  <c:v>28</c:v>
                </c:pt>
              </c:numCache>
            </c:numRef>
          </c:val>
        </c:ser>
        <c:gapWidth val="150"/>
        <c:overlap val="0"/>
        <c:axId val="14515888"/>
        <c:axId val="75241721"/>
      </c:barChart>
      <c:catAx>
        <c:axId val="145158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241721"/>
        <c:crosses val="autoZero"/>
        <c:auto val="1"/>
        <c:lblAlgn val="ctr"/>
        <c:lblOffset val="100"/>
        <c:noMultiLvlLbl val="0"/>
      </c:catAx>
      <c:valAx>
        <c:axId val="7524172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515888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462301827424"/>
          <c:y val="0.0395284327323162"/>
          <c:w val="0.85241437734479"/>
          <c:h val="0.710124826629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 prijezdy'!$Q$48</c:f>
              <c:strCache>
                <c:ptCount val="1"/>
                <c:pt idx="0">
                  <c:v>Výukové poby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P$49:$P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prijezdy'!$Q$49:$Q$69</c:f>
              <c:numCache>
                <c:formatCode>General</c:formatCode>
                <c:ptCount val="21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13</c:v>
                </c:pt>
                <c:pt idx="4">
                  <c:v>31</c:v>
                </c:pt>
                <c:pt idx="5">
                  <c:v>41</c:v>
                </c:pt>
                <c:pt idx="6">
                  <c:v>43</c:v>
                </c:pt>
                <c:pt idx="7">
                  <c:v>62</c:v>
                </c:pt>
                <c:pt idx="8">
                  <c:v>52</c:v>
                </c:pt>
                <c:pt idx="9">
                  <c:v>66</c:v>
                </c:pt>
                <c:pt idx="10">
                  <c:v>47</c:v>
                </c:pt>
                <c:pt idx="11">
                  <c:v>54</c:v>
                </c:pt>
                <c:pt idx="12">
                  <c:v>59</c:v>
                </c:pt>
                <c:pt idx="13">
                  <c:v>50</c:v>
                </c:pt>
                <c:pt idx="14">
                  <c:v>26</c:v>
                </c:pt>
                <c:pt idx="15">
                  <c:v>46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5</c:v>
                </c:pt>
                <c:pt idx="20">
                  <c:v>31</c:v>
                </c:pt>
              </c:numCache>
            </c:numRef>
          </c:val>
        </c:ser>
        <c:ser>
          <c:idx val="1"/>
          <c:order val="1"/>
          <c:tx>
            <c:strRef>
              <c:f>'ST prijezdy'!$R$48</c:f>
              <c:strCache>
                <c:ptCount val="1"/>
                <c:pt idx="0">
                  <c:v>Školen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P$49:$P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prijezdy'!$R$49:$R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20</c:v>
                </c:pt>
                <c:pt idx="12">
                  <c:v>20</c:v>
                </c:pt>
                <c:pt idx="13">
                  <c:v>6</c:v>
                </c:pt>
                <c:pt idx="14">
                  <c:v>9</c:v>
                </c:pt>
                <c:pt idx="15">
                  <c:v>22</c:v>
                </c:pt>
                <c:pt idx="16">
                  <c:v>10</c:v>
                </c:pt>
                <c:pt idx="17">
                  <c:v>23</c:v>
                </c:pt>
                <c:pt idx="18">
                  <c:v>5</c:v>
                </c:pt>
                <c:pt idx="19">
                  <c:v>4</c:v>
                </c:pt>
                <c:pt idx="20">
                  <c:v>28</c:v>
                </c:pt>
              </c:numCache>
            </c:numRef>
          </c:val>
        </c:ser>
        <c:gapWidth val="150"/>
        <c:overlap val="100"/>
        <c:axId val="92366076"/>
        <c:axId val="28398820"/>
      </c:barChart>
      <c:catAx>
        <c:axId val="923660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398820"/>
        <c:crosses val="autoZero"/>
        <c:auto val="1"/>
        <c:lblAlgn val="ctr"/>
        <c:lblOffset val="100"/>
        <c:noMultiLvlLbl val="0"/>
      </c:catAx>
      <c:valAx>
        <c:axId val="2839882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prstDash val="sysDash"/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3660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93500464252553"/>
          <c:y val="0.852174035937815"/>
          <c:w val="0.900649953574745"/>
          <c:h val="0.0747607510599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979988032711"/>
          <c:y val="0.0394912174439733"/>
          <c:w val="0.852403430622964"/>
          <c:h val="0.662023016353725"/>
        </c:manualLayout>
      </c:layout>
      <c:lineChart>
        <c:grouping val="standard"/>
        <c:varyColors val="0"/>
        <c:ser>
          <c:idx val="0"/>
          <c:order val="0"/>
          <c:tx>
            <c:strRef>
              <c:f>'ST prijezdy'!$Q$48</c:f>
              <c:strCache>
                <c:ptCount val="1"/>
                <c:pt idx="0">
                  <c:v>Výukové pobyt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P$49:$P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prijezdy'!$Q$49:$Q$69</c:f>
              <c:numCache>
                <c:formatCode>General</c:formatCode>
                <c:ptCount val="21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13</c:v>
                </c:pt>
                <c:pt idx="4">
                  <c:v>31</c:v>
                </c:pt>
                <c:pt idx="5">
                  <c:v>41</c:v>
                </c:pt>
                <c:pt idx="6">
                  <c:v>43</c:v>
                </c:pt>
                <c:pt idx="7">
                  <c:v>62</c:v>
                </c:pt>
                <c:pt idx="8">
                  <c:v>52</c:v>
                </c:pt>
                <c:pt idx="9">
                  <c:v>66</c:v>
                </c:pt>
                <c:pt idx="10">
                  <c:v>47</c:v>
                </c:pt>
                <c:pt idx="11">
                  <c:v>54</c:v>
                </c:pt>
                <c:pt idx="12">
                  <c:v>59</c:v>
                </c:pt>
                <c:pt idx="13">
                  <c:v>50</c:v>
                </c:pt>
                <c:pt idx="14">
                  <c:v>26</c:v>
                </c:pt>
                <c:pt idx="15">
                  <c:v>46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5</c:v>
                </c:pt>
                <c:pt idx="20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 prijezdy'!$R$48</c:f>
              <c:strCache>
                <c:ptCount val="1"/>
                <c:pt idx="0">
                  <c:v>Školení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P$49:$P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T prijezdy'!$R$49:$R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20</c:v>
                </c:pt>
                <c:pt idx="12">
                  <c:v>20</c:v>
                </c:pt>
                <c:pt idx="13">
                  <c:v>6</c:v>
                </c:pt>
                <c:pt idx="14">
                  <c:v>9</c:v>
                </c:pt>
                <c:pt idx="15">
                  <c:v>22</c:v>
                </c:pt>
                <c:pt idx="16">
                  <c:v>10</c:v>
                </c:pt>
                <c:pt idx="17">
                  <c:v>23</c:v>
                </c:pt>
                <c:pt idx="18">
                  <c:v>5</c:v>
                </c:pt>
                <c:pt idx="19">
                  <c:v>4</c:v>
                </c:pt>
                <c:pt idx="20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04653"/>
        <c:axId val="43090176"/>
      </c:lineChart>
      <c:catAx>
        <c:axId val="968046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090176"/>
        <c:crosses val="autoZero"/>
        <c:auto val="1"/>
        <c:lblAlgn val="ctr"/>
        <c:lblOffset val="100"/>
        <c:noMultiLvlLbl val="0"/>
      </c:catAx>
      <c:valAx>
        <c:axId val="430901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8046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86170212765957"/>
          <c:y val="0.840583851069249"/>
          <c:w val="0.96010749986039"/>
          <c:h val="0.140097234681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M vyjezdy'!$B$25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6:$A$46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B$26:$B$46</c:f>
              <c:numCache>
                <c:formatCode>General</c:formatCode>
                <c:ptCount val="21"/>
                <c:pt idx="6">
                  <c:v>2</c:v>
                </c:pt>
                <c:pt idx="7">
                  <c:v>6</c:v>
                </c:pt>
                <c:pt idx="8">
                  <c:v>4</c:v>
                </c:pt>
                <c:pt idx="9">
                  <c:v>8</c:v>
                </c:pt>
                <c:pt idx="10">
                  <c:v>10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  <c:pt idx="15">
                  <c:v>4</c:v>
                </c:pt>
                <c:pt idx="16">
                  <c:v>14</c:v>
                </c:pt>
                <c:pt idx="17">
                  <c:v>4</c:v>
                </c:pt>
                <c:pt idx="18">
                  <c:v>6</c:v>
                </c:pt>
                <c:pt idx="19">
                  <c:v>2</c:v>
                </c:pt>
                <c:pt idx="20">
                  <c:v>5</c:v>
                </c:pt>
              </c:numCache>
            </c:numRef>
          </c:val>
        </c:ser>
        <c:ser>
          <c:idx val="1"/>
          <c:order val="1"/>
          <c:tx>
            <c:strRef>
              <c:f>'SM vyjezdy'!$C$25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6:$A$46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C$26:$C$46</c:f>
              <c:numCache>
                <c:formatCode>General</c:formatCode>
                <c:ptCount val="21"/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9</c:v>
                </c:pt>
                <c:pt idx="12">
                  <c:v>5</c:v>
                </c:pt>
                <c:pt idx="13">
                  <c:v>8</c:v>
                </c:pt>
                <c:pt idx="14">
                  <c:v>4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</c:numCache>
            </c:numRef>
          </c:val>
        </c:ser>
        <c:ser>
          <c:idx val="2"/>
          <c:order val="2"/>
          <c:tx>
            <c:strRef>
              <c:f>'SM vyjezdy'!$D$25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6:$A$46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D$26:$D$46</c:f>
              <c:numCache>
                <c:formatCode>General</c:formatCode>
                <c:ptCount val="21"/>
                <c:pt idx="15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M vyjezdy'!$E$25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6:$A$46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E$26:$E$46</c:f>
              <c:numCache>
                <c:formatCode>General</c:formatCode>
                <c:ptCount val="21"/>
                <c:pt idx="6">
                  <c:v>3</c:v>
                </c:pt>
                <c:pt idx="7">
                  <c:v>19</c:v>
                </c:pt>
                <c:pt idx="8">
                  <c:v>10</c:v>
                </c:pt>
                <c:pt idx="9">
                  <c:v>13</c:v>
                </c:pt>
                <c:pt idx="10">
                  <c:v>15</c:v>
                </c:pt>
                <c:pt idx="11">
                  <c:v>16</c:v>
                </c:pt>
                <c:pt idx="12">
                  <c:v>11</c:v>
                </c:pt>
                <c:pt idx="13">
                  <c:v>19</c:v>
                </c:pt>
                <c:pt idx="14">
                  <c:v>31</c:v>
                </c:pt>
                <c:pt idx="15">
                  <c:v>27</c:v>
                </c:pt>
                <c:pt idx="16">
                  <c:v>16</c:v>
                </c:pt>
                <c:pt idx="17">
                  <c:v>17</c:v>
                </c:pt>
                <c:pt idx="18">
                  <c:v>20</c:v>
                </c:pt>
                <c:pt idx="19">
                  <c:v>7</c:v>
                </c:pt>
                <c:pt idx="20">
                  <c:v>4</c:v>
                </c:pt>
              </c:numCache>
            </c:numRef>
          </c:val>
        </c:ser>
        <c:ser>
          <c:idx val="4"/>
          <c:order val="4"/>
          <c:tx>
            <c:strRef>
              <c:f>'SM vyjezdy'!$F$25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6:$A$46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F$26:$F$46</c:f>
              <c:numCache>
                <c:formatCode>General</c:formatCode>
                <c:ptCount val="21"/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2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</c:numCache>
            </c:numRef>
          </c:val>
        </c:ser>
        <c:ser>
          <c:idx val="5"/>
          <c:order val="5"/>
          <c:tx>
            <c:strRef>
              <c:f>'SM vyjezdy'!$G$25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6:$A$46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G$26:$G$46</c:f>
              <c:numCache>
                <c:formatCode>General</c:formatCode>
                <c:ptCount val="21"/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3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</c:numCache>
            </c:numRef>
          </c:val>
        </c:ser>
        <c:ser>
          <c:idx val="6"/>
          <c:order val="6"/>
          <c:tx>
            <c:strRef>
              <c:f>'SM vyjezdy'!$H$25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6:$A$46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H$26:$H$46</c:f>
              <c:numCache>
                <c:formatCode>General</c:formatCode>
                <c:ptCount val="21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9</c:v>
                </c:pt>
                <c:pt idx="13">
                  <c:v>8</c:v>
                </c:pt>
                <c:pt idx="14">
                  <c:v>6</c:v>
                </c:pt>
                <c:pt idx="15">
                  <c:v>17</c:v>
                </c:pt>
                <c:pt idx="16">
                  <c:v>18</c:v>
                </c:pt>
                <c:pt idx="17">
                  <c:v>15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</c:numCache>
            </c:numRef>
          </c:val>
        </c:ser>
        <c:ser>
          <c:idx val="7"/>
          <c:order val="7"/>
          <c:tx>
            <c:strRef>
              <c:f>'SM vyjezdy'!$I$25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6:$A$46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I$26:$I$46</c:f>
              <c:numCache>
                <c:formatCode>General</c:formatCode>
                <c:ptCount val="21"/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1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</c:numCache>
            </c:numRef>
          </c:val>
        </c:ser>
        <c:gapWidth val="150"/>
        <c:shape val="box"/>
        <c:axId val="2212350"/>
        <c:axId val="28047296"/>
        <c:axId val="0"/>
      </c:bar3DChart>
      <c:catAx>
        <c:axId val="22123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047296"/>
        <c:crosses val="autoZero"/>
        <c:auto val="1"/>
        <c:lblAlgn val="ctr"/>
        <c:lblOffset val="100"/>
        <c:noMultiLvlLbl val="0"/>
      </c:catAx>
      <c:valAx>
        <c:axId val="280472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2350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51313291720888"/>
          <c:y val="0.144927959954373"/>
          <c:w val="0.125364623539705"/>
          <c:h val="0.714979235190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6239460371"/>
          <c:y val="0.0918897637795276"/>
          <c:w val="0.65177065767285"/>
          <c:h val="0.8183464566929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25406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66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c8c1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bcd7e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M vyjezdy'!$A$334:$A$362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Irsko</c:v>
                </c:pt>
                <c:pt idx="7">
                  <c:v>Island</c:v>
                </c:pt>
                <c:pt idx="8">
                  <c:v>Itálie</c:v>
                </c:pt>
                <c:pt idx="9">
                  <c:v>Kypr</c:v>
                </c:pt>
                <c:pt idx="10">
                  <c:v>Litva</c:v>
                </c:pt>
                <c:pt idx="11">
                  <c:v>Malta</c:v>
                </c:pt>
                <c:pt idx="12">
                  <c:v>Maďarsko</c:v>
                </c:pt>
                <c:pt idx="13">
                  <c:v>Makedonie</c:v>
                </c:pt>
                <c:pt idx="14">
                  <c:v>Německo</c:v>
                </c:pt>
                <c:pt idx="15">
                  <c:v>Nizozemí</c:v>
                </c:pt>
                <c:pt idx="16">
                  <c:v>Norsko</c:v>
                </c:pt>
                <c:pt idx="17">
                  <c:v>Polsko</c:v>
                </c:pt>
                <c:pt idx="18">
                  <c:v>Portugalsko</c:v>
                </c:pt>
                <c:pt idx="19">
                  <c:v>Rakousko</c:v>
                </c:pt>
                <c:pt idx="20">
                  <c:v>Rumunsko</c:v>
                </c:pt>
                <c:pt idx="21">
                  <c:v>Řecko</c:v>
                </c:pt>
                <c:pt idx="22">
                  <c:v>Slovensko</c:v>
                </c:pt>
                <c:pt idx="23">
                  <c:v>Slovinsko</c:v>
                </c:pt>
                <c:pt idx="24">
                  <c:v>Srbsko</c:v>
                </c:pt>
                <c:pt idx="25">
                  <c:v>Španělsko</c:v>
                </c:pt>
                <c:pt idx="26">
                  <c:v>Švédsko</c:v>
                </c:pt>
                <c:pt idx="27">
                  <c:v>Turecko</c:v>
                </c:pt>
                <c:pt idx="28">
                  <c:v>Velká Británie</c:v>
                </c:pt>
              </c:strCache>
            </c:strRef>
          </c:cat>
          <c:val>
            <c:numRef>
              <c:f>'SM vyjezdy'!$W$334:$W$362</c:f>
              <c:numCache>
                <c:formatCode>General</c:formatCode>
                <c:ptCount val="29"/>
                <c:pt idx="0">
                  <c:v>22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5</c:v>
                </c:pt>
                <c:pt idx="5">
                  <c:v>19</c:v>
                </c:pt>
                <c:pt idx="6">
                  <c:v>6</c:v>
                </c:pt>
                <c:pt idx="7">
                  <c:v>4</c:v>
                </c:pt>
                <c:pt idx="8">
                  <c:v>17</c:v>
                </c:pt>
                <c:pt idx="9">
                  <c:v>1</c:v>
                </c:pt>
                <c:pt idx="10">
                  <c:v>1</c:v>
                </c:pt>
                <c:pt idx="11">
                  <c:v>7</c:v>
                </c:pt>
                <c:pt idx="12">
                  <c:v>6</c:v>
                </c:pt>
                <c:pt idx="13">
                  <c:v>1</c:v>
                </c:pt>
                <c:pt idx="14">
                  <c:v>149</c:v>
                </c:pt>
                <c:pt idx="15">
                  <c:v>23</c:v>
                </c:pt>
                <c:pt idx="16">
                  <c:v>3</c:v>
                </c:pt>
                <c:pt idx="17">
                  <c:v>14</c:v>
                </c:pt>
                <c:pt idx="18">
                  <c:v>20</c:v>
                </c:pt>
                <c:pt idx="19">
                  <c:v>20</c:v>
                </c:pt>
                <c:pt idx="20">
                  <c:v>2</c:v>
                </c:pt>
                <c:pt idx="21">
                  <c:v>2</c:v>
                </c:pt>
                <c:pt idx="22">
                  <c:v>25</c:v>
                </c:pt>
                <c:pt idx="23">
                  <c:v>7</c:v>
                </c:pt>
                <c:pt idx="24">
                  <c:v>1</c:v>
                </c:pt>
                <c:pt idx="25">
                  <c:v>77</c:v>
                </c:pt>
                <c:pt idx="26">
                  <c:v>4</c:v>
                </c:pt>
                <c:pt idx="27">
                  <c:v>14</c:v>
                </c:pt>
                <c:pt idx="28">
                  <c:v>8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47533410781401"/>
          <c:y val="0.0668604179579593"/>
          <c:w val="0.131546904025234"/>
          <c:h val="0.8720929271596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695524578136"/>
          <c:y val="0.0397120575884823"/>
          <c:w val="0.852384446074835"/>
          <c:h val="0.67510497900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M vyjezdy'!$Q$48</c:f>
              <c:strCache>
                <c:ptCount val="1"/>
                <c:pt idx="0">
                  <c:v>Studijní poby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49:$P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Q$49:$Q$69</c:f>
              <c:numCache>
                <c:formatCode>General</c:formatCode>
                <c:ptCount val="21"/>
                <c:pt idx="0">
                  <c:v>28</c:v>
                </c:pt>
                <c:pt idx="1">
                  <c:v>44</c:v>
                </c:pt>
                <c:pt idx="2">
                  <c:v>78</c:v>
                </c:pt>
                <c:pt idx="3">
                  <c:v>153</c:v>
                </c:pt>
                <c:pt idx="4">
                  <c:v>206</c:v>
                </c:pt>
                <c:pt idx="5">
                  <c:v>186</c:v>
                </c:pt>
                <c:pt idx="6">
                  <c:v>197</c:v>
                </c:pt>
                <c:pt idx="7">
                  <c:v>193</c:v>
                </c:pt>
                <c:pt idx="8">
                  <c:v>172</c:v>
                </c:pt>
                <c:pt idx="9">
                  <c:v>197</c:v>
                </c:pt>
                <c:pt idx="10">
                  <c:v>222</c:v>
                </c:pt>
                <c:pt idx="11">
                  <c:v>212</c:v>
                </c:pt>
                <c:pt idx="12">
                  <c:v>163</c:v>
                </c:pt>
                <c:pt idx="13">
                  <c:v>173</c:v>
                </c:pt>
                <c:pt idx="14">
                  <c:v>168</c:v>
                </c:pt>
                <c:pt idx="15">
                  <c:v>130</c:v>
                </c:pt>
                <c:pt idx="16">
                  <c:v>106</c:v>
                </c:pt>
                <c:pt idx="17">
                  <c:v>117</c:v>
                </c:pt>
                <c:pt idx="18">
                  <c:v>99</c:v>
                </c:pt>
                <c:pt idx="19">
                  <c:v>37</c:v>
                </c:pt>
                <c:pt idx="20">
                  <c:v>68</c:v>
                </c:pt>
              </c:numCache>
            </c:numRef>
          </c:val>
        </c:ser>
        <c:ser>
          <c:idx val="1"/>
          <c:order val="1"/>
          <c:tx>
            <c:strRef>
              <c:f>'SM vyjezdy'!$R$48</c:f>
              <c:strCache>
                <c:ptCount val="1"/>
                <c:pt idx="0">
                  <c:v>Praktické stáž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49:$P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R$49:$R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34</c:v>
                </c:pt>
                <c:pt idx="8">
                  <c:v>32</c:v>
                </c:pt>
                <c:pt idx="9">
                  <c:v>34</c:v>
                </c:pt>
                <c:pt idx="10">
                  <c:v>37</c:v>
                </c:pt>
                <c:pt idx="11">
                  <c:v>38</c:v>
                </c:pt>
                <c:pt idx="12">
                  <c:v>37</c:v>
                </c:pt>
                <c:pt idx="13">
                  <c:v>47</c:v>
                </c:pt>
                <c:pt idx="14">
                  <c:v>49</c:v>
                </c:pt>
                <c:pt idx="15">
                  <c:v>60</c:v>
                </c:pt>
                <c:pt idx="16">
                  <c:v>52</c:v>
                </c:pt>
                <c:pt idx="17">
                  <c:v>46</c:v>
                </c:pt>
                <c:pt idx="18">
                  <c:v>34</c:v>
                </c:pt>
                <c:pt idx="19">
                  <c:v>13</c:v>
                </c:pt>
                <c:pt idx="20">
                  <c:v>23</c:v>
                </c:pt>
              </c:numCache>
            </c:numRef>
          </c:val>
        </c:ser>
        <c:gapWidth val="150"/>
        <c:overlap val="100"/>
        <c:axId val="11820014"/>
        <c:axId val="1998993"/>
      </c:barChart>
      <c:catAx>
        <c:axId val="118200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98993"/>
        <c:crosses val="autoZero"/>
        <c:auto val="1"/>
        <c:lblAlgn val="ctr"/>
        <c:lblOffset val="100"/>
        <c:noMultiLvlLbl val="0"/>
      </c:catAx>
      <c:valAx>
        <c:axId val="199899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8200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6144578313253"/>
          <c:y val="0.852384951881015"/>
          <c:w val="0.936746987951807"/>
          <c:h val="0.13333377077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1026062280636"/>
          <c:y val="0.0395058708414873"/>
          <c:w val="0.852438204764394"/>
          <c:h val="0.7661448140900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M$210:$M$230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N$210:$N$230</c:f>
              <c:numCache>
                <c:formatCode>General</c:formatCode>
                <c:ptCount val="21"/>
                <c:pt idx="0">
                  <c:v>2</c:v>
                </c:pt>
                <c:pt idx="1">
                  <c:v>17</c:v>
                </c:pt>
                <c:pt idx="2">
                  <c:v>48</c:v>
                </c:pt>
                <c:pt idx="3">
                  <c:v>35</c:v>
                </c:pt>
                <c:pt idx="4">
                  <c:v>59</c:v>
                </c:pt>
                <c:pt idx="5">
                  <c:v>48</c:v>
                </c:pt>
                <c:pt idx="6">
                  <c:v>47</c:v>
                </c:pt>
                <c:pt idx="7">
                  <c:v>53</c:v>
                </c:pt>
                <c:pt idx="8">
                  <c:v>40</c:v>
                </c:pt>
                <c:pt idx="9">
                  <c:v>41</c:v>
                </c:pt>
                <c:pt idx="10">
                  <c:v>40</c:v>
                </c:pt>
                <c:pt idx="11">
                  <c:v>29</c:v>
                </c:pt>
                <c:pt idx="12">
                  <c:v>31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6</c:v>
                </c:pt>
                <c:pt idx="17">
                  <c:v>16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</c:numCache>
            </c:numRef>
          </c:val>
        </c:ser>
        <c:gapWidth val="150"/>
        <c:overlap val="100"/>
        <c:axId val="4768190"/>
        <c:axId val="22631297"/>
      </c:barChart>
      <c:catAx>
        <c:axId val="47681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631297"/>
        <c:crosses val="autoZero"/>
        <c:auto val="1"/>
        <c:lblAlgn val="ctr"/>
        <c:lblOffset val="100"/>
        <c:noMultiLvlLbl val="0"/>
      </c:catAx>
      <c:valAx>
        <c:axId val="226312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76819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358942065491"/>
          <c:y val="0.0395734597156398"/>
          <c:w val="0.852408690176322"/>
          <c:h val="0.685781990521327"/>
        </c:manualLayout>
      </c:layout>
      <c:lineChart>
        <c:grouping val="standard"/>
        <c:varyColors val="0"/>
        <c:ser>
          <c:idx val="0"/>
          <c:order val="0"/>
          <c:tx>
            <c:strRef>
              <c:f>'SM vyjezdy'!$Q$48</c:f>
              <c:strCache>
                <c:ptCount val="1"/>
                <c:pt idx="0">
                  <c:v>Studijní pobyt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49:$P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Q$49:$Q$69</c:f>
              <c:numCache>
                <c:formatCode>General</c:formatCode>
                <c:ptCount val="21"/>
                <c:pt idx="0">
                  <c:v>28</c:v>
                </c:pt>
                <c:pt idx="1">
                  <c:v>44</c:v>
                </c:pt>
                <c:pt idx="2">
                  <c:v>78</c:v>
                </c:pt>
                <c:pt idx="3">
                  <c:v>153</c:v>
                </c:pt>
                <c:pt idx="4">
                  <c:v>206</c:v>
                </c:pt>
                <c:pt idx="5">
                  <c:v>186</c:v>
                </c:pt>
                <c:pt idx="6">
                  <c:v>197</c:v>
                </c:pt>
                <c:pt idx="7">
                  <c:v>193</c:v>
                </c:pt>
                <c:pt idx="8">
                  <c:v>172</c:v>
                </c:pt>
                <c:pt idx="9">
                  <c:v>197</c:v>
                </c:pt>
                <c:pt idx="10">
                  <c:v>222</c:v>
                </c:pt>
                <c:pt idx="11">
                  <c:v>212</c:v>
                </c:pt>
                <c:pt idx="12">
                  <c:v>163</c:v>
                </c:pt>
                <c:pt idx="13">
                  <c:v>173</c:v>
                </c:pt>
                <c:pt idx="14">
                  <c:v>168</c:v>
                </c:pt>
                <c:pt idx="15">
                  <c:v>130</c:v>
                </c:pt>
                <c:pt idx="16">
                  <c:v>106</c:v>
                </c:pt>
                <c:pt idx="17">
                  <c:v>117</c:v>
                </c:pt>
                <c:pt idx="18">
                  <c:v>99</c:v>
                </c:pt>
                <c:pt idx="19">
                  <c:v>37</c:v>
                </c:pt>
                <c:pt idx="20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M vyjezdy'!$R$48</c:f>
              <c:strCache>
                <c:ptCount val="1"/>
                <c:pt idx="0">
                  <c:v>Praktické stáž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49:$P$6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R$49:$R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34</c:v>
                </c:pt>
                <c:pt idx="8">
                  <c:v>32</c:v>
                </c:pt>
                <c:pt idx="9">
                  <c:v>34</c:v>
                </c:pt>
                <c:pt idx="10">
                  <c:v>37</c:v>
                </c:pt>
                <c:pt idx="11">
                  <c:v>38</c:v>
                </c:pt>
                <c:pt idx="12">
                  <c:v>37</c:v>
                </c:pt>
                <c:pt idx="13">
                  <c:v>47</c:v>
                </c:pt>
                <c:pt idx="14">
                  <c:v>49</c:v>
                </c:pt>
                <c:pt idx="15">
                  <c:v>60</c:v>
                </c:pt>
                <c:pt idx="16">
                  <c:v>52</c:v>
                </c:pt>
                <c:pt idx="17">
                  <c:v>46</c:v>
                </c:pt>
                <c:pt idx="18">
                  <c:v>34</c:v>
                </c:pt>
                <c:pt idx="19">
                  <c:v>13</c:v>
                </c:pt>
                <c:pt idx="20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67593"/>
        <c:axId val="77847647"/>
      </c:lineChart>
      <c:catAx>
        <c:axId val="377675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847647"/>
        <c:crosses val="autoZero"/>
        <c:auto val="1"/>
        <c:lblAlgn val="ctr"/>
        <c:lblOffset val="100"/>
        <c:noMultiLvlLbl val="0"/>
      </c:catAx>
      <c:valAx>
        <c:axId val="7784764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77675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41643059490085"/>
          <c:y val="0.845796222193537"/>
          <c:w val="0.960339943342776"/>
          <c:h val="0.140187599500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<Relationship Id="rId1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<Relationship Id="rId7" Type="http://schemas.openxmlformats.org/officeDocument/2006/relationships/chart" Target="../charts/chart41.xml"/><Relationship Id="rId8" Type="http://schemas.openxmlformats.org/officeDocument/2006/relationships/chart" Target="../charts/chart42.xml"/><Relationship Id="rId9" Type="http://schemas.openxmlformats.org/officeDocument/2006/relationships/chart" Target="../charts/chart4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080</xdr:colOff>
      <xdr:row>0</xdr:row>
      <xdr:rowOff>190440</xdr:rowOff>
    </xdr:from>
    <xdr:to>
      <xdr:col>24</xdr:col>
      <xdr:colOff>56880</xdr:colOff>
      <xdr:row>0</xdr:row>
      <xdr:rowOff>199800</xdr:rowOff>
    </xdr:to>
    <xdr:graphicFrame>
      <xdr:nvGraphicFramePr>
        <xdr:cNvPr id="0" name="graf 4"/>
        <xdr:cNvGraphicFramePr/>
      </xdr:nvGraphicFramePr>
      <xdr:xfrm>
        <a:off x="13032720" y="190440"/>
        <a:ext cx="314928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81080</xdr:colOff>
      <xdr:row>301</xdr:row>
      <xdr:rowOff>0</xdr:rowOff>
    </xdr:from>
    <xdr:to>
      <xdr:col>37</xdr:col>
      <xdr:colOff>418680</xdr:colOff>
      <xdr:row>327</xdr:row>
      <xdr:rowOff>113760</xdr:rowOff>
    </xdr:to>
    <xdr:graphicFrame>
      <xdr:nvGraphicFramePr>
        <xdr:cNvPr id="1" name="graf 7"/>
        <xdr:cNvGraphicFramePr/>
      </xdr:nvGraphicFramePr>
      <xdr:xfrm>
        <a:off x="16306200" y="46767600"/>
        <a:ext cx="87487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53</xdr:row>
      <xdr:rowOff>0</xdr:rowOff>
    </xdr:from>
    <xdr:to>
      <xdr:col>23</xdr:col>
      <xdr:colOff>649800</xdr:colOff>
      <xdr:row>253</xdr:row>
      <xdr:rowOff>0</xdr:rowOff>
    </xdr:to>
    <xdr:graphicFrame>
      <xdr:nvGraphicFramePr>
        <xdr:cNvPr id="2" name="graf 14"/>
        <xdr:cNvGraphicFramePr/>
      </xdr:nvGraphicFramePr>
      <xdr:xfrm>
        <a:off x="12851640" y="39271680"/>
        <a:ext cx="32688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8440</xdr:colOff>
      <xdr:row>2</xdr:row>
      <xdr:rowOff>47520</xdr:rowOff>
    </xdr:from>
    <xdr:to>
      <xdr:col>22</xdr:col>
      <xdr:colOff>75600</xdr:colOff>
      <xdr:row>22</xdr:row>
      <xdr:rowOff>142560</xdr:rowOff>
    </xdr:to>
    <xdr:graphicFrame>
      <xdr:nvGraphicFramePr>
        <xdr:cNvPr id="3" name="Graf 8"/>
        <xdr:cNvGraphicFramePr/>
      </xdr:nvGraphicFramePr>
      <xdr:xfrm>
        <a:off x="10261440" y="685800"/>
        <a:ext cx="4629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28440</xdr:colOff>
      <xdr:row>25</xdr:row>
      <xdr:rowOff>28440</xdr:rowOff>
    </xdr:from>
    <xdr:to>
      <xdr:col>22</xdr:col>
      <xdr:colOff>85320</xdr:colOff>
      <xdr:row>45</xdr:row>
      <xdr:rowOff>142560</xdr:rowOff>
    </xdr:to>
    <xdr:graphicFrame>
      <xdr:nvGraphicFramePr>
        <xdr:cNvPr id="4" name="Graf 9"/>
        <xdr:cNvGraphicFramePr/>
      </xdr:nvGraphicFramePr>
      <xdr:xfrm>
        <a:off x="10261440" y="4257720"/>
        <a:ext cx="46396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19080</xdr:colOff>
      <xdr:row>332</xdr:row>
      <xdr:rowOff>28440</xdr:rowOff>
    </xdr:from>
    <xdr:to>
      <xdr:col>38</xdr:col>
      <xdr:colOff>47160</xdr:colOff>
      <xdr:row>361</xdr:row>
      <xdr:rowOff>151920</xdr:rowOff>
    </xdr:to>
    <xdr:graphicFrame>
      <xdr:nvGraphicFramePr>
        <xdr:cNvPr id="5" name="graf 7"/>
        <xdr:cNvGraphicFramePr/>
      </xdr:nvGraphicFramePr>
      <xdr:xfrm>
        <a:off x="16799040" y="51253920"/>
        <a:ext cx="85388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9360</xdr:colOff>
      <xdr:row>48</xdr:row>
      <xdr:rowOff>9360</xdr:rowOff>
    </xdr:from>
    <xdr:to>
      <xdr:col>26</xdr:col>
      <xdr:colOff>333000</xdr:colOff>
      <xdr:row>68</xdr:row>
      <xdr:rowOff>142560</xdr:rowOff>
    </xdr:to>
    <xdr:graphicFrame>
      <xdr:nvGraphicFramePr>
        <xdr:cNvPr id="6" name="Graf 1"/>
        <xdr:cNvGraphicFramePr/>
      </xdr:nvGraphicFramePr>
      <xdr:xfrm>
        <a:off x="12861000" y="7686360"/>
        <a:ext cx="49064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28440</xdr:colOff>
      <xdr:row>209</xdr:row>
      <xdr:rowOff>66600</xdr:rowOff>
    </xdr:from>
    <xdr:to>
      <xdr:col>22</xdr:col>
      <xdr:colOff>266040</xdr:colOff>
      <xdr:row>229</xdr:row>
      <xdr:rowOff>142560</xdr:rowOff>
    </xdr:to>
    <xdr:graphicFrame>
      <xdr:nvGraphicFramePr>
        <xdr:cNvPr id="7" name="Graf 1"/>
        <xdr:cNvGraphicFramePr/>
      </xdr:nvGraphicFramePr>
      <xdr:xfrm>
        <a:off x="10261440" y="32594400"/>
        <a:ext cx="482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9480</xdr:colOff>
      <xdr:row>48</xdr:row>
      <xdr:rowOff>28440</xdr:rowOff>
    </xdr:from>
    <xdr:to>
      <xdr:col>33</xdr:col>
      <xdr:colOff>599760</xdr:colOff>
      <xdr:row>69</xdr:row>
      <xdr:rowOff>56520</xdr:rowOff>
    </xdr:to>
    <xdr:graphicFrame>
      <xdr:nvGraphicFramePr>
        <xdr:cNvPr id="8" name="Graf 1"/>
        <xdr:cNvGraphicFramePr/>
      </xdr:nvGraphicFramePr>
      <xdr:xfrm>
        <a:off x="18043920" y="7705440"/>
        <a:ext cx="45730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19080</xdr:colOff>
      <xdr:row>232</xdr:row>
      <xdr:rowOff>9360</xdr:rowOff>
    </xdr:from>
    <xdr:to>
      <xdr:col>28</xdr:col>
      <xdr:colOff>9360</xdr:colOff>
      <xdr:row>252</xdr:row>
      <xdr:rowOff>142560</xdr:rowOff>
    </xdr:to>
    <xdr:graphicFrame>
      <xdr:nvGraphicFramePr>
        <xdr:cNvPr id="9" name="Graf 1"/>
        <xdr:cNvGraphicFramePr/>
      </xdr:nvGraphicFramePr>
      <xdr:xfrm>
        <a:off x="12870720" y="36271080"/>
        <a:ext cx="5882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9</xdr:col>
      <xdr:colOff>0</xdr:colOff>
      <xdr:row>300</xdr:row>
      <xdr:rowOff>76320</xdr:rowOff>
    </xdr:from>
    <xdr:to>
      <xdr:col>45</xdr:col>
      <xdr:colOff>485280</xdr:colOff>
      <xdr:row>331</xdr:row>
      <xdr:rowOff>114120</xdr:rowOff>
    </xdr:to>
    <xdr:graphicFrame>
      <xdr:nvGraphicFramePr>
        <xdr:cNvPr id="10" name="graf 7"/>
        <xdr:cNvGraphicFramePr/>
      </xdr:nvGraphicFramePr>
      <xdr:xfrm>
        <a:off x="25945560" y="46405800"/>
        <a:ext cx="441324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8</xdr:col>
      <xdr:colOff>181080</xdr:colOff>
      <xdr:row>332</xdr:row>
      <xdr:rowOff>114480</xdr:rowOff>
    </xdr:from>
    <xdr:to>
      <xdr:col>44</xdr:col>
      <xdr:colOff>504720</xdr:colOff>
      <xdr:row>362</xdr:row>
      <xdr:rowOff>18720</xdr:rowOff>
    </xdr:to>
    <xdr:graphicFrame>
      <xdr:nvGraphicFramePr>
        <xdr:cNvPr id="11" name="graf 7"/>
        <xdr:cNvGraphicFramePr/>
      </xdr:nvGraphicFramePr>
      <xdr:xfrm>
        <a:off x="25471800" y="51339960"/>
        <a:ext cx="425196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4</xdr:col>
      <xdr:colOff>228600</xdr:colOff>
      <xdr:row>48</xdr:row>
      <xdr:rowOff>28440</xdr:rowOff>
    </xdr:from>
    <xdr:to>
      <xdr:col>41</xdr:col>
      <xdr:colOff>514080</xdr:colOff>
      <xdr:row>69</xdr:row>
      <xdr:rowOff>28080</xdr:rowOff>
    </xdr:to>
    <xdr:graphicFrame>
      <xdr:nvGraphicFramePr>
        <xdr:cNvPr id="12" name="Graf 9"/>
        <xdr:cNvGraphicFramePr/>
      </xdr:nvGraphicFramePr>
      <xdr:xfrm>
        <a:off x="22900680" y="7705440"/>
        <a:ext cx="48682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080</xdr:colOff>
      <xdr:row>0</xdr:row>
      <xdr:rowOff>0</xdr:rowOff>
    </xdr:from>
    <xdr:to>
      <xdr:col>22</xdr:col>
      <xdr:colOff>56880</xdr:colOff>
      <xdr:row>0</xdr:row>
      <xdr:rowOff>0</xdr:rowOff>
    </xdr:to>
    <xdr:graphicFrame>
      <xdr:nvGraphicFramePr>
        <xdr:cNvPr id="13" name="graf 1"/>
        <xdr:cNvGraphicFramePr/>
      </xdr:nvGraphicFramePr>
      <xdr:xfrm>
        <a:off x="12942000" y="0"/>
        <a:ext cx="1839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9360</xdr:colOff>
      <xdr:row>0</xdr:row>
      <xdr:rowOff>0</xdr:rowOff>
    </xdr:from>
    <xdr:to>
      <xdr:col>22</xdr:col>
      <xdr:colOff>447120</xdr:colOff>
      <xdr:row>0</xdr:row>
      <xdr:rowOff>0</xdr:rowOff>
    </xdr:to>
    <xdr:graphicFrame>
      <xdr:nvGraphicFramePr>
        <xdr:cNvPr id="14" name="graf 3"/>
        <xdr:cNvGraphicFramePr/>
      </xdr:nvGraphicFramePr>
      <xdr:xfrm>
        <a:off x="12770280" y="0"/>
        <a:ext cx="2401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71520</xdr:colOff>
      <xdr:row>0</xdr:row>
      <xdr:rowOff>0</xdr:rowOff>
    </xdr:from>
    <xdr:to>
      <xdr:col>23</xdr:col>
      <xdr:colOff>221400</xdr:colOff>
      <xdr:row>0</xdr:row>
      <xdr:rowOff>0</xdr:rowOff>
    </xdr:to>
    <xdr:graphicFrame>
      <xdr:nvGraphicFramePr>
        <xdr:cNvPr id="15" name="graf 4"/>
        <xdr:cNvGraphicFramePr/>
      </xdr:nvGraphicFramePr>
      <xdr:xfrm>
        <a:off x="13132440" y="0"/>
        <a:ext cx="24685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402840</xdr:colOff>
      <xdr:row>0</xdr:row>
      <xdr:rowOff>0</xdr:rowOff>
    </xdr:from>
    <xdr:to>
      <xdr:col>33</xdr:col>
      <xdr:colOff>523440</xdr:colOff>
      <xdr:row>0</xdr:row>
      <xdr:rowOff>0</xdr:rowOff>
    </xdr:to>
    <xdr:graphicFrame>
      <xdr:nvGraphicFramePr>
        <xdr:cNvPr id="16" name="graf 5"/>
        <xdr:cNvGraphicFramePr/>
      </xdr:nvGraphicFramePr>
      <xdr:xfrm>
        <a:off x="15782400" y="0"/>
        <a:ext cx="66675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9080</xdr:colOff>
      <xdr:row>2</xdr:row>
      <xdr:rowOff>28440</xdr:rowOff>
    </xdr:from>
    <xdr:to>
      <xdr:col>20</xdr:col>
      <xdr:colOff>475920</xdr:colOff>
      <xdr:row>22</xdr:row>
      <xdr:rowOff>142560</xdr:rowOff>
    </xdr:to>
    <xdr:graphicFrame>
      <xdr:nvGraphicFramePr>
        <xdr:cNvPr id="17" name="Graf 7"/>
        <xdr:cNvGraphicFramePr/>
      </xdr:nvGraphicFramePr>
      <xdr:xfrm>
        <a:off x="10161360" y="666720"/>
        <a:ext cx="37303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9360</xdr:colOff>
      <xdr:row>25</xdr:row>
      <xdr:rowOff>0</xdr:rowOff>
    </xdr:from>
    <xdr:to>
      <xdr:col>20</xdr:col>
      <xdr:colOff>485280</xdr:colOff>
      <xdr:row>46</xdr:row>
      <xdr:rowOff>18720</xdr:rowOff>
    </xdr:to>
    <xdr:graphicFrame>
      <xdr:nvGraphicFramePr>
        <xdr:cNvPr id="18" name="Graf 8"/>
        <xdr:cNvGraphicFramePr/>
      </xdr:nvGraphicFramePr>
      <xdr:xfrm>
        <a:off x="10151640" y="4086360"/>
        <a:ext cx="374940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28440</xdr:colOff>
      <xdr:row>255</xdr:row>
      <xdr:rowOff>38160</xdr:rowOff>
    </xdr:from>
    <xdr:to>
      <xdr:col>36</xdr:col>
      <xdr:colOff>209160</xdr:colOff>
      <xdr:row>281</xdr:row>
      <xdr:rowOff>47160</xdr:rowOff>
    </xdr:to>
    <xdr:graphicFrame>
      <xdr:nvGraphicFramePr>
        <xdr:cNvPr id="19" name="graf 7"/>
        <xdr:cNvGraphicFramePr/>
      </xdr:nvGraphicFramePr>
      <xdr:xfrm>
        <a:off x="16717680" y="39319200"/>
        <a:ext cx="7382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390600</xdr:colOff>
      <xdr:row>288</xdr:row>
      <xdr:rowOff>114480</xdr:rowOff>
    </xdr:from>
    <xdr:to>
      <xdr:col>34</xdr:col>
      <xdr:colOff>390240</xdr:colOff>
      <xdr:row>318</xdr:row>
      <xdr:rowOff>152280</xdr:rowOff>
    </xdr:to>
    <xdr:graphicFrame>
      <xdr:nvGraphicFramePr>
        <xdr:cNvPr id="20" name="graf 7"/>
        <xdr:cNvGraphicFramePr/>
      </xdr:nvGraphicFramePr>
      <xdr:xfrm>
        <a:off x="16425000" y="44138880"/>
        <a:ext cx="65466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19080</xdr:colOff>
      <xdr:row>48</xdr:row>
      <xdr:rowOff>57240</xdr:rowOff>
    </xdr:from>
    <xdr:to>
      <xdr:col>25</xdr:col>
      <xdr:colOff>218880</xdr:colOff>
      <xdr:row>69</xdr:row>
      <xdr:rowOff>9360</xdr:rowOff>
    </xdr:to>
    <xdr:graphicFrame>
      <xdr:nvGraphicFramePr>
        <xdr:cNvPr id="21" name="Graf 1"/>
        <xdr:cNvGraphicFramePr/>
      </xdr:nvGraphicFramePr>
      <xdr:xfrm>
        <a:off x="12780000" y="7591680"/>
        <a:ext cx="412812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276120</xdr:colOff>
      <xdr:row>48</xdr:row>
      <xdr:rowOff>38160</xdr:rowOff>
    </xdr:from>
    <xdr:to>
      <xdr:col>31</xdr:col>
      <xdr:colOff>609120</xdr:colOff>
      <xdr:row>68</xdr:row>
      <xdr:rowOff>133200</xdr:rowOff>
    </xdr:to>
    <xdr:graphicFrame>
      <xdr:nvGraphicFramePr>
        <xdr:cNvPr id="22" name="Graf 1"/>
        <xdr:cNvGraphicFramePr/>
      </xdr:nvGraphicFramePr>
      <xdr:xfrm>
        <a:off x="16965360" y="7572600"/>
        <a:ext cx="4260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7</xdr:col>
      <xdr:colOff>0</xdr:colOff>
      <xdr:row>255</xdr:row>
      <xdr:rowOff>0</xdr:rowOff>
    </xdr:from>
    <xdr:to>
      <xdr:col>51</xdr:col>
      <xdr:colOff>437760</xdr:colOff>
      <xdr:row>288</xdr:row>
      <xdr:rowOff>47160</xdr:rowOff>
    </xdr:to>
    <xdr:graphicFrame>
      <xdr:nvGraphicFramePr>
        <xdr:cNvPr id="23" name="graf 7"/>
        <xdr:cNvGraphicFramePr/>
      </xdr:nvGraphicFramePr>
      <xdr:xfrm>
        <a:off x="24545160" y="39281040"/>
        <a:ext cx="960336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7</xdr:col>
      <xdr:colOff>0</xdr:colOff>
      <xdr:row>289</xdr:row>
      <xdr:rowOff>0</xdr:rowOff>
    </xdr:from>
    <xdr:to>
      <xdr:col>51</xdr:col>
      <xdr:colOff>437760</xdr:colOff>
      <xdr:row>318</xdr:row>
      <xdr:rowOff>151920</xdr:rowOff>
    </xdr:to>
    <xdr:graphicFrame>
      <xdr:nvGraphicFramePr>
        <xdr:cNvPr id="24" name="graf 7"/>
        <xdr:cNvGraphicFramePr/>
      </xdr:nvGraphicFramePr>
      <xdr:xfrm>
        <a:off x="24545160" y="44462880"/>
        <a:ext cx="9603360" cy="46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57240</xdr:colOff>
      <xdr:row>48</xdr:row>
      <xdr:rowOff>19080</xdr:rowOff>
    </xdr:from>
    <xdr:to>
      <xdr:col>39</xdr:col>
      <xdr:colOff>523440</xdr:colOff>
      <xdr:row>69</xdr:row>
      <xdr:rowOff>37800</xdr:rowOff>
    </xdr:to>
    <xdr:graphicFrame>
      <xdr:nvGraphicFramePr>
        <xdr:cNvPr id="25" name="Graf 8"/>
        <xdr:cNvGraphicFramePr/>
      </xdr:nvGraphicFramePr>
      <xdr:xfrm>
        <a:off x="21329280" y="7553520"/>
        <a:ext cx="504900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5200</xdr:colOff>
      <xdr:row>254</xdr:row>
      <xdr:rowOff>76320</xdr:rowOff>
    </xdr:from>
    <xdr:to>
      <xdr:col>31</xdr:col>
      <xdr:colOff>56880</xdr:colOff>
      <xdr:row>283</xdr:row>
      <xdr:rowOff>133200</xdr:rowOff>
    </xdr:to>
    <xdr:graphicFrame>
      <xdr:nvGraphicFramePr>
        <xdr:cNvPr id="26" name="graf 6"/>
        <xdr:cNvGraphicFramePr/>
      </xdr:nvGraphicFramePr>
      <xdr:xfrm>
        <a:off x="16339680" y="39205080"/>
        <a:ext cx="434448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17360</xdr:colOff>
      <xdr:row>2</xdr:row>
      <xdr:rowOff>57240</xdr:rowOff>
    </xdr:from>
    <xdr:to>
      <xdr:col>23</xdr:col>
      <xdr:colOff>478800</xdr:colOff>
      <xdr:row>23</xdr:row>
      <xdr:rowOff>9360</xdr:rowOff>
    </xdr:to>
    <xdr:graphicFrame>
      <xdr:nvGraphicFramePr>
        <xdr:cNvPr id="28" name="graf 17"/>
        <xdr:cNvGraphicFramePr/>
      </xdr:nvGraphicFramePr>
      <xdr:xfrm>
        <a:off x="10924560" y="695520"/>
        <a:ext cx="494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17720</xdr:colOff>
      <xdr:row>25</xdr:row>
      <xdr:rowOff>80280</xdr:rowOff>
    </xdr:from>
    <xdr:to>
      <xdr:col>23</xdr:col>
      <xdr:colOff>527040</xdr:colOff>
      <xdr:row>45</xdr:row>
      <xdr:rowOff>142560</xdr:rowOff>
    </xdr:to>
    <xdr:graphicFrame>
      <xdr:nvGraphicFramePr>
        <xdr:cNvPr id="29" name="graf 17"/>
        <xdr:cNvGraphicFramePr/>
      </xdr:nvGraphicFramePr>
      <xdr:xfrm>
        <a:off x="10924920" y="4309560"/>
        <a:ext cx="4992120" cy="29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50040</xdr:colOff>
      <xdr:row>285</xdr:row>
      <xdr:rowOff>56520</xdr:rowOff>
    </xdr:from>
    <xdr:to>
      <xdr:col>31</xdr:col>
      <xdr:colOff>89640</xdr:colOff>
      <xdr:row>297</xdr:row>
      <xdr:rowOff>149760</xdr:rowOff>
    </xdr:to>
    <xdr:graphicFrame>
      <xdr:nvGraphicFramePr>
        <xdr:cNvPr id="30" name="graf 6"/>
        <xdr:cNvGraphicFramePr/>
      </xdr:nvGraphicFramePr>
      <xdr:xfrm>
        <a:off x="16749360" y="44376480"/>
        <a:ext cx="3967560" cy="19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9440</xdr:colOff>
      <xdr:row>49</xdr:row>
      <xdr:rowOff>6840</xdr:rowOff>
    </xdr:from>
    <xdr:to>
      <xdr:col>28</xdr:col>
      <xdr:colOff>109800</xdr:colOff>
      <xdr:row>68</xdr:row>
      <xdr:rowOff>99720</xdr:rowOff>
    </xdr:to>
    <xdr:graphicFrame>
      <xdr:nvGraphicFramePr>
        <xdr:cNvPr id="32" name="Graf 1"/>
        <xdr:cNvGraphicFramePr/>
      </xdr:nvGraphicFramePr>
      <xdr:xfrm>
        <a:off x="13445280" y="7836480"/>
        <a:ext cx="5327640" cy="28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450360</xdr:colOff>
      <xdr:row>49</xdr:row>
      <xdr:rowOff>8640</xdr:rowOff>
    </xdr:from>
    <xdr:to>
      <xdr:col>36</xdr:col>
      <xdr:colOff>611280</xdr:colOff>
      <xdr:row>68</xdr:row>
      <xdr:rowOff>69840</xdr:rowOff>
    </xdr:to>
    <xdr:graphicFrame>
      <xdr:nvGraphicFramePr>
        <xdr:cNvPr id="33" name="Graf 1"/>
        <xdr:cNvGraphicFramePr/>
      </xdr:nvGraphicFramePr>
      <xdr:xfrm>
        <a:off x="19113480" y="7838280"/>
        <a:ext cx="5398560" cy="27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100440</xdr:colOff>
      <xdr:row>254</xdr:row>
      <xdr:rowOff>180360</xdr:rowOff>
    </xdr:from>
    <xdr:to>
      <xdr:col>42</xdr:col>
      <xdr:colOff>330840</xdr:colOff>
      <xdr:row>280</xdr:row>
      <xdr:rowOff>69840</xdr:rowOff>
    </xdr:to>
    <xdr:graphicFrame>
      <xdr:nvGraphicFramePr>
        <xdr:cNvPr id="34" name="graf 7"/>
        <xdr:cNvGraphicFramePr/>
      </xdr:nvGraphicFramePr>
      <xdr:xfrm>
        <a:off x="21382560" y="39309120"/>
        <a:ext cx="677700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0</xdr:colOff>
      <xdr:row>283</xdr:row>
      <xdr:rowOff>20160</xdr:rowOff>
    </xdr:from>
    <xdr:to>
      <xdr:col>40</xdr:col>
      <xdr:colOff>230400</xdr:colOff>
      <xdr:row>298</xdr:row>
      <xdr:rowOff>59760</xdr:rowOff>
    </xdr:to>
    <xdr:graphicFrame>
      <xdr:nvGraphicFramePr>
        <xdr:cNvPr id="35" name="graf 7"/>
        <xdr:cNvGraphicFramePr/>
      </xdr:nvGraphicFramePr>
      <xdr:xfrm>
        <a:off x="21282120" y="43616160"/>
        <a:ext cx="5467680" cy="27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541469881515</cdr:x>
      <cdr:y>0.49944302991725</cdr:y>
    </cdr:from>
    <cdr:to>
      <cdr:x>0.500124285359185</cdr:x>
      <cdr:y>0.537157861234882</cdr:y>
    </cdr:to>
    <cdr:sp>
      <cdr:nvSpPr>
        <cdr:cNvPr id="27" name="Text Box 1"/>
        <cdr:cNvSpPr/>
      </cdr:nvSpPr>
      <cdr:spPr>
        <a:xfrm>
          <a:off x="2109600" y="2259720"/>
          <a:ext cx="6336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52349845763</cdr:x>
      <cdr:y>0.497270845096932</cdr:y>
    </cdr:from>
    <cdr:to>
      <cdr:x>0.51288332426057</cdr:x>
      <cdr:y>0.538678712591756</cdr:y>
    </cdr:to>
    <cdr:sp>
      <cdr:nvSpPr>
        <cdr:cNvPr id="31" name="Text Box 1"/>
        <cdr:cNvSpPr/>
      </cdr:nvSpPr>
      <cdr:spPr>
        <a:xfrm>
          <a:off x="1970280" y="951120"/>
          <a:ext cx="64800" cy="7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600</xdr:colOff>
      <xdr:row>2</xdr:row>
      <xdr:rowOff>47520</xdr:rowOff>
    </xdr:from>
    <xdr:to>
      <xdr:col>23</xdr:col>
      <xdr:colOff>171000</xdr:colOff>
      <xdr:row>23</xdr:row>
      <xdr:rowOff>18720</xdr:rowOff>
    </xdr:to>
    <xdr:graphicFrame>
      <xdr:nvGraphicFramePr>
        <xdr:cNvPr id="36" name="graf 1"/>
        <xdr:cNvGraphicFramePr/>
      </xdr:nvGraphicFramePr>
      <xdr:xfrm>
        <a:off x="10218960" y="628560"/>
        <a:ext cx="53420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37960</xdr:colOff>
      <xdr:row>0</xdr:row>
      <xdr:rowOff>0</xdr:rowOff>
    </xdr:from>
    <xdr:to>
      <xdr:col>20</xdr:col>
      <xdr:colOff>37440</xdr:colOff>
      <xdr:row>0</xdr:row>
      <xdr:rowOff>0</xdr:rowOff>
    </xdr:to>
    <xdr:graphicFrame>
      <xdr:nvGraphicFramePr>
        <xdr:cNvPr id="37" name="graf 3"/>
        <xdr:cNvGraphicFramePr/>
      </xdr:nvGraphicFramePr>
      <xdr:xfrm>
        <a:off x="11045160" y="0"/>
        <a:ext cx="24181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8440</xdr:colOff>
      <xdr:row>0</xdr:row>
      <xdr:rowOff>0</xdr:rowOff>
    </xdr:from>
    <xdr:to>
      <xdr:col>23</xdr:col>
      <xdr:colOff>654120</xdr:colOff>
      <xdr:row>0</xdr:row>
      <xdr:rowOff>0</xdr:rowOff>
    </xdr:to>
    <xdr:graphicFrame>
      <xdr:nvGraphicFramePr>
        <xdr:cNvPr id="38" name="graf 4"/>
        <xdr:cNvGraphicFramePr/>
      </xdr:nvGraphicFramePr>
      <xdr:xfrm>
        <a:off x="10180800" y="0"/>
        <a:ext cx="58633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28440</xdr:colOff>
      <xdr:row>0</xdr:row>
      <xdr:rowOff>0</xdr:rowOff>
    </xdr:from>
    <xdr:to>
      <xdr:col>32</xdr:col>
      <xdr:colOff>532800</xdr:colOff>
      <xdr:row>0</xdr:row>
      <xdr:rowOff>0</xdr:rowOff>
    </xdr:to>
    <xdr:graphicFrame>
      <xdr:nvGraphicFramePr>
        <xdr:cNvPr id="39" name="graf 5"/>
        <xdr:cNvGraphicFramePr/>
      </xdr:nvGraphicFramePr>
      <xdr:xfrm>
        <a:off x="16072920" y="0"/>
        <a:ext cx="57420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9080</xdr:colOff>
      <xdr:row>232</xdr:row>
      <xdr:rowOff>28440</xdr:rowOff>
    </xdr:from>
    <xdr:to>
      <xdr:col>32</xdr:col>
      <xdr:colOff>47160</xdr:colOff>
      <xdr:row>260</xdr:row>
      <xdr:rowOff>47160</xdr:rowOff>
    </xdr:to>
    <xdr:graphicFrame>
      <xdr:nvGraphicFramePr>
        <xdr:cNvPr id="40" name="graf 7"/>
        <xdr:cNvGraphicFramePr/>
      </xdr:nvGraphicFramePr>
      <xdr:xfrm>
        <a:off x="16718400" y="35661600"/>
        <a:ext cx="46108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19080</xdr:colOff>
      <xdr:row>264</xdr:row>
      <xdr:rowOff>304920</xdr:rowOff>
    </xdr:from>
    <xdr:to>
      <xdr:col>32</xdr:col>
      <xdr:colOff>361800</xdr:colOff>
      <xdr:row>282</xdr:row>
      <xdr:rowOff>95040</xdr:rowOff>
    </xdr:to>
    <xdr:graphicFrame>
      <xdr:nvGraphicFramePr>
        <xdr:cNvPr id="41" name="graf 7"/>
        <xdr:cNvGraphicFramePr/>
      </xdr:nvGraphicFramePr>
      <xdr:xfrm>
        <a:off x="16718400" y="40538520"/>
        <a:ext cx="49255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25</xdr:row>
      <xdr:rowOff>0</xdr:rowOff>
    </xdr:from>
    <xdr:to>
      <xdr:col>23</xdr:col>
      <xdr:colOff>104400</xdr:colOff>
      <xdr:row>45</xdr:row>
      <xdr:rowOff>142560</xdr:rowOff>
    </xdr:to>
    <xdr:graphicFrame>
      <xdr:nvGraphicFramePr>
        <xdr:cNvPr id="42" name="graf 1"/>
        <xdr:cNvGraphicFramePr/>
      </xdr:nvGraphicFramePr>
      <xdr:xfrm>
        <a:off x="10152360" y="4029120"/>
        <a:ext cx="53420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47520</xdr:colOff>
      <xdr:row>48</xdr:row>
      <xdr:rowOff>38160</xdr:rowOff>
    </xdr:from>
    <xdr:to>
      <xdr:col>28</xdr:col>
      <xdr:colOff>104400</xdr:colOff>
      <xdr:row>69</xdr:row>
      <xdr:rowOff>142560</xdr:rowOff>
    </xdr:to>
    <xdr:graphicFrame>
      <xdr:nvGraphicFramePr>
        <xdr:cNvPr id="43" name="Graf 1"/>
        <xdr:cNvGraphicFramePr/>
      </xdr:nvGraphicFramePr>
      <xdr:xfrm>
        <a:off x="12818520" y="7515360"/>
        <a:ext cx="59490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457200</xdr:colOff>
      <xdr:row>49</xdr:row>
      <xdr:rowOff>114480</xdr:rowOff>
    </xdr:from>
    <xdr:to>
      <xdr:col>36</xdr:col>
      <xdr:colOff>644040</xdr:colOff>
      <xdr:row>70</xdr:row>
      <xdr:rowOff>85320</xdr:rowOff>
    </xdr:to>
    <xdr:graphicFrame>
      <xdr:nvGraphicFramePr>
        <xdr:cNvPr id="44" name="Graf 1"/>
        <xdr:cNvGraphicFramePr/>
      </xdr:nvGraphicFramePr>
      <xdr:xfrm>
        <a:off x="19120320" y="7743960"/>
        <a:ext cx="54144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14"/>
    <col collapsed="false" customWidth="true" hidden="false" outlineLevel="0" max="9" min="2" style="1" width="9.29"/>
    <col collapsed="false" customWidth="true" hidden="false" outlineLevel="0" max="10" min="10" style="2" width="9.29"/>
    <col collapsed="false" customWidth="true" hidden="false" outlineLevel="0" max="46" min="11" style="1" width="9.29"/>
    <col collapsed="false" customWidth="false" hidden="false" outlineLevel="0" max="16384" min="4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/>
      <c r="K2" s="7" t="s">
        <v>10</v>
      </c>
      <c r="M2" s="5" t="str">
        <f aca="false">A2</f>
        <v>Studijní pobyty Erasmus</v>
      </c>
      <c r="N2" s="10" t="s">
        <v>10</v>
      </c>
      <c r="P2" s="11" t="s">
        <v>1</v>
      </c>
    </row>
    <row r="3" customFormat="false" ht="12" hidden="false" customHeight="false" outlineLevel="0" collapsed="false">
      <c r="A3" s="12" t="s">
        <v>11</v>
      </c>
      <c r="B3" s="13"/>
      <c r="C3" s="13" t="n">
        <v>7</v>
      </c>
      <c r="D3" s="13"/>
      <c r="E3" s="13"/>
      <c r="F3" s="13"/>
      <c r="G3" s="13" t="n">
        <v>6</v>
      </c>
      <c r="H3" s="14" t="n">
        <v>15</v>
      </c>
      <c r="I3" s="15"/>
      <c r="J3" s="16"/>
      <c r="K3" s="17" t="n">
        <f aca="false">SUM(B3:I3)</f>
        <v>28</v>
      </c>
      <c r="M3" s="18" t="str">
        <f aca="false">A3</f>
        <v>01/02</v>
      </c>
      <c r="N3" s="19" t="n">
        <f aca="false">K3</f>
        <v>28</v>
      </c>
    </row>
    <row r="4" customFormat="false" ht="11.25" hidden="false" customHeight="false" outlineLevel="0" collapsed="false">
      <c r="A4" s="20" t="s">
        <v>12</v>
      </c>
      <c r="B4" s="21"/>
      <c r="C4" s="21" t="n">
        <v>4</v>
      </c>
      <c r="D4" s="21"/>
      <c r="E4" s="21" t="n">
        <v>3</v>
      </c>
      <c r="F4" s="21"/>
      <c r="G4" s="21" t="n">
        <v>12</v>
      </c>
      <c r="H4" s="22" t="n">
        <v>25</v>
      </c>
      <c r="I4" s="23"/>
      <c r="J4" s="24"/>
      <c r="K4" s="25" t="n">
        <f aca="false">SUM(B4:I4)</f>
        <v>44</v>
      </c>
      <c r="M4" s="26" t="str">
        <f aca="false">A4</f>
        <v>02/03</v>
      </c>
      <c r="N4" s="27" t="n">
        <f aca="false">K4</f>
        <v>44</v>
      </c>
    </row>
    <row r="5" customFormat="false" ht="11.25" hidden="false" customHeight="false" outlineLevel="0" collapsed="false">
      <c r="A5" s="20" t="s">
        <v>13</v>
      </c>
      <c r="B5" s="21"/>
      <c r="C5" s="21" t="n">
        <v>8</v>
      </c>
      <c r="D5" s="21" t="n">
        <v>18</v>
      </c>
      <c r="E5" s="21" t="n">
        <v>4</v>
      </c>
      <c r="F5" s="21"/>
      <c r="G5" s="21" t="n">
        <v>14</v>
      </c>
      <c r="H5" s="22" t="n">
        <v>34</v>
      </c>
      <c r="I5" s="23"/>
      <c r="J5" s="24"/>
      <c r="K5" s="25" t="n">
        <f aca="false">SUM(B5:I5)</f>
        <v>78</v>
      </c>
      <c r="M5" s="26" t="str">
        <f aca="false">A5</f>
        <v>03/04</v>
      </c>
      <c r="N5" s="27" t="n">
        <f aca="false">K5</f>
        <v>78</v>
      </c>
    </row>
    <row r="6" customFormat="false" ht="11.25" hidden="false" customHeight="false" outlineLevel="0" collapsed="false">
      <c r="A6" s="28" t="s">
        <v>14</v>
      </c>
      <c r="B6" s="21"/>
      <c r="C6" s="21" t="n">
        <v>20</v>
      </c>
      <c r="D6" s="21" t="n">
        <v>14</v>
      </c>
      <c r="E6" s="21" t="n">
        <v>22</v>
      </c>
      <c r="F6" s="21"/>
      <c r="G6" s="21" t="n">
        <v>17</v>
      </c>
      <c r="H6" s="22" t="n">
        <v>80</v>
      </c>
      <c r="I6" s="23"/>
      <c r="J6" s="24"/>
      <c r="K6" s="25" t="n">
        <f aca="false">SUM(B6:I6)</f>
        <v>153</v>
      </c>
      <c r="M6" s="26" t="str">
        <f aca="false">A6</f>
        <v>04/05</v>
      </c>
      <c r="N6" s="27" t="n">
        <f aca="false">K6</f>
        <v>153</v>
      </c>
    </row>
    <row r="7" customFormat="false" ht="11.25" hidden="false" customHeight="false" outlineLevel="0" collapsed="false">
      <c r="A7" s="28" t="s">
        <v>15</v>
      </c>
      <c r="B7" s="21" t="n">
        <v>27</v>
      </c>
      <c r="C7" s="21" t="n">
        <v>45</v>
      </c>
      <c r="D7" s="21" t="n">
        <v>14</v>
      </c>
      <c r="E7" s="21" t="n">
        <v>18</v>
      </c>
      <c r="F7" s="21"/>
      <c r="G7" s="21" t="n">
        <v>18</v>
      </c>
      <c r="H7" s="22" t="n">
        <v>83</v>
      </c>
      <c r="I7" s="23" t="n">
        <v>1</v>
      </c>
      <c r="J7" s="24"/>
      <c r="K7" s="25" t="n">
        <f aca="false">SUM(B7:I7)</f>
        <v>206</v>
      </c>
      <c r="M7" s="26" t="str">
        <f aca="false">A7</f>
        <v>05/06</v>
      </c>
      <c r="N7" s="27" t="n">
        <f aca="false">K7</f>
        <v>206</v>
      </c>
    </row>
    <row r="8" customFormat="false" ht="11.25" hidden="false" customHeight="false" outlineLevel="0" collapsed="false">
      <c r="A8" s="29" t="s">
        <v>16</v>
      </c>
      <c r="B8" s="30" t="n">
        <v>40</v>
      </c>
      <c r="C8" s="30" t="n">
        <v>28</v>
      </c>
      <c r="D8" s="30" t="n">
        <v>5</v>
      </c>
      <c r="E8" s="30" t="n">
        <v>32</v>
      </c>
      <c r="F8" s="30" t="n">
        <v>5</v>
      </c>
      <c r="G8" s="30" t="n">
        <v>25</v>
      </c>
      <c r="H8" s="31" t="n">
        <v>48</v>
      </c>
      <c r="I8" s="32" t="n">
        <v>3</v>
      </c>
      <c r="J8" s="33"/>
      <c r="K8" s="25" t="n">
        <f aca="false">SUM(B8:I8)</f>
        <v>186</v>
      </c>
      <c r="M8" s="26" t="str">
        <f aca="false">A8</f>
        <v>06/07</v>
      </c>
      <c r="N8" s="27" t="n">
        <f aca="false">K8</f>
        <v>186</v>
      </c>
    </row>
    <row r="9" customFormat="false" ht="11.25" hidden="false" customHeight="false" outlineLevel="0" collapsed="false">
      <c r="A9" s="28" t="s">
        <v>17</v>
      </c>
      <c r="B9" s="21" t="n">
        <v>46</v>
      </c>
      <c r="C9" s="21" t="n">
        <v>39</v>
      </c>
      <c r="D9" s="21" t="n">
        <v>2</v>
      </c>
      <c r="E9" s="21" t="n">
        <v>39</v>
      </c>
      <c r="F9" s="21" t="n">
        <v>2</v>
      </c>
      <c r="G9" s="21" t="n">
        <v>17</v>
      </c>
      <c r="H9" s="22" t="n">
        <v>43</v>
      </c>
      <c r="I9" s="23" t="n">
        <v>9</v>
      </c>
      <c r="J9" s="24"/>
      <c r="K9" s="25" t="n">
        <f aca="false">SUM(B9:I9)</f>
        <v>197</v>
      </c>
      <c r="M9" s="26" t="str">
        <f aca="false">A9</f>
        <v>07/08</v>
      </c>
      <c r="N9" s="27" t="n">
        <f aca="false">K9</f>
        <v>197</v>
      </c>
    </row>
    <row r="10" customFormat="false" ht="11.25" hidden="false" customHeight="false" outlineLevel="0" collapsed="false">
      <c r="A10" s="28" t="s">
        <v>18</v>
      </c>
      <c r="B10" s="21" t="n">
        <v>45</v>
      </c>
      <c r="C10" s="21" t="n">
        <v>55</v>
      </c>
      <c r="D10" s="21"/>
      <c r="E10" s="21" t="n">
        <v>34</v>
      </c>
      <c r="F10" s="21"/>
      <c r="G10" s="21" t="n">
        <v>20</v>
      </c>
      <c r="H10" s="22" t="n">
        <v>35</v>
      </c>
      <c r="I10" s="23" t="n">
        <v>4</v>
      </c>
      <c r="J10" s="24"/>
      <c r="K10" s="25" t="n">
        <f aca="false">SUM(B10:I10)</f>
        <v>193</v>
      </c>
      <c r="M10" s="26" t="str">
        <f aca="false">A10</f>
        <v>08/09</v>
      </c>
      <c r="N10" s="27" t="n">
        <f aca="false">K10</f>
        <v>193</v>
      </c>
      <c r="O10" s="34"/>
    </row>
    <row r="11" customFormat="false" ht="11.25" hidden="false" customHeight="false" outlineLevel="0" collapsed="false">
      <c r="A11" s="29" t="s">
        <v>19</v>
      </c>
      <c r="B11" s="30" t="n">
        <v>31</v>
      </c>
      <c r="C11" s="30" t="n">
        <v>41</v>
      </c>
      <c r="D11" s="30" t="n">
        <v>1</v>
      </c>
      <c r="E11" s="30" t="n">
        <v>39</v>
      </c>
      <c r="F11" s="30" t="n">
        <v>3</v>
      </c>
      <c r="G11" s="30" t="n">
        <v>12</v>
      </c>
      <c r="H11" s="31" t="n">
        <v>34</v>
      </c>
      <c r="I11" s="32" t="n">
        <v>11</v>
      </c>
      <c r="J11" s="33"/>
      <c r="K11" s="25" t="n">
        <f aca="false">SUM(B11:I11)</f>
        <v>172</v>
      </c>
      <c r="M11" s="26" t="str">
        <f aca="false">A11</f>
        <v>09/10</v>
      </c>
      <c r="N11" s="27" t="n">
        <f aca="false">K11</f>
        <v>172</v>
      </c>
      <c r="O11" s="34"/>
    </row>
    <row r="12" customFormat="false" ht="11.25" hidden="false" customHeight="false" outlineLevel="0" collapsed="false">
      <c r="A12" s="29" t="s">
        <v>20</v>
      </c>
      <c r="B12" s="30" t="n">
        <v>55</v>
      </c>
      <c r="C12" s="30" t="n">
        <v>38</v>
      </c>
      <c r="D12" s="30"/>
      <c r="E12" s="30" t="n">
        <v>38</v>
      </c>
      <c r="F12" s="30" t="n">
        <v>8</v>
      </c>
      <c r="G12" s="30" t="n">
        <v>7</v>
      </c>
      <c r="H12" s="31" t="n">
        <v>31</v>
      </c>
      <c r="I12" s="32" t="n">
        <v>20</v>
      </c>
      <c r="J12" s="33"/>
      <c r="K12" s="25" t="n">
        <f aca="false">SUM(B12:I12)</f>
        <v>197</v>
      </c>
      <c r="M12" s="26" t="str">
        <f aca="false">A12</f>
        <v>10/11</v>
      </c>
      <c r="N12" s="27" t="n">
        <f aca="false">K12</f>
        <v>197</v>
      </c>
      <c r="O12" s="34"/>
    </row>
    <row r="13" customFormat="false" ht="11.25" hidden="false" customHeight="false" outlineLevel="0" collapsed="false">
      <c r="A13" s="29" t="s">
        <v>21</v>
      </c>
      <c r="B13" s="30" t="n">
        <v>42</v>
      </c>
      <c r="C13" s="30" t="n">
        <v>64</v>
      </c>
      <c r="D13" s="30" t="n">
        <v>1</v>
      </c>
      <c r="E13" s="30" t="n">
        <v>42</v>
      </c>
      <c r="F13" s="30" t="n">
        <v>6</v>
      </c>
      <c r="G13" s="30" t="n">
        <v>11</v>
      </c>
      <c r="H13" s="31" t="n">
        <v>45</v>
      </c>
      <c r="I13" s="32" t="n">
        <v>11</v>
      </c>
      <c r="J13" s="33"/>
      <c r="K13" s="25" t="n">
        <f aca="false">SUM(B13:I13)</f>
        <v>222</v>
      </c>
      <c r="M13" s="26" t="str">
        <f aca="false">A13</f>
        <v>11/12</v>
      </c>
      <c r="N13" s="27" t="n">
        <f aca="false">K13</f>
        <v>222</v>
      </c>
      <c r="O13" s="34"/>
    </row>
    <row r="14" customFormat="false" ht="11.25" hidden="false" customHeight="false" outlineLevel="0" collapsed="false">
      <c r="A14" s="29" t="s">
        <v>22</v>
      </c>
      <c r="B14" s="30" t="n">
        <v>44</v>
      </c>
      <c r="C14" s="30" t="n">
        <v>53</v>
      </c>
      <c r="D14" s="30" t="n">
        <v>1</v>
      </c>
      <c r="E14" s="30" t="n">
        <v>46</v>
      </c>
      <c r="F14" s="30" t="n">
        <v>5</v>
      </c>
      <c r="G14" s="30" t="n">
        <v>6</v>
      </c>
      <c r="H14" s="31" t="n">
        <v>48</v>
      </c>
      <c r="I14" s="32" t="n">
        <v>9</v>
      </c>
      <c r="J14" s="33"/>
      <c r="K14" s="25" t="n">
        <f aca="false">SUM(B14:I14)</f>
        <v>212</v>
      </c>
      <c r="M14" s="26" t="str">
        <f aca="false">A14</f>
        <v>12/13</v>
      </c>
      <c r="N14" s="27" t="n">
        <f aca="false">K14</f>
        <v>212</v>
      </c>
      <c r="O14" s="34"/>
    </row>
    <row r="15" customFormat="false" ht="11.25" hidden="false" customHeight="false" outlineLevel="0" collapsed="false">
      <c r="A15" s="29" t="s">
        <v>23</v>
      </c>
      <c r="B15" s="30" t="n">
        <v>30</v>
      </c>
      <c r="C15" s="30" t="n">
        <v>29</v>
      </c>
      <c r="D15" s="30" t="n">
        <v>3</v>
      </c>
      <c r="E15" s="30" t="n">
        <v>37</v>
      </c>
      <c r="F15" s="30" t="n">
        <v>12</v>
      </c>
      <c r="G15" s="30" t="n">
        <v>13</v>
      </c>
      <c r="H15" s="31" t="n">
        <v>29</v>
      </c>
      <c r="I15" s="32" t="n">
        <v>10</v>
      </c>
      <c r="J15" s="33"/>
      <c r="K15" s="25" t="n">
        <f aca="false">SUM(B15:I15)</f>
        <v>163</v>
      </c>
      <c r="M15" s="26" t="str">
        <f aca="false">A15</f>
        <v>13/14</v>
      </c>
      <c r="N15" s="27" t="n">
        <f aca="false">K15</f>
        <v>163</v>
      </c>
      <c r="O15" s="34"/>
    </row>
    <row r="16" customFormat="false" ht="11.25" hidden="false" customHeight="false" outlineLevel="0" collapsed="false">
      <c r="A16" s="29" t="s">
        <v>24</v>
      </c>
      <c r="B16" s="30" t="n">
        <v>30</v>
      </c>
      <c r="C16" s="30" t="n">
        <v>34</v>
      </c>
      <c r="D16" s="30" t="n">
        <v>5</v>
      </c>
      <c r="E16" s="30" t="n">
        <v>49</v>
      </c>
      <c r="F16" s="30" t="n">
        <v>7</v>
      </c>
      <c r="G16" s="30" t="n">
        <v>6</v>
      </c>
      <c r="H16" s="31" t="n">
        <v>27</v>
      </c>
      <c r="I16" s="32" t="n">
        <v>15</v>
      </c>
      <c r="J16" s="33"/>
      <c r="K16" s="25" t="n">
        <f aca="false">SUM(B16:I16)</f>
        <v>173</v>
      </c>
      <c r="M16" s="26" t="str">
        <f aca="false">A16</f>
        <v>14/15</v>
      </c>
      <c r="N16" s="27" t="n">
        <f aca="false">K16</f>
        <v>173</v>
      </c>
      <c r="O16" s="34"/>
    </row>
    <row r="17" customFormat="false" ht="11.25" hidden="false" customHeight="false" outlineLevel="0" collapsed="false">
      <c r="A17" s="29" t="s">
        <v>25</v>
      </c>
      <c r="B17" s="30" t="n">
        <v>32</v>
      </c>
      <c r="C17" s="30" t="n">
        <v>21</v>
      </c>
      <c r="D17" s="30" t="n">
        <v>1</v>
      </c>
      <c r="E17" s="30" t="n">
        <v>49</v>
      </c>
      <c r="F17" s="30" t="n">
        <v>11</v>
      </c>
      <c r="G17" s="30" t="n">
        <v>12</v>
      </c>
      <c r="H17" s="31" t="n">
        <v>33</v>
      </c>
      <c r="I17" s="32" t="n">
        <v>9</v>
      </c>
      <c r="J17" s="33"/>
      <c r="K17" s="25" t="n">
        <f aca="false">SUM(B17:I17)</f>
        <v>168</v>
      </c>
      <c r="M17" s="26" t="str">
        <f aca="false">A17</f>
        <v>15/16</v>
      </c>
      <c r="N17" s="27" t="n">
        <f aca="false">K17</f>
        <v>168</v>
      </c>
      <c r="O17" s="34"/>
    </row>
    <row r="18" customFormat="false" ht="11.25" hidden="false" customHeight="false" outlineLevel="0" collapsed="false">
      <c r="A18" s="29" t="s">
        <v>26</v>
      </c>
      <c r="B18" s="30" t="n">
        <v>21</v>
      </c>
      <c r="C18" s="30" t="n">
        <v>20</v>
      </c>
      <c r="D18" s="30" t="n">
        <v>3</v>
      </c>
      <c r="E18" s="30" t="n">
        <v>35</v>
      </c>
      <c r="F18" s="30" t="n">
        <v>14</v>
      </c>
      <c r="G18" s="30" t="n">
        <v>8</v>
      </c>
      <c r="H18" s="31" t="n">
        <v>19</v>
      </c>
      <c r="I18" s="32" t="n">
        <v>10</v>
      </c>
      <c r="J18" s="33"/>
      <c r="K18" s="25" t="n">
        <f aca="false">SUM(B18:I18)</f>
        <v>130</v>
      </c>
      <c r="M18" s="26" t="str">
        <f aca="false">A18</f>
        <v>16/17</v>
      </c>
      <c r="N18" s="27" t="n">
        <f aca="false">K18</f>
        <v>130</v>
      </c>
      <c r="O18" s="34"/>
    </row>
    <row r="19" customFormat="false" ht="11.25" hidden="false" customHeight="false" outlineLevel="0" collapsed="false">
      <c r="A19" s="29" t="s">
        <v>27</v>
      </c>
      <c r="B19" s="30" t="n">
        <v>22</v>
      </c>
      <c r="C19" s="30" t="n">
        <v>16</v>
      </c>
      <c r="D19" s="30" t="n">
        <v>3</v>
      </c>
      <c r="E19" s="30" t="n">
        <v>28</v>
      </c>
      <c r="F19" s="30" t="n">
        <v>8</v>
      </c>
      <c r="G19" s="30" t="n">
        <v>8</v>
      </c>
      <c r="H19" s="31" t="n">
        <v>11</v>
      </c>
      <c r="I19" s="32" t="n">
        <v>10</v>
      </c>
      <c r="J19" s="33"/>
      <c r="K19" s="25" t="n">
        <f aca="false">SUM(B19:I19)</f>
        <v>106</v>
      </c>
      <c r="M19" s="26" t="str">
        <f aca="false">A19</f>
        <v>17/18</v>
      </c>
      <c r="N19" s="27" t="n">
        <f aca="false">K19</f>
        <v>106</v>
      </c>
      <c r="O19" s="34"/>
    </row>
    <row r="20" customFormat="false" ht="11.25" hidden="false" customHeight="false" outlineLevel="0" collapsed="false">
      <c r="A20" s="29" t="s">
        <v>28</v>
      </c>
      <c r="B20" s="30" t="n">
        <v>18</v>
      </c>
      <c r="C20" s="30" t="n">
        <v>11</v>
      </c>
      <c r="D20" s="30" t="n">
        <v>11</v>
      </c>
      <c r="E20" s="30" t="n">
        <v>38</v>
      </c>
      <c r="F20" s="30" t="n">
        <v>7</v>
      </c>
      <c r="G20" s="30" t="n">
        <v>0</v>
      </c>
      <c r="H20" s="31" t="n">
        <v>16</v>
      </c>
      <c r="I20" s="32" t="n">
        <v>16</v>
      </c>
      <c r="J20" s="33"/>
      <c r="K20" s="25" t="n">
        <f aca="false">SUM(B20:I20)</f>
        <v>117</v>
      </c>
      <c r="M20" s="26" t="str">
        <f aca="false">A20</f>
        <v>18/19</v>
      </c>
      <c r="N20" s="27" t="n">
        <f aca="false">K20</f>
        <v>117</v>
      </c>
      <c r="O20" s="34"/>
    </row>
    <row r="21" customFormat="false" ht="11.25" hidden="false" customHeight="false" outlineLevel="0" collapsed="false">
      <c r="A21" s="29" t="s">
        <v>29</v>
      </c>
      <c r="B21" s="30" t="n">
        <v>12</v>
      </c>
      <c r="C21" s="30" t="n">
        <v>10</v>
      </c>
      <c r="D21" s="30" t="n">
        <v>1</v>
      </c>
      <c r="E21" s="30" t="n">
        <v>41</v>
      </c>
      <c r="F21" s="30" t="n">
        <v>1</v>
      </c>
      <c r="G21" s="30" t="n">
        <v>3</v>
      </c>
      <c r="H21" s="30" t="n">
        <v>16</v>
      </c>
      <c r="I21" s="32" t="n">
        <v>15</v>
      </c>
      <c r="J21" s="33"/>
      <c r="K21" s="25" t="n">
        <f aca="false">SUM(B21:I21)</f>
        <v>99</v>
      </c>
      <c r="M21" s="26" t="str">
        <f aca="false">A21</f>
        <v>19/20</v>
      </c>
      <c r="N21" s="27" t="n">
        <f aca="false">K21</f>
        <v>99</v>
      </c>
      <c r="O21" s="34"/>
    </row>
    <row r="22" customFormat="false" ht="11.25" hidden="false" customHeight="false" outlineLevel="0" collapsed="false">
      <c r="A22" s="29" t="s">
        <v>30</v>
      </c>
      <c r="B22" s="30" t="n">
        <v>7</v>
      </c>
      <c r="C22" s="30" t="n">
        <v>1</v>
      </c>
      <c r="D22" s="30" t="n">
        <v>1</v>
      </c>
      <c r="E22" s="30" t="n">
        <v>9</v>
      </c>
      <c r="F22" s="30" t="n">
        <v>1</v>
      </c>
      <c r="G22" s="30" t="n">
        <v>5</v>
      </c>
      <c r="H22" s="30" t="n">
        <v>8</v>
      </c>
      <c r="I22" s="32" t="n">
        <v>5</v>
      </c>
      <c r="J22" s="33"/>
      <c r="K22" s="25" t="n">
        <f aca="false">SUM(B22:I22)</f>
        <v>37</v>
      </c>
      <c r="M22" s="26" t="str">
        <f aca="false">A22</f>
        <v>20/21</v>
      </c>
      <c r="N22" s="27" t="n">
        <f aca="false">K22</f>
        <v>37</v>
      </c>
      <c r="O22" s="34"/>
    </row>
    <row r="23" customFormat="false" ht="11.25" hidden="false" customHeight="false" outlineLevel="0" collapsed="false">
      <c r="A23" s="35" t="s">
        <v>31</v>
      </c>
      <c r="B23" s="36" t="n">
        <v>7</v>
      </c>
      <c r="C23" s="36" t="n">
        <v>4</v>
      </c>
      <c r="D23" s="36" t="n">
        <v>0</v>
      </c>
      <c r="E23" s="36" t="n">
        <v>24</v>
      </c>
      <c r="F23" s="36" t="n">
        <v>6</v>
      </c>
      <c r="G23" s="36" t="n">
        <v>3</v>
      </c>
      <c r="H23" s="36" t="n">
        <v>20</v>
      </c>
      <c r="I23" s="37" t="n">
        <v>4</v>
      </c>
      <c r="J23" s="38"/>
      <c r="K23" s="39" t="n">
        <f aca="false">SUM(B23:I23)</f>
        <v>68</v>
      </c>
      <c r="M23" s="40" t="str">
        <f aca="false">A23</f>
        <v>21/22</v>
      </c>
      <c r="N23" s="41" t="n">
        <f aca="false">K23</f>
        <v>68</v>
      </c>
      <c r="O23" s="34"/>
    </row>
    <row r="24" customFormat="false" ht="11.2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4"/>
      <c r="M24" s="42"/>
      <c r="N24" s="44"/>
      <c r="V24" s="44"/>
      <c r="W24" s="44"/>
    </row>
    <row r="25" customFormat="false" ht="34.5" hidden="false" customHeight="false" outlineLevel="0" collapsed="false">
      <c r="A25" s="5" t="s">
        <v>32</v>
      </c>
      <c r="B25" s="6" t="s">
        <v>2</v>
      </c>
      <c r="C25" s="6" t="s">
        <v>3</v>
      </c>
      <c r="D25" s="6" t="s">
        <v>4</v>
      </c>
      <c r="E25" s="6" t="s">
        <v>5</v>
      </c>
      <c r="F25" s="6" t="s">
        <v>6</v>
      </c>
      <c r="G25" s="6" t="s">
        <v>7</v>
      </c>
      <c r="H25" s="7" t="s">
        <v>8</v>
      </c>
      <c r="I25" s="8" t="s">
        <v>9</v>
      </c>
      <c r="J25" s="9"/>
      <c r="K25" s="7" t="s">
        <v>10</v>
      </c>
      <c r="M25" s="5" t="str">
        <f aca="false">A25</f>
        <v>Praktické stáže Erasmus</v>
      </c>
      <c r="N25" s="10" t="s">
        <v>10</v>
      </c>
      <c r="P25" s="11" t="s">
        <v>32</v>
      </c>
      <c r="S25" s="11"/>
      <c r="V25" s="44"/>
      <c r="W25" s="44"/>
    </row>
    <row r="26" customFormat="false" ht="12" hidden="false" customHeight="false" outlineLevel="0" collapsed="false">
      <c r="A26" s="12" t="s">
        <v>11</v>
      </c>
      <c r="B26" s="13"/>
      <c r="C26" s="13"/>
      <c r="D26" s="13"/>
      <c r="E26" s="13"/>
      <c r="F26" s="13"/>
      <c r="G26" s="13"/>
      <c r="H26" s="14"/>
      <c r="I26" s="15"/>
      <c r="J26" s="16"/>
      <c r="K26" s="17" t="n">
        <f aca="false">SUM(B26:I26)</f>
        <v>0</v>
      </c>
      <c r="M26" s="18" t="str">
        <f aca="false">A26</f>
        <v>01/02</v>
      </c>
      <c r="N26" s="19" t="n">
        <f aca="false">K26</f>
        <v>0</v>
      </c>
      <c r="V26" s="44"/>
      <c r="W26" s="44"/>
    </row>
    <row r="27" customFormat="false" ht="11.25" hidden="false" customHeight="false" outlineLevel="0" collapsed="false">
      <c r="A27" s="20" t="s">
        <v>12</v>
      </c>
      <c r="B27" s="21"/>
      <c r="C27" s="21"/>
      <c r="D27" s="21"/>
      <c r="E27" s="21"/>
      <c r="F27" s="21"/>
      <c r="G27" s="21"/>
      <c r="H27" s="22"/>
      <c r="I27" s="23"/>
      <c r="J27" s="24"/>
      <c r="K27" s="25" t="n">
        <f aca="false">SUM(B27:I27)</f>
        <v>0</v>
      </c>
      <c r="M27" s="26" t="str">
        <f aca="false">A27</f>
        <v>02/03</v>
      </c>
      <c r="N27" s="27" t="n">
        <f aca="false">K27</f>
        <v>0</v>
      </c>
      <c r="V27" s="42"/>
      <c r="W27" s="44"/>
    </row>
    <row r="28" customFormat="false" ht="11.25" hidden="false" customHeight="false" outlineLevel="0" collapsed="false">
      <c r="A28" s="20" t="s">
        <v>13</v>
      </c>
      <c r="B28" s="21"/>
      <c r="C28" s="21"/>
      <c r="D28" s="21"/>
      <c r="E28" s="21"/>
      <c r="F28" s="21"/>
      <c r="G28" s="21"/>
      <c r="H28" s="22"/>
      <c r="I28" s="23"/>
      <c r="J28" s="24"/>
      <c r="K28" s="25" t="n">
        <f aca="false">SUM(B28:I28)</f>
        <v>0</v>
      </c>
      <c r="M28" s="26" t="str">
        <f aca="false">A28</f>
        <v>03/04</v>
      </c>
      <c r="N28" s="27" t="n">
        <f aca="false">K28</f>
        <v>0</v>
      </c>
      <c r="V28" s="42"/>
      <c r="W28" s="44"/>
    </row>
    <row r="29" customFormat="false" ht="11.25" hidden="false" customHeight="false" outlineLevel="0" collapsed="false">
      <c r="A29" s="28" t="s">
        <v>14</v>
      </c>
      <c r="B29" s="21"/>
      <c r="C29" s="21"/>
      <c r="D29" s="21"/>
      <c r="E29" s="21"/>
      <c r="F29" s="21"/>
      <c r="G29" s="21"/>
      <c r="H29" s="22"/>
      <c r="I29" s="23"/>
      <c r="J29" s="24"/>
      <c r="K29" s="25" t="n">
        <f aca="false">SUM(B29:I29)</f>
        <v>0</v>
      </c>
      <c r="M29" s="26" t="str">
        <f aca="false">A29</f>
        <v>04/05</v>
      </c>
      <c r="N29" s="27" t="n">
        <f aca="false">K29</f>
        <v>0</v>
      </c>
      <c r="V29" s="42"/>
      <c r="W29" s="44"/>
    </row>
    <row r="30" customFormat="false" ht="11.25" hidden="false" customHeight="false" outlineLevel="0" collapsed="false">
      <c r="A30" s="28" t="s">
        <v>15</v>
      </c>
      <c r="B30" s="21"/>
      <c r="C30" s="21"/>
      <c r="D30" s="21"/>
      <c r="E30" s="21"/>
      <c r="F30" s="21"/>
      <c r="G30" s="21"/>
      <c r="H30" s="22"/>
      <c r="I30" s="23"/>
      <c r="J30" s="24"/>
      <c r="K30" s="25" t="n">
        <f aca="false">SUM(B30:I30)</f>
        <v>0</v>
      </c>
      <c r="M30" s="26" t="str">
        <f aca="false">A30</f>
        <v>05/06</v>
      </c>
      <c r="N30" s="27" t="n">
        <f aca="false">K30</f>
        <v>0</v>
      </c>
      <c r="V30" s="42"/>
      <c r="W30" s="44"/>
    </row>
    <row r="31" customFormat="false" ht="11.25" hidden="false" customHeight="false" outlineLevel="0" collapsed="false">
      <c r="A31" s="29" t="s">
        <v>16</v>
      </c>
      <c r="B31" s="30"/>
      <c r="C31" s="30"/>
      <c r="D31" s="30"/>
      <c r="E31" s="30"/>
      <c r="F31" s="30"/>
      <c r="G31" s="30"/>
      <c r="H31" s="31"/>
      <c r="I31" s="32"/>
      <c r="J31" s="33"/>
      <c r="K31" s="25" t="n">
        <f aca="false">SUM(B31:I31)</f>
        <v>0</v>
      </c>
      <c r="M31" s="26" t="str">
        <f aca="false">A31</f>
        <v>06/07</v>
      </c>
      <c r="N31" s="27" t="n">
        <f aca="false">K31</f>
        <v>0</v>
      </c>
      <c r="O31" s="34"/>
      <c r="V31" s="42"/>
      <c r="W31" s="44"/>
    </row>
    <row r="32" customFormat="false" ht="11.25" hidden="false" customHeight="false" outlineLevel="0" collapsed="false">
      <c r="A32" s="28" t="s">
        <v>17</v>
      </c>
      <c r="B32" s="21" t="n">
        <v>2</v>
      </c>
      <c r="C32" s="21" t="n">
        <v>2</v>
      </c>
      <c r="D32" s="21"/>
      <c r="E32" s="21" t="n">
        <v>3</v>
      </c>
      <c r="F32" s="21"/>
      <c r="G32" s="21" t="n">
        <v>1</v>
      </c>
      <c r="H32" s="22" t="n">
        <v>1</v>
      </c>
      <c r="I32" s="23"/>
      <c r="J32" s="24"/>
      <c r="K32" s="25" t="n">
        <f aca="false">SUM(B32:I32)</f>
        <v>9</v>
      </c>
      <c r="M32" s="26" t="str">
        <f aca="false">A32</f>
        <v>07/08</v>
      </c>
      <c r="N32" s="27" t="n">
        <f aca="false">K32</f>
        <v>9</v>
      </c>
      <c r="O32" s="34"/>
    </row>
    <row r="33" customFormat="false" ht="11.25" hidden="false" customHeight="false" outlineLevel="0" collapsed="false">
      <c r="A33" s="28" t="s">
        <v>18</v>
      </c>
      <c r="B33" s="21" t="n">
        <v>6</v>
      </c>
      <c r="C33" s="21" t="n">
        <v>2</v>
      </c>
      <c r="D33" s="21"/>
      <c r="E33" s="21" t="n">
        <v>19</v>
      </c>
      <c r="F33" s="21"/>
      <c r="G33" s="21" t="n">
        <v>4</v>
      </c>
      <c r="H33" s="22" t="n">
        <v>2</v>
      </c>
      <c r="I33" s="23" t="n">
        <v>1</v>
      </c>
      <c r="J33" s="24"/>
      <c r="K33" s="25" t="n">
        <f aca="false">SUM(B33:I33)</f>
        <v>34</v>
      </c>
      <c r="M33" s="26" t="str">
        <f aca="false">A33</f>
        <v>08/09</v>
      </c>
      <c r="N33" s="27" t="n">
        <f aca="false">K33</f>
        <v>34</v>
      </c>
      <c r="O33" s="34"/>
    </row>
    <row r="34" customFormat="false" ht="11.25" hidden="false" customHeight="false" outlineLevel="0" collapsed="false">
      <c r="A34" s="29" t="s">
        <v>19</v>
      </c>
      <c r="B34" s="30" t="n">
        <v>4</v>
      </c>
      <c r="C34" s="30" t="n">
        <v>4</v>
      </c>
      <c r="D34" s="30"/>
      <c r="E34" s="30" t="n">
        <v>10</v>
      </c>
      <c r="F34" s="30" t="n">
        <v>1</v>
      </c>
      <c r="G34" s="30" t="n">
        <v>9</v>
      </c>
      <c r="H34" s="31" t="n">
        <v>3</v>
      </c>
      <c r="I34" s="32" t="n">
        <v>1</v>
      </c>
      <c r="J34" s="33"/>
      <c r="K34" s="25" t="n">
        <f aca="false">SUM(B34:I34)</f>
        <v>32</v>
      </c>
      <c r="M34" s="26" t="str">
        <f aca="false">A34</f>
        <v>09/10</v>
      </c>
      <c r="N34" s="27" t="n">
        <f aca="false">K34</f>
        <v>32</v>
      </c>
    </row>
    <row r="35" customFormat="false" ht="11.25" hidden="false" customHeight="false" outlineLevel="0" collapsed="false">
      <c r="A35" s="29" t="s">
        <v>20</v>
      </c>
      <c r="B35" s="30" t="n">
        <v>8</v>
      </c>
      <c r="C35" s="30" t="n">
        <v>2</v>
      </c>
      <c r="D35" s="30"/>
      <c r="E35" s="30" t="n">
        <v>13</v>
      </c>
      <c r="F35" s="30" t="n">
        <v>1</v>
      </c>
      <c r="G35" s="30" t="n">
        <v>3</v>
      </c>
      <c r="H35" s="31" t="n">
        <v>5</v>
      </c>
      <c r="I35" s="32" t="n">
        <v>2</v>
      </c>
      <c r="J35" s="33"/>
      <c r="K35" s="25" t="n">
        <f aca="false">SUM(B35:I35)</f>
        <v>34</v>
      </c>
      <c r="M35" s="26" t="str">
        <f aca="false">A35</f>
        <v>10/11</v>
      </c>
      <c r="N35" s="27" t="n">
        <f aca="false">K35</f>
        <v>34</v>
      </c>
    </row>
    <row r="36" customFormat="false" ht="11.25" hidden="false" customHeight="false" outlineLevel="0" collapsed="false">
      <c r="A36" s="29" t="s">
        <v>21</v>
      </c>
      <c r="B36" s="30" t="n">
        <v>10</v>
      </c>
      <c r="C36" s="30" t="n">
        <v>1</v>
      </c>
      <c r="D36" s="30"/>
      <c r="E36" s="30" t="n">
        <v>15</v>
      </c>
      <c r="F36" s="30" t="n">
        <v>4</v>
      </c>
      <c r="G36" s="30" t="n">
        <v>1</v>
      </c>
      <c r="H36" s="31" t="n">
        <v>6</v>
      </c>
      <c r="I36" s="32"/>
      <c r="J36" s="33"/>
      <c r="K36" s="25" t="n">
        <f aca="false">SUM(B36:I36)</f>
        <v>37</v>
      </c>
      <c r="M36" s="26" t="str">
        <f aca="false">A36</f>
        <v>11/12</v>
      </c>
      <c r="N36" s="27" t="n">
        <f aca="false">K36</f>
        <v>37</v>
      </c>
    </row>
    <row r="37" customFormat="false" ht="11.25" hidden="false" customHeight="false" outlineLevel="0" collapsed="false">
      <c r="A37" s="29" t="s">
        <v>22</v>
      </c>
      <c r="B37" s="30" t="n">
        <v>6</v>
      </c>
      <c r="C37" s="30" t="n">
        <v>9</v>
      </c>
      <c r="D37" s="30"/>
      <c r="E37" s="30" t="n">
        <v>16</v>
      </c>
      <c r="F37" s="30"/>
      <c r="G37" s="30"/>
      <c r="H37" s="31" t="n">
        <v>6</v>
      </c>
      <c r="I37" s="32" t="n">
        <v>1</v>
      </c>
      <c r="J37" s="33"/>
      <c r="K37" s="25" t="n">
        <f aca="false">SUM(B37:I37)</f>
        <v>38</v>
      </c>
      <c r="M37" s="26" t="str">
        <f aca="false">A37</f>
        <v>12/13</v>
      </c>
      <c r="N37" s="27" t="n">
        <f aca="false">K37</f>
        <v>38</v>
      </c>
    </row>
    <row r="38" customFormat="false" ht="11.25" hidden="false" customHeight="false" outlineLevel="0" collapsed="false">
      <c r="A38" s="29" t="s">
        <v>23</v>
      </c>
      <c r="B38" s="30" t="n">
        <v>10</v>
      </c>
      <c r="C38" s="30" t="n">
        <v>5</v>
      </c>
      <c r="D38" s="30"/>
      <c r="E38" s="30" t="n">
        <v>11</v>
      </c>
      <c r="F38" s="30" t="n">
        <v>2</v>
      </c>
      <c r="G38" s="30"/>
      <c r="H38" s="31" t="n">
        <v>9</v>
      </c>
      <c r="I38" s="32"/>
      <c r="J38" s="33"/>
      <c r="K38" s="25" t="n">
        <f aca="false">SUM(B38:I38)</f>
        <v>37</v>
      </c>
      <c r="M38" s="26" t="str">
        <f aca="false">A38</f>
        <v>13/14</v>
      </c>
      <c r="N38" s="27" t="n">
        <f aca="false">K38</f>
        <v>37</v>
      </c>
    </row>
    <row r="39" customFormat="false" ht="11.25" hidden="false" customHeight="false" outlineLevel="0" collapsed="false">
      <c r="A39" s="29" t="s">
        <v>24</v>
      </c>
      <c r="B39" s="30" t="n">
        <v>9</v>
      </c>
      <c r="C39" s="30" t="n">
        <v>8</v>
      </c>
      <c r="D39" s="30"/>
      <c r="E39" s="30" t="n">
        <v>19</v>
      </c>
      <c r="F39" s="30"/>
      <c r="G39" s="30" t="n">
        <v>1</v>
      </c>
      <c r="H39" s="31" t="n">
        <v>8</v>
      </c>
      <c r="I39" s="32" t="n">
        <v>2</v>
      </c>
      <c r="J39" s="33"/>
      <c r="K39" s="25" t="n">
        <f aca="false">SUM(B39:I39)</f>
        <v>47</v>
      </c>
      <c r="M39" s="26" t="str">
        <f aca="false">A39</f>
        <v>14/15</v>
      </c>
      <c r="N39" s="27" t="n">
        <f aca="false">K39</f>
        <v>47</v>
      </c>
    </row>
    <row r="40" customFormat="false" ht="11.25" hidden="false" customHeight="false" outlineLevel="0" collapsed="false">
      <c r="A40" s="29" t="s">
        <v>25</v>
      </c>
      <c r="B40" s="30" t="n">
        <v>6</v>
      </c>
      <c r="C40" s="30" t="n">
        <v>4</v>
      </c>
      <c r="D40" s="30"/>
      <c r="E40" s="30" t="n">
        <v>31</v>
      </c>
      <c r="F40" s="30"/>
      <c r="G40" s="30" t="n">
        <v>1</v>
      </c>
      <c r="H40" s="31" t="n">
        <v>6</v>
      </c>
      <c r="I40" s="32" t="n">
        <v>1</v>
      </c>
      <c r="J40" s="33"/>
      <c r="K40" s="25" t="n">
        <f aca="false">SUM(B40:I40)</f>
        <v>49</v>
      </c>
      <c r="M40" s="26" t="str">
        <f aca="false">A40</f>
        <v>15/16</v>
      </c>
      <c r="N40" s="27" t="n">
        <f aca="false">K40</f>
        <v>49</v>
      </c>
    </row>
    <row r="41" customFormat="false" ht="11.25" hidden="false" customHeight="false" outlineLevel="0" collapsed="false">
      <c r="A41" s="29" t="s">
        <v>26</v>
      </c>
      <c r="B41" s="30" t="n">
        <v>4</v>
      </c>
      <c r="C41" s="30" t="n">
        <v>4</v>
      </c>
      <c r="D41" s="30" t="n">
        <v>2</v>
      </c>
      <c r="E41" s="30" t="n">
        <v>27</v>
      </c>
      <c r="F41" s="30" t="n">
        <v>3</v>
      </c>
      <c r="G41" s="30"/>
      <c r="H41" s="31" t="n">
        <v>17</v>
      </c>
      <c r="I41" s="32" t="n">
        <v>3</v>
      </c>
      <c r="J41" s="33"/>
      <c r="K41" s="25" t="n">
        <f aca="false">SUM(B41:I41)</f>
        <v>60</v>
      </c>
      <c r="M41" s="26" t="str">
        <f aca="false">A41</f>
        <v>16/17</v>
      </c>
      <c r="N41" s="27" t="n">
        <f aca="false">K41</f>
        <v>60</v>
      </c>
    </row>
    <row r="42" customFormat="false" ht="11.25" hidden="false" customHeight="false" outlineLevel="0" collapsed="false">
      <c r="A42" s="29" t="s">
        <v>27</v>
      </c>
      <c r="B42" s="30" t="n">
        <v>14</v>
      </c>
      <c r="C42" s="30" t="n">
        <v>1</v>
      </c>
      <c r="D42" s="30"/>
      <c r="E42" s="30" t="n">
        <v>16</v>
      </c>
      <c r="F42" s="30" t="n">
        <v>1</v>
      </c>
      <c r="G42" s="30" t="n">
        <v>1</v>
      </c>
      <c r="H42" s="31" t="n">
        <v>18</v>
      </c>
      <c r="I42" s="32" t="n">
        <v>1</v>
      </c>
      <c r="J42" s="33"/>
      <c r="K42" s="25" t="n">
        <f aca="false">SUM(B42:I42)</f>
        <v>52</v>
      </c>
      <c r="M42" s="26" t="str">
        <f aca="false">A42</f>
        <v>17/18</v>
      </c>
      <c r="N42" s="27" t="n">
        <f aca="false">K42</f>
        <v>52</v>
      </c>
    </row>
    <row r="43" customFormat="false" ht="11.25" hidden="false" customHeight="false" outlineLevel="0" collapsed="false">
      <c r="A43" s="29" t="s">
        <v>28</v>
      </c>
      <c r="B43" s="30" t="n">
        <v>4</v>
      </c>
      <c r="C43" s="30" t="n">
        <v>2</v>
      </c>
      <c r="D43" s="30"/>
      <c r="E43" s="30" t="n">
        <v>17</v>
      </c>
      <c r="F43" s="30" t="n">
        <v>1</v>
      </c>
      <c r="G43" s="30" t="n">
        <v>2</v>
      </c>
      <c r="H43" s="31" t="n">
        <v>15</v>
      </c>
      <c r="I43" s="32" t="n">
        <v>5</v>
      </c>
      <c r="J43" s="33"/>
      <c r="K43" s="25" t="n">
        <f aca="false">SUM(B43:I43)</f>
        <v>46</v>
      </c>
      <c r="M43" s="26" t="str">
        <f aca="false">A43</f>
        <v>18/19</v>
      </c>
      <c r="N43" s="27" t="n">
        <f aca="false">K43</f>
        <v>46</v>
      </c>
    </row>
    <row r="44" customFormat="false" ht="11.25" hidden="false" customHeight="false" outlineLevel="0" collapsed="false">
      <c r="A44" s="29" t="s">
        <v>29</v>
      </c>
      <c r="B44" s="30" t="n">
        <v>6</v>
      </c>
      <c r="C44" s="30" t="n">
        <v>1</v>
      </c>
      <c r="D44" s="30" t="n">
        <v>0</v>
      </c>
      <c r="E44" s="30" t="n">
        <v>20</v>
      </c>
      <c r="F44" s="30" t="n">
        <v>2</v>
      </c>
      <c r="G44" s="30" t="n">
        <v>0</v>
      </c>
      <c r="H44" s="31" t="n">
        <v>4</v>
      </c>
      <c r="I44" s="32" t="n">
        <v>1</v>
      </c>
      <c r="J44" s="33"/>
      <c r="K44" s="25" t="n">
        <f aca="false">SUM(B44:I44)</f>
        <v>34</v>
      </c>
      <c r="M44" s="26" t="str">
        <f aca="false">A44</f>
        <v>19/20</v>
      </c>
      <c r="N44" s="27" t="n">
        <f aca="false">K44</f>
        <v>34</v>
      </c>
    </row>
    <row r="45" customFormat="false" ht="11.25" hidden="false" customHeight="false" outlineLevel="0" collapsed="false">
      <c r="A45" s="29" t="s">
        <v>30</v>
      </c>
      <c r="B45" s="45" t="n">
        <v>2</v>
      </c>
      <c r="C45" s="45" t="n">
        <v>1</v>
      </c>
      <c r="D45" s="45" t="n">
        <v>0</v>
      </c>
      <c r="E45" s="45" t="n">
        <v>7</v>
      </c>
      <c r="F45" s="45" t="n">
        <v>0</v>
      </c>
      <c r="G45" s="45" t="n">
        <v>1</v>
      </c>
      <c r="H45" s="45" t="n">
        <v>2</v>
      </c>
      <c r="I45" s="32" t="n">
        <v>0</v>
      </c>
      <c r="J45" s="33"/>
      <c r="K45" s="25" t="n">
        <f aca="false">SUM(B45:I45)</f>
        <v>13</v>
      </c>
      <c r="M45" s="26" t="str">
        <f aca="false">A45</f>
        <v>20/21</v>
      </c>
      <c r="N45" s="27" t="n">
        <f aca="false">K45</f>
        <v>13</v>
      </c>
    </row>
    <row r="46" customFormat="false" ht="11.25" hidden="false" customHeight="false" outlineLevel="0" collapsed="false">
      <c r="A46" s="35" t="s">
        <v>31</v>
      </c>
      <c r="B46" s="36" t="n">
        <v>5</v>
      </c>
      <c r="C46" s="36" t="n">
        <v>4</v>
      </c>
      <c r="D46" s="36" t="n">
        <v>0</v>
      </c>
      <c r="E46" s="36" t="n">
        <v>4</v>
      </c>
      <c r="F46" s="36" t="n">
        <v>2</v>
      </c>
      <c r="G46" s="36" t="n">
        <v>2</v>
      </c>
      <c r="H46" s="46" t="n">
        <v>3</v>
      </c>
      <c r="I46" s="37" t="n">
        <v>3</v>
      </c>
      <c r="J46" s="38"/>
      <c r="K46" s="39" t="n">
        <f aca="false">SUM(B46:I46)</f>
        <v>23</v>
      </c>
      <c r="M46" s="40" t="str">
        <f aca="false">A46</f>
        <v>21/22</v>
      </c>
      <c r="N46" s="41" t="n">
        <f aca="false">K46</f>
        <v>23</v>
      </c>
    </row>
    <row r="47" customFormat="false" ht="11.2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4"/>
      <c r="M47" s="42"/>
      <c r="N47" s="44"/>
    </row>
    <row r="48" customFormat="false" ht="23.25" hidden="false" customHeight="false" outlineLevel="0" collapsed="false">
      <c r="A48" s="5" t="s">
        <v>33</v>
      </c>
      <c r="B48" s="6" t="s">
        <v>2</v>
      </c>
      <c r="C48" s="6" t="s">
        <v>3</v>
      </c>
      <c r="D48" s="6" t="s">
        <v>4</v>
      </c>
      <c r="E48" s="6" t="s">
        <v>5</v>
      </c>
      <c r="F48" s="6" t="s">
        <v>6</v>
      </c>
      <c r="G48" s="6" t="s">
        <v>7</v>
      </c>
      <c r="H48" s="7" t="s">
        <v>8</v>
      </c>
      <c r="I48" s="8" t="s">
        <v>9</v>
      </c>
      <c r="J48" s="9"/>
      <c r="K48" s="7" t="s">
        <v>10</v>
      </c>
      <c r="M48" s="5" t="str">
        <f aca="false">A48</f>
        <v>Celkem Erasmus</v>
      </c>
      <c r="N48" s="10" t="s">
        <v>10</v>
      </c>
      <c r="P48" s="5" t="s">
        <v>34</v>
      </c>
      <c r="Q48" s="47" t="s">
        <v>35</v>
      </c>
      <c r="R48" s="48" t="s">
        <v>36</v>
      </c>
      <c r="T48" s="11" t="s">
        <v>37</v>
      </c>
    </row>
    <row r="49" customFormat="false" ht="12" hidden="false" customHeight="false" outlineLevel="0" collapsed="false">
      <c r="A49" s="12" t="s">
        <v>11</v>
      </c>
      <c r="B49" s="49" t="n">
        <f aca="false">B3+B26</f>
        <v>0</v>
      </c>
      <c r="C49" s="49" t="n">
        <f aca="false">C3+C26</f>
        <v>7</v>
      </c>
      <c r="D49" s="49" t="n">
        <f aca="false">D3+D26</f>
        <v>0</v>
      </c>
      <c r="E49" s="49" t="n">
        <f aca="false">E3+E26</f>
        <v>0</v>
      </c>
      <c r="F49" s="49" t="n">
        <f aca="false">F3+F26</f>
        <v>0</v>
      </c>
      <c r="G49" s="49" t="n">
        <f aca="false">G3+G26</f>
        <v>6</v>
      </c>
      <c r="H49" s="50" t="n">
        <f aca="false">H3+H26</f>
        <v>15</v>
      </c>
      <c r="I49" s="51" t="n">
        <f aca="false">I3+I26</f>
        <v>0</v>
      </c>
      <c r="J49" s="16"/>
      <c r="K49" s="17" t="n">
        <f aca="false">SUM(B49:I49)</f>
        <v>28</v>
      </c>
      <c r="M49" s="18" t="str">
        <f aca="false">A49</f>
        <v>01/02</v>
      </c>
      <c r="N49" s="19" t="n">
        <f aca="false">K49</f>
        <v>28</v>
      </c>
      <c r="P49" s="52" t="str">
        <f aca="false">M3</f>
        <v>01/02</v>
      </c>
      <c r="Q49" s="17" t="n">
        <f aca="false">N3</f>
        <v>28</v>
      </c>
      <c r="R49" s="53" t="n">
        <f aca="false">N26</f>
        <v>0</v>
      </c>
    </row>
    <row r="50" customFormat="false" ht="11.25" hidden="false" customHeight="false" outlineLevel="0" collapsed="false">
      <c r="A50" s="20" t="s">
        <v>12</v>
      </c>
      <c r="B50" s="54" t="n">
        <f aca="false">B4+B27</f>
        <v>0</v>
      </c>
      <c r="C50" s="54" t="n">
        <f aca="false">C4+C27</f>
        <v>4</v>
      </c>
      <c r="D50" s="54" t="n">
        <f aca="false">D4+D27</f>
        <v>0</v>
      </c>
      <c r="E50" s="54" t="n">
        <f aca="false">E4+E27</f>
        <v>3</v>
      </c>
      <c r="F50" s="54" t="n">
        <f aca="false">F4+F27</f>
        <v>0</v>
      </c>
      <c r="G50" s="54" t="n">
        <f aca="false">G4+G27</f>
        <v>12</v>
      </c>
      <c r="H50" s="55" t="n">
        <f aca="false">H4+H27</f>
        <v>25</v>
      </c>
      <c r="I50" s="56" t="n">
        <f aca="false">I4+I27</f>
        <v>0</v>
      </c>
      <c r="J50" s="24"/>
      <c r="K50" s="25" t="n">
        <f aca="false">SUM(B50:I50)</f>
        <v>44</v>
      </c>
      <c r="M50" s="26" t="str">
        <f aca="false">A50</f>
        <v>02/03</v>
      </c>
      <c r="N50" s="27" t="n">
        <f aca="false">K50</f>
        <v>44</v>
      </c>
      <c r="P50" s="26" t="str">
        <f aca="false">M4</f>
        <v>02/03</v>
      </c>
      <c r="Q50" s="25" t="n">
        <f aca="false">N4</f>
        <v>44</v>
      </c>
      <c r="R50" s="57" t="n">
        <f aca="false">N27</f>
        <v>0</v>
      </c>
    </row>
    <row r="51" customFormat="false" ht="11.25" hidden="false" customHeight="false" outlineLevel="0" collapsed="false">
      <c r="A51" s="20" t="s">
        <v>13</v>
      </c>
      <c r="B51" s="54" t="n">
        <f aca="false">B5+B28</f>
        <v>0</v>
      </c>
      <c r="C51" s="54" t="n">
        <f aca="false">C5+C28</f>
        <v>8</v>
      </c>
      <c r="D51" s="54" t="n">
        <f aca="false">D5+D28</f>
        <v>18</v>
      </c>
      <c r="E51" s="54" t="n">
        <f aca="false">E5+E28</f>
        <v>4</v>
      </c>
      <c r="F51" s="54" t="n">
        <f aca="false">F5+F28</f>
        <v>0</v>
      </c>
      <c r="G51" s="54" t="n">
        <f aca="false">G5+G28</f>
        <v>14</v>
      </c>
      <c r="H51" s="55" t="n">
        <f aca="false">H5+H28</f>
        <v>34</v>
      </c>
      <c r="I51" s="56" t="n">
        <f aca="false">I5+I28</f>
        <v>0</v>
      </c>
      <c r="J51" s="24"/>
      <c r="K51" s="25" t="n">
        <f aca="false">SUM(B51:I51)</f>
        <v>78</v>
      </c>
      <c r="M51" s="26" t="str">
        <f aca="false">A51</f>
        <v>03/04</v>
      </c>
      <c r="N51" s="27" t="n">
        <f aca="false">K51</f>
        <v>78</v>
      </c>
      <c r="P51" s="26" t="str">
        <f aca="false">M5</f>
        <v>03/04</v>
      </c>
      <c r="Q51" s="25" t="n">
        <f aca="false">N5</f>
        <v>78</v>
      </c>
      <c r="R51" s="57" t="n">
        <f aca="false">N28</f>
        <v>0</v>
      </c>
    </row>
    <row r="52" customFormat="false" ht="11.25" hidden="false" customHeight="false" outlineLevel="0" collapsed="false">
      <c r="A52" s="28" t="s">
        <v>14</v>
      </c>
      <c r="B52" s="54" t="n">
        <f aca="false">B6+B29</f>
        <v>0</v>
      </c>
      <c r="C52" s="54" t="n">
        <f aca="false">C6+C29</f>
        <v>20</v>
      </c>
      <c r="D52" s="54" t="n">
        <f aca="false">D6+D29</f>
        <v>14</v>
      </c>
      <c r="E52" s="54" t="n">
        <f aca="false">E6+E29</f>
        <v>22</v>
      </c>
      <c r="F52" s="54" t="n">
        <f aca="false">F6+F29</f>
        <v>0</v>
      </c>
      <c r="G52" s="54" t="n">
        <f aca="false">G6+G29</f>
        <v>17</v>
      </c>
      <c r="H52" s="55" t="n">
        <f aca="false">H6+H29</f>
        <v>80</v>
      </c>
      <c r="I52" s="56" t="n">
        <f aca="false">I6+I29</f>
        <v>0</v>
      </c>
      <c r="J52" s="24"/>
      <c r="K52" s="25" t="n">
        <f aca="false">SUM(B52:I52)</f>
        <v>153</v>
      </c>
      <c r="M52" s="26" t="str">
        <f aca="false">A52</f>
        <v>04/05</v>
      </c>
      <c r="N52" s="27" t="n">
        <f aca="false">K52</f>
        <v>153</v>
      </c>
      <c r="P52" s="58" t="str">
        <f aca="false">M6</f>
        <v>04/05</v>
      </c>
      <c r="Q52" s="25" t="n">
        <f aca="false">N6</f>
        <v>153</v>
      </c>
      <c r="R52" s="57" t="n">
        <f aca="false">N29</f>
        <v>0</v>
      </c>
    </row>
    <row r="53" customFormat="false" ht="11.25" hidden="false" customHeight="false" outlineLevel="0" collapsed="false">
      <c r="A53" s="28" t="s">
        <v>15</v>
      </c>
      <c r="B53" s="54" t="n">
        <f aca="false">B7+B30</f>
        <v>27</v>
      </c>
      <c r="C53" s="54" t="n">
        <f aca="false">C7+C30</f>
        <v>45</v>
      </c>
      <c r="D53" s="54" t="n">
        <f aca="false">D7+D30</f>
        <v>14</v>
      </c>
      <c r="E53" s="54" t="n">
        <f aca="false">E7+E30</f>
        <v>18</v>
      </c>
      <c r="F53" s="54" t="n">
        <f aca="false">F7+F30</f>
        <v>0</v>
      </c>
      <c r="G53" s="54" t="n">
        <f aca="false">G7+G30</f>
        <v>18</v>
      </c>
      <c r="H53" s="55" t="n">
        <f aca="false">H7+H30</f>
        <v>83</v>
      </c>
      <c r="I53" s="56" t="n">
        <f aca="false">I7+I30</f>
        <v>1</v>
      </c>
      <c r="J53" s="24"/>
      <c r="K53" s="25" t="n">
        <f aca="false">SUM(B53:I53)</f>
        <v>206</v>
      </c>
      <c r="M53" s="26" t="str">
        <f aca="false">A53</f>
        <v>05/06</v>
      </c>
      <c r="N53" s="27" t="n">
        <f aca="false">K53</f>
        <v>206</v>
      </c>
      <c r="O53" s="34"/>
      <c r="P53" s="58" t="str">
        <f aca="false">M7</f>
        <v>05/06</v>
      </c>
      <c r="Q53" s="25" t="n">
        <f aca="false">N7</f>
        <v>206</v>
      </c>
      <c r="R53" s="57" t="n">
        <f aca="false">N30</f>
        <v>0</v>
      </c>
    </row>
    <row r="54" customFormat="false" ht="11.25" hidden="false" customHeight="false" outlineLevel="0" collapsed="false">
      <c r="A54" s="29" t="s">
        <v>16</v>
      </c>
      <c r="B54" s="54" t="n">
        <f aca="false">B8+B31</f>
        <v>40</v>
      </c>
      <c r="C54" s="54" t="n">
        <f aca="false">C8+C31</f>
        <v>28</v>
      </c>
      <c r="D54" s="54" t="n">
        <f aca="false">D8+D31</f>
        <v>5</v>
      </c>
      <c r="E54" s="54" t="n">
        <f aca="false">E8+E31</f>
        <v>32</v>
      </c>
      <c r="F54" s="54" t="n">
        <f aca="false">F8+F31</f>
        <v>5</v>
      </c>
      <c r="G54" s="54" t="n">
        <f aca="false">G8+G31</f>
        <v>25</v>
      </c>
      <c r="H54" s="55" t="n">
        <f aca="false">H8+H31</f>
        <v>48</v>
      </c>
      <c r="I54" s="56" t="n">
        <f aca="false">I8+I31</f>
        <v>3</v>
      </c>
      <c r="J54" s="24"/>
      <c r="K54" s="25" t="n">
        <f aca="false">SUM(B54:I54)</f>
        <v>186</v>
      </c>
      <c r="M54" s="26" t="str">
        <f aca="false">A54</f>
        <v>06/07</v>
      </c>
      <c r="N54" s="27" t="n">
        <f aca="false">K54</f>
        <v>186</v>
      </c>
      <c r="P54" s="58" t="str">
        <f aca="false">M8</f>
        <v>06/07</v>
      </c>
      <c r="Q54" s="25" t="n">
        <f aca="false">N8</f>
        <v>186</v>
      </c>
      <c r="R54" s="57" t="n">
        <f aca="false">N31</f>
        <v>0</v>
      </c>
    </row>
    <row r="55" customFormat="false" ht="11.25" hidden="false" customHeight="false" outlineLevel="0" collapsed="false">
      <c r="A55" s="28" t="s">
        <v>17</v>
      </c>
      <c r="B55" s="54" t="n">
        <f aca="false">B9+B32</f>
        <v>48</v>
      </c>
      <c r="C55" s="54" t="n">
        <f aca="false">C9+C32</f>
        <v>41</v>
      </c>
      <c r="D55" s="54" t="n">
        <f aca="false">D9+D32</f>
        <v>2</v>
      </c>
      <c r="E55" s="54" t="n">
        <f aca="false">E9+E32</f>
        <v>42</v>
      </c>
      <c r="F55" s="54" t="n">
        <f aca="false">F9+F32</f>
        <v>2</v>
      </c>
      <c r="G55" s="54" t="n">
        <f aca="false">G9+G32</f>
        <v>18</v>
      </c>
      <c r="H55" s="55" t="n">
        <f aca="false">H9+H32</f>
        <v>44</v>
      </c>
      <c r="I55" s="56" t="n">
        <f aca="false">I9+I32</f>
        <v>9</v>
      </c>
      <c r="J55" s="24"/>
      <c r="K55" s="25" t="n">
        <f aca="false">SUM(B55:I55)</f>
        <v>206</v>
      </c>
      <c r="M55" s="26" t="str">
        <f aca="false">A55</f>
        <v>07/08</v>
      </c>
      <c r="N55" s="27" t="n">
        <f aca="false">K55</f>
        <v>206</v>
      </c>
      <c r="O55" s="34"/>
      <c r="P55" s="58" t="str">
        <f aca="false">M9</f>
        <v>07/08</v>
      </c>
      <c r="Q55" s="25" t="n">
        <f aca="false">N9</f>
        <v>197</v>
      </c>
      <c r="R55" s="57" t="n">
        <f aca="false">N32</f>
        <v>9</v>
      </c>
    </row>
    <row r="56" customFormat="false" ht="11.25" hidden="false" customHeight="false" outlineLevel="0" collapsed="false">
      <c r="A56" s="28" t="s">
        <v>18</v>
      </c>
      <c r="B56" s="54" t="n">
        <f aca="false">B10+B33</f>
        <v>51</v>
      </c>
      <c r="C56" s="54" t="n">
        <f aca="false">C10+C33</f>
        <v>57</v>
      </c>
      <c r="D56" s="54" t="n">
        <f aca="false">D10+D33</f>
        <v>0</v>
      </c>
      <c r="E56" s="54" t="n">
        <f aca="false">E10+E33</f>
        <v>53</v>
      </c>
      <c r="F56" s="54" t="n">
        <f aca="false">F10+F33</f>
        <v>0</v>
      </c>
      <c r="G56" s="54" t="n">
        <f aca="false">G10+G33</f>
        <v>24</v>
      </c>
      <c r="H56" s="55" t="n">
        <f aca="false">H10+H33</f>
        <v>37</v>
      </c>
      <c r="I56" s="56" t="n">
        <f aca="false">I10+I33</f>
        <v>5</v>
      </c>
      <c r="J56" s="24"/>
      <c r="K56" s="25" t="n">
        <f aca="false">SUM(B56:I56)</f>
        <v>227</v>
      </c>
      <c r="M56" s="26" t="str">
        <f aca="false">A56</f>
        <v>08/09</v>
      </c>
      <c r="N56" s="27" t="n">
        <f aca="false">K56</f>
        <v>227</v>
      </c>
      <c r="O56" s="34"/>
      <c r="P56" s="58" t="str">
        <f aca="false">M10</f>
        <v>08/09</v>
      </c>
      <c r="Q56" s="25" t="n">
        <f aca="false">N10</f>
        <v>193</v>
      </c>
      <c r="R56" s="57" t="n">
        <f aca="false">N33</f>
        <v>34</v>
      </c>
    </row>
    <row r="57" customFormat="false" ht="11.25" hidden="false" customHeight="false" outlineLevel="0" collapsed="false">
      <c r="A57" s="29" t="s">
        <v>19</v>
      </c>
      <c r="B57" s="54" t="n">
        <f aca="false">B11+B34</f>
        <v>35</v>
      </c>
      <c r="C57" s="54" t="n">
        <f aca="false">C11+C34</f>
        <v>45</v>
      </c>
      <c r="D57" s="54" t="n">
        <f aca="false">D11+D34</f>
        <v>1</v>
      </c>
      <c r="E57" s="54" t="n">
        <f aca="false">E11+E34</f>
        <v>49</v>
      </c>
      <c r="F57" s="54" t="n">
        <f aca="false">F11+F34</f>
        <v>4</v>
      </c>
      <c r="G57" s="54" t="n">
        <f aca="false">G11+G34</f>
        <v>21</v>
      </c>
      <c r="H57" s="55" t="n">
        <f aca="false">H11+H34</f>
        <v>37</v>
      </c>
      <c r="I57" s="56" t="n">
        <f aca="false">I11+I34</f>
        <v>12</v>
      </c>
      <c r="J57" s="24"/>
      <c r="K57" s="25" t="n">
        <f aca="false">SUM(B57:I57)</f>
        <v>204</v>
      </c>
      <c r="M57" s="26" t="str">
        <f aca="false">A57</f>
        <v>09/10</v>
      </c>
      <c r="N57" s="27" t="n">
        <f aca="false">K57</f>
        <v>204</v>
      </c>
      <c r="O57" s="34"/>
      <c r="P57" s="58" t="str">
        <f aca="false">M11</f>
        <v>09/10</v>
      </c>
      <c r="Q57" s="25" t="n">
        <f aca="false">N11</f>
        <v>172</v>
      </c>
      <c r="R57" s="57" t="n">
        <f aca="false">N34</f>
        <v>32</v>
      </c>
    </row>
    <row r="58" customFormat="false" ht="11.25" hidden="false" customHeight="false" outlineLevel="0" collapsed="false">
      <c r="A58" s="29" t="s">
        <v>20</v>
      </c>
      <c r="B58" s="59" t="n">
        <f aca="false">B12+B35</f>
        <v>63</v>
      </c>
      <c r="C58" s="54" t="n">
        <f aca="false">C12+C35</f>
        <v>40</v>
      </c>
      <c r="D58" s="54" t="n">
        <f aca="false">D12+D35</f>
        <v>0</v>
      </c>
      <c r="E58" s="54" t="n">
        <f aca="false">E12+E35</f>
        <v>51</v>
      </c>
      <c r="F58" s="54" t="n">
        <f aca="false">F12+F35</f>
        <v>9</v>
      </c>
      <c r="G58" s="54" t="n">
        <f aca="false">G12+G35</f>
        <v>10</v>
      </c>
      <c r="H58" s="55" t="n">
        <f aca="false">H12+H35</f>
        <v>36</v>
      </c>
      <c r="I58" s="56" t="n">
        <f aca="false">I12+I35</f>
        <v>22</v>
      </c>
      <c r="J58" s="24"/>
      <c r="K58" s="25" t="n">
        <f aca="false">SUM(B58:I58)</f>
        <v>231</v>
      </c>
      <c r="M58" s="26" t="str">
        <f aca="false">A58</f>
        <v>10/11</v>
      </c>
      <c r="N58" s="27" t="n">
        <f aca="false">K58</f>
        <v>231</v>
      </c>
      <c r="O58" s="34"/>
      <c r="P58" s="58" t="str">
        <f aca="false">M12</f>
        <v>10/11</v>
      </c>
      <c r="Q58" s="25" t="n">
        <f aca="false">N12</f>
        <v>197</v>
      </c>
      <c r="R58" s="57" t="n">
        <f aca="false">N35</f>
        <v>34</v>
      </c>
    </row>
    <row r="59" customFormat="false" ht="11.25" hidden="false" customHeight="false" outlineLevel="0" collapsed="false">
      <c r="A59" s="29" t="s">
        <v>21</v>
      </c>
      <c r="B59" s="60" t="n">
        <f aca="false">B13+B36</f>
        <v>52</v>
      </c>
      <c r="C59" s="61" t="n">
        <f aca="false">C13+C36</f>
        <v>65</v>
      </c>
      <c r="D59" s="61" t="n">
        <f aca="false">D13+D36</f>
        <v>1</v>
      </c>
      <c r="E59" s="61" t="n">
        <f aca="false">E13+E36</f>
        <v>57</v>
      </c>
      <c r="F59" s="61" t="n">
        <f aca="false">F13+F36</f>
        <v>10</v>
      </c>
      <c r="G59" s="61" t="n">
        <f aca="false">G13+G36</f>
        <v>12</v>
      </c>
      <c r="H59" s="62" t="n">
        <f aca="false">H13+H36</f>
        <v>51</v>
      </c>
      <c r="I59" s="63" t="n">
        <f aca="false">I13+I36</f>
        <v>11</v>
      </c>
      <c r="J59" s="33"/>
      <c r="K59" s="25" t="n">
        <f aca="false">SUM(B59:I59)</f>
        <v>259</v>
      </c>
      <c r="M59" s="64" t="str">
        <f aca="false">A59</f>
        <v>11/12</v>
      </c>
      <c r="N59" s="27" t="n">
        <f aca="false">K59</f>
        <v>259</v>
      </c>
      <c r="O59" s="34"/>
      <c r="P59" s="58" t="str">
        <f aca="false">M13</f>
        <v>11/12</v>
      </c>
      <c r="Q59" s="25" t="n">
        <f aca="false">N13</f>
        <v>222</v>
      </c>
      <c r="R59" s="57" t="n">
        <f aca="false">N36</f>
        <v>37</v>
      </c>
    </row>
    <row r="60" customFormat="false" ht="11.25" hidden="false" customHeight="false" outlineLevel="0" collapsed="false">
      <c r="A60" s="29" t="s">
        <v>22</v>
      </c>
      <c r="B60" s="60" t="n">
        <f aca="false">B14+B37</f>
        <v>50</v>
      </c>
      <c r="C60" s="61" t="n">
        <f aca="false">C14+C37</f>
        <v>62</v>
      </c>
      <c r="D60" s="61" t="n">
        <f aca="false">D14+D37</f>
        <v>1</v>
      </c>
      <c r="E60" s="61" t="n">
        <f aca="false">E14+E37</f>
        <v>62</v>
      </c>
      <c r="F60" s="61" t="n">
        <f aca="false">F14+F37</f>
        <v>5</v>
      </c>
      <c r="G60" s="61" t="n">
        <f aca="false">G14+G37</f>
        <v>6</v>
      </c>
      <c r="H60" s="62" t="n">
        <f aca="false">H14+H37</f>
        <v>54</v>
      </c>
      <c r="I60" s="63" t="n">
        <f aca="false">I14+I37</f>
        <v>10</v>
      </c>
      <c r="J60" s="33"/>
      <c r="K60" s="65" t="n">
        <f aca="false">SUM(B60:I60)</f>
        <v>250</v>
      </c>
      <c r="M60" s="64" t="str">
        <f aca="false">A60</f>
        <v>12/13</v>
      </c>
      <c r="N60" s="27" t="n">
        <f aca="false">K60</f>
        <v>250</v>
      </c>
      <c r="O60" s="34"/>
      <c r="P60" s="58" t="str">
        <f aca="false">M14</f>
        <v>12/13</v>
      </c>
      <c r="Q60" s="25" t="n">
        <f aca="false">N14</f>
        <v>212</v>
      </c>
      <c r="R60" s="57" t="n">
        <f aca="false">N37</f>
        <v>38</v>
      </c>
    </row>
    <row r="61" customFormat="false" ht="11.25" hidden="false" customHeight="false" outlineLevel="0" collapsed="false">
      <c r="A61" s="29" t="s">
        <v>23</v>
      </c>
      <c r="B61" s="60" t="n">
        <f aca="false">B15+B38</f>
        <v>40</v>
      </c>
      <c r="C61" s="61" t="n">
        <f aca="false">C15+C38</f>
        <v>34</v>
      </c>
      <c r="D61" s="61" t="n">
        <f aca="false">D15+D38</f>
        <v>3</v>
      </c>
      <c r="E61" s="61" t="n">
        <f aca="false">E15+E38</f>
        <v>48</v>
      </c>
      <c r="F61" s="61" t="n">
        <f aca="false">F15+F38</f>
        <v>14</v>
      </c>
      <c r="G61" s="61" t="n">
        <f aca="false">G15+G38</f>
        <v>13</v>
      </c>
      <c r="H61" s="62" t="n">
        <f aca="false">H15+H38</f>
        <v>38</v>
      </c>
      <c r="I61" s="63" t="n">
        <f aca="false">I15+I38</f>
        <v>10</v>
      </c>
      <c r="J61" s="33"/>
      <c r="K61" s="65" t="n">
        <f aca="false">SUM(B61:I61)</f>
        <v>200</v>
      </c>
      <c r="M61" s="64" t="str">
        <f aca="false">A61</f>
        <v>13/14</v>
      </c>
      <c r="N61" s="27" t="n">
        <f aca="false">K61</f>
        <v>200</v>
      </c>
      <c r="O61" s="34"/>
      <c r="P61" s="58" t="str">
        <f aca="false">M15</f>
        <v>13/14</v>
      </c>
      <c r="Q61" s="25" t="n">
        <f aca="false">N15</f>
        <v>163</v>
      </c>
      <c r="R61" s="57" t="n">
        <f aca="false">N38</f>
        <v>37</v>
      </c>
    </row>
    <row r="62" customFormat="false" ht="11.25" hidden="false" customHeight="false" outlineLevel="0" collapsed="false">
      <c r="A62" s="29" t="s">
        <v>24</v>
      </c>
      <c r="B62" s="60" t="n">
        <f aca="false">B16+B39</f>
        <v>39</v>
      </c>
      <c r="C62" s="61" t="n">
        <f aca="false">C16+C39</f>
        <v>42</v>
      </c>
      <c r="D62" s="61" t="n">
        <f aca="false">D16+D39</f>
        <v>5</v>
      </c>
      <c r="E62" s="61" t="n">
        <f aca="false">E16+E39</f>
        <v>68</v>
      </c>
      <c r="F62" s="61" t="n">
        <f aca="false">F16+F39</f>
        <v>7</v>
      </c>
      <c r="G62" s="61" t="n">
        <f aca="false">G16+G39</f>
        <v>7</v>
      </c>
      <c r="H62" s="62" t="n">
        <f aca="false">H16+H39</f>
        <v>35</v>
      </c>
      <c r="I62" s="63" t="n">
        <f aca="false">I16+I39</f>
        <v>17</v>
      </c>
      <c r="J62" s="33"/>
      <c r="K62" s="65" t="n">
        <f aca="false">SUM(B62:I62)</f>
        <v>220</v>
      </c>
      <c r="M62" s="64" t="str">
        <f aca="false">A62</f>
        <v>14/15</v>
      </c>
      <c r="N62" s="27" t="n">
        <f aca="false">K62</f>
        <v>220</v>
      </c>
      <c r="O62" s="34"/>
      <c r="P62" s="58" t="str">
        <f aca="false">M16</f>
        <v>14/15</v>
      </c>
      <c r="Q62" s="25" t="n">
        <f aca="false">N16</f>
        <v>173</v>
      </c>
      <c r="R62" s="57" t="n">
        <f aca="false">N39</f>
        <v>47</v>
      </c>
    </row>
    <row r="63" customFormat="false" ht="11.25" hidden="false" customHeight="false" outlineLevel="0" collapsed="false">
      <c r="A63" s="29" t="s">
        <v>25</v>
      </c>
      <c r="B63" s="60" t="n">
        <f aca="false">B17+B40</f>
        <v>38</v>
      </c>
      <c r="C63" s="61" t="n">
        <f aca="false">C17+C40</f>
        <v>25</v>
      </c>
      <c r="D63" s="61" t="n">
        <f aca="false">D17+D40</f>
        <v>1</v>
      </c>
      <c r="E63" s="61" t="n">
        <f aca="false">E17+E40</f>
        <v>80</v>
      </c>
      <c r="F63" s="61" t="n">
        <f aca="false">F17+F40</f>
        <v>11</v>
      </c>
      <c r="G63" s="61" t="n">
        <f aca="false">G17+G40</f>
        <v>13</v>
      </c>
      <c r="H63" s="62" t="n">
        <f aca="false">H17+H40</f>
        <v>39</v>
      </c>
      <c r="I63" s="63" t="n">
        <f aca="false">I17+I40</f>
        <v>10</v>
      </c>
      <c r="J63" s="33"/>
      <c r="K63" s="65" t="n">
        <f aca="false">SUM(B63:I63)</f>
        <v>217</v>
      </c>
      <c r="M63" s="64" t="str">
        <f aca="false">A63</f>
        <v>15/16</v>
      </c>
      <c r="N63" s="27" t="n">
        <f aca="false">K63</f>
        <v>217</v>
      </c>
      <c r="O63" s="34"/>
      <c r="P63" s="58" t="str">
        <f aca="false">M17</f>
        <v>15/16</v>
      </c>
      <c r="Q63" s="25" t="n">
        <f aca="false">N17</f>
        <v>168</v>
      </c>
      <c r="R63" s="57" t="n">
        <f aca="false">N40</f>
        <v>49</v>
      </c>
    </row>
    <row r="64" customFormat="false" ht="11.25" hidden="false" customHeight="false" outlineLevel="0" collapsed="false">
      <c r="A64" s="29" t="s">
        <v>26</v>
      </c>
      <c r="B64" s="60" t="n">
        <f aca="false">B18+B41</f>
        <v>25</v>
      </c>
      <c r="C64" s="61" t="n">
        <f aca="false">C18+C41</f>
        <v>24</v>
      </c>
      <c r="D64" s="61" t="n">
        <f aca="false">D18+D41</f>
        <v>5</v>
      </c>
      <c r="E64" s="61" t="n">
        <f aca="false">E18+E41</f>
        <v>62</v>
      </c>
      <c r="F64" s="61" t="n">
        <f aca="false">F18+F41</f>
        <v>17</v>
      </c>
      <c r="G64" s="61" t="n">
        <f aca="false">G18+G41</f>
        <v>8</v>
      </c>
      <c r="H64" s="62" t="n">
        <f aca="false">H18+H41</f>
        <v>36</v>
      </c>
      <c r="I64" s="63" t="n">
        <f aca="false">I18+I41</f>
        <v>13</v>
      </c>
      <c r="J64" s="33"/>
      <c r="K64" s="65" t="n">
        <f aca="false">SUM(B64:I64)</f>
        <v>190</v>
      </c>
      <c r="M64" s="64" t="str">
        <f aca="false">A64</f>
        <v>16/17</v>
      </c>
      <c r="N64" s="27" t="n">
        <f aca="false">K64</f>
        <v>190</v>
      </c>
      <c r="O64" s="34"/>
      <c r="P64" s="58" t="str">
        <f aca="false">M18</f>
        <v>16/17</v>
      </c>
      <c r="Q64" s="25" t="n">
        <f aca="false">N18</f>
        <v>130</v>
      </c>
      <c r="R64" s="57" t="n">
        <f aca="false">N41</f>
        <v>60</v>
      </c>
    </row>
    <row r="65" customFormat="false" ht="11.25" hidden="false" customHeight="false" outlineLevel="0" collapsed="false">
      <c r="A65" s="29" t="s">
        <v>27</v>
      </c>
      <c r="B65" s="60" t="n">
        <f aca="false">B19+B42</f>
        <v>36</v>
      </c>
      <c r="C65" s="61" t="n">
        <f aca="false">C19+C42</f>
        <v>17</v>
      </c>
      <c r="D65" s="61" t="n">
        <f aca="false">D19+D42</f>
        <v>3</v>
      </c>
      <c r="E65" s="61" t="n">
        <f aca="false">E19+E42</f>
        <v>44</v>
      </c>
      <c r="F65" s="61" t="n">
        <f aca="false">F19+F42</f>
        <v>9</v>
      </c>
      <c r="G65" s="61" t="n">
        <f aca="false">G19+G42</f>
        <v>9</v>
      </c>
      <c r="H65" s="62" t="n">
        <f aca="false">H19+H42</f>
        <v>29</v>
      </c>
      <c r="I65" s="63" t="n">
        <f aca="false">I19+I42</f>
        <v>11</v>
      </c>
      <c r="J65" s="33"/>
      <c r="K65" s="65" t="n">
        <f aca="false">SUM(B65:I65)</f>
        <v>158</v>
      </c>
      <c r="M65" s="64" t="str">
        <f aca="false">A65</f>
        <v>17/18</v>
      </c>
      <c r="N65" s="27" t="n">
        <f aca="false">K65</f>
        <v>158</v>
      </c>
      <c r="O65" s="34"/>
      <c r="P65" s="58" t="str">
        <f aca="false">M19</f>
        <v>17/18</v>
      </c>
      <c r="Q65" s="25" t="n">
        <f aca="false">N19</f>
        <v>106</v>
      </c>
      <c r="R65" s="57" t="n">
        <f aca="false">N42</f>
        <v>52</v>
      </c>
    </row>
    <row r="66" customFormat="false" ht="11.25" hidden="false" customHeight="false" outlineLevel="0" collapsed="false">
      <c r="A66" s="29" t="s">
        <v>28</v>
      </c>
      <c r="B66" s="60" t="n">
        <f aca="false">B20+B43</f>
        <v>22</v>
      </c>
      <c r="C66" s="61" t="n">
        <f aca="false">C20+C43</f>
        <v>13</v>
      </c>
      <c r="D66" s="61" t="n">
        <f aca="false">D20+D43</f>
        <v>11</v>
      </c>
      <c r="E66" s="61" t="n">
        <f aca="false">E20+E43</f>
        <v>55</v>
      </c>
      <c r="F66" s="61" t="n">
        <f aca="false">F20+F43</f>
        <v>8</v>
      </c>
      <c r="G66" s="61" t="n">
        <f aca="false">G20+G43</f>
        <v>2</v>
      </c>
      <c r="H66" s="62" t="n">
        <f aca="false">H20+H43</f>
        <v>31</v>
      </c>
      <c r="I66" s="63" t="n">
        <f aca="false">I20+I43</f>
        <v>21</v>
      </c>
      <c r="J66" s="33"/>
      <c r="K66" s="65" t="n">
        <f aca="false">SUM(B66:I66)</f>
        <v>163</v>
      </c>
      <c r="M66" s="64" t="str">
        <f aca="false">A66</f>
        <v>18/19</v>
      </c>
      <c r="N66" s="27" t="n">
        <f aca="false">K66</f>
        <v>163</v>
      </c>
      <c r="O66" s="34"/>
      <c r="P66" s="58" t="str">
        <f aca="false">M20</f>
        <v>18/19</v>
      </c>
      <c r="Q66" s="25" t="n">
        <f aca="false">N20</f>
        <v>117</v>
      </c>
      <c r="R66" s="57" t="n">
        <f aca="false">N43</f>
        <v>46</v>
      </c>
    </row>
    <row r="67" customFormat="false" ht="11.25" hidden="false" customHeight="false" outlineLevel="0" collapsed="false">
      <c r="A67" s="29" t="s">
        <v>29</v>
      </c>
      <c r="B67" s="60" t="n">
        <f aca="false">B21+B44</f>
        <v>18</v>
      </c>
      <c r="C67" s="61" t="n">
        <f aca="false">C21+C44</f>
        <v>11</v>
      </c>
      <c r="D67" s="61" t="n">
        <f aca="false">D21+D44</f>
        <v>1</v>
      </c>
      <c r="E67" s="61" t="n">
        <f aca="false">E21+E44</f>
        <v>61</v>
      </c>
      <c r="F67" s="61" t="n">
        <f aca="false">F21+F44</f>
        <v>3</v>
      </c>
      <c r="G67" s="61" t="n">
        <f aca="false">G21+G44</f>
        <v>3</v>
      </c>
      <c r="H67" s="62" t="n">
        <f aca="false">H21+H44</f>
        <v>20</v>
      </c>
      <c r="I67" s="63" t="n">
        <f aca="false">I21+I44</f>
        <v>16</v>
      </c>
      <c r="J67" s="33"/>
      <c r="K67" s="65" t="n">
        <f aca="false">SUM(B67:I67)</f>
        <v>133</v>
      </c>
      <c r="M67" s="64" t="str">
        <f aca="false">A67</f>
        <v>19/20</v>
      </c>
      <c r="N67" s="27" t="n">
        <f aca="false">K67</f>
        <v>133</v>
      </c>
      <c r="O67" s="34"/>
      <c r="P67" s="58" t="str">
        <f aca="false">M21</f>
        <v>19/20</v>
      </c>
      <c r="Q67" s="25" t="n">
        <f aca="false">N21</f>
        <v>99</v>
      </c>
      <c r="R67" s="57" t="n">
        <f aca="false">N44</f>
        <v>34</v>
      </c>
    </row>
    <row r="68" customFormat="false" ht="11.25" hidden="false" customHeight="false" outlineLevel="0" collapsed="false">
      <c r="A68" s="29" t="s">
        <v>30</v>
      </c>
      <c r="B68" s="60" t="n">
        <f aca="false">B22+B45</f>
        <v>9</v>
      </c>
      <c r="C68" s="61" t="n">
        <f aca="false">C22+C45</f>
        <v>2</v>
      </c>
      <c r="D68" s="61" t="n">
        <f aca="false">D22+D45</f>
        <v>1</v>
      </c>
      <c r="E68" s="61" t="n">
        <f aca="false">E22+E45</f>
        <v>16</v>
      </c>
      <c r="F68" s="61" t="n">
        <f aca="false">F22+F45</f>
        <v>1</v>
      </c>
      <c r="G68" s="61" t="n">
        <f aca="false">G22+G45</f>
        <v>6</v>
      </c>
      <c r="H68" s="62" t="n">
        <f aca="false">H22+H45</f>
        <v>10</v>
      </c>
      <c r="I68" s="63" t="n">
        <f aca="false">I22+I45</f>
        <v>5</v>
      </c>
      <c r="J68" s="33"/>
      <c r="K68" s="65" t="n">
        <f aca="false">SUM(B68:I68)</f>
        <v>50</v>
      </c>
      <c r="M68" s="64" t="str">
        <f aca="false">A68</f>
        <v>20/21</v>
      </c>
      <c r="N68" s="27" t="n">
        <f aca="false">K68</f>
        <v>50</v>
      </c>
      <c r="O68" s="34"/>
      <c r="P68" s="58" t="str">
        <f aca="false">M22</f>
        <v>20/21</v>
      </c>
      <c r="Q68" s="25" t="n">
        <f aca="false">N22</f>
        <v>37</v>
      </c>
      <c r="R68" s="57" t="n">
        <f aca="false">N45</f>
        <v>13</v>
      </c>
    </row>
    <row r="69" customFormat="false" ht="11.25" hidden="false" customHeight="false" outlineLevel="0" collapsed="false">
      <c r="A69" s="35" t="s">
        <v>31</v>
      </c>
      <c r="B69" s="66" t="n">
        <f aca="false">B23+B46</f>
        <v>12</v>
      </c>
      <c r="C69" s="67" t="n">
        <f aca="false">C23+C46</f>
        <v>8</v>
      </c>
      <c r="D69" s="67" t="n">
        <f aca="false">D23+D46</f>
        <v>0</v>
      </c>
      <c r="E69" s="67" t="n">
        <f aca="false">E23+E46</f>
        <v>28</v>
      </c>
      <c r="F69" s="67" t="n">
        <f aca="false">F23+F46</f>
        <v>8</v>
      </c>
      <c r="G69" s="67" t="n">
        <f aca="false">G23+G46</f>
        <v>5</v>
      </c>
      <c r="H69" s="68" t="n">
        <f aca="false">H23+H46</f>
        <v>23</v>
      </c>
      <c r="I69" s="69" t="n">
        <f aca="false">I23+I46</f>
        <v>7</v>
      </c>
      <c r="J69" s="38"/>
      <c r="K69" s="39" t="n">
        <f aca="false">SUM(B69:I69)</f>
        <v>91</v>
      </c>
      <c r="M69" s="40" t="str">
        <f aca="false">A69</f>
        <v>21/22</v>
      </c>
      <c r="N69" s="41" t="n">
        <f aca="false">K69</f>
        <v>91</v>
      </c>
      <c r="O69" s="34"/>
      <c r="P69" s="70" t="str">
        <f aca="false">M23</f>
        <v>21/22</v>
      </c>
      <c r="Q69" s="39" t="n">
        <f aca="false">N23</f>
        <v>68</v>
      </c>
      <c r="R69" s="71" t="n">
        <f aca="false">N46</f>
        <v>23</v>
      </c>
    </row>
    <row r="70" customFormat="false" ht="11.25" hidden="false" customHeight="fals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4"/>
      <c r="M70" s="42"/>
      <c r="N70" s="44"/>
    </row>
    <row r="71" customFormat="false" ht="34.5" hidden="false" customHeight="false" outlineLevel="0" collapsed="false">
      <c r="A71" s="5" t="s">
        <v>38</v>
      </c>
      <c r="B71" s="6" t="s">
        <v>2</v>
      </c>
      <c r="C71" s="6" t="s">
        <v>3</v>
      </c>
      <c r="D71" s="6" t="s">
        <v>4</v>
      </c>
      <c r="E71" s="6" t="s">
        <v>5</v>
      </c>
      <c r="F71" s="6" t="s">
        <v>6</v>
      </c>
      <c r="G71" s="6" t="s">
        <v>7</v>
      </c>
      <c r="H71" s="7" t="s">
        <v>8</v>
      </c>
      <c r="I71" s="6" t="s">
        <v>9</v>
      </c>
      <c r="J71" s="72"/>
      <c r="K71" s="7" t="s">
        <v>10</v>
      </c>
      <c r="M71" s="5" t="str">
        <f aca="false">A71</f>
        <v>Studijní pobyty ICM</v>
      </c>
      <c r="N71" s="10" t="s">
        <v>10</v>
      </c>
    </row>
    <row r="72" customFormat="false" ht="12" hidden="false" customHeight="false" outlineLevel="0" collapsed="false">
      <c r="A72" s="12" t="s">
        <v>11</v>
      </c>
      <c r="B72" s="13"/>
      <c r="C72" s="13"/>
      <c r="D72" s="13"/>
      <c r="E72" s="13"/>
      <c r="F72" s="13"/>
      <c r="G72" s="13"/>
      <c r="H72" s="14"/>
      <c r="I72" s="13"/>
      <c r="J72" s="73"/>
      <c r="K72" s="17" t="n">
        <f aca="false">SUM(B72:I72)</f>
        <v>0</v>
      </c>
      <c r="M72" s="18" t="str">
        <f aca="false">A72</f>
        <v>01/02</v>
      </c>
      <c r="N72" s="19" t="n">
        <f aca="false">K72</f>
        <v>0</v>
      </c>
    </row>
    <row r="73" customFormat="false" ht="11.25" hidden="false" customHeight="false" outlineLevel="0" collapsed="false">
      <c r="A73" s="20" t="s">
        <v>12</v>
      </c>
      <c r="B73" s="21"/>
      <c r="C73" s="21"/>
      <c r="D73" s="21"/>
      <c r="E73" s="21"/>
      <c r="F73" s="21"/>
      <c r="G73" s="21"/>
      <c r="H73" s="22"/>
      <c r="I73" s="21"/>
      <c r="J73" s="74"/>
      <c r="K73" s="25" t="n">
        <f aca="false">SUM(B73:I73)</f>
        <v>0</v>
      </c>
      <c r="M73" s="26" t="str">
        <f aca="false">A73</f>
        <v>02/03</v>
      </c>
      <c r="N73" s="27" t="n">
        <f aca="false">K73</f>
        <v>0</v>
      </c>
    </row>
    <row r="74" customFormat="false" ht="11.25" hidden="false" customHeight="false" outlineLevel="0" collapsed="false">
      <c r="A74" s="20" t="s">
        <v>13</v>
      </c>
      <c r="B74" s="21"/>
      <c r="C74" s="21"/>
      <c r="D74" s="21"/>
      <c r="E74" s="21"/>
      <c r="F74" s="21"/>
      <c r="G74" s="21"/>
      <c r="H74" s="22"/>
      <c r="I74" s="21"/>
      <c r="J74" s="74"/>
      <c r="K74" s="25" t="n">
        <f aca="false">SUM(B74:I74)</f>
        <v>0</v>
      </c>
      <c r="M74" s="26" t="str">
        <f aca="false">A74</f>
        <v>03/04</v>
      </c>
      <c r="N74" s="27" t="n">
        <f aca="false">K74</f>
        <v>0</v>
      </c>
    </row>
    <row r="75" customFormat="false" ht="11.25" hidden="false" customHeight="false" outlineLevel="0" collapsed="false">
      <c r="A75" s="28" t="s">
        <v>14</v>
      </c>
      <c r="B75" s="21"/>
      <c r="C75" s="21"/>
      <c r="D75" s="21"/>
      <c r="E75" s="21"/>
      <c r="F75" s="21"/>
      <c r="G75" s="21"/>
      <c r="H75" s="22"/>
      <c r="I75" s="21"/>
      <c r="J75" s="74"/>
      <c r="K75" s="25" t="n">
        <f aca="false">SUM(B75:I75)</f>
        <v>0</v>
      </c>
      <c r="M75" s="26" t="str">
        <f aca="false">A75</f>
        <v>04/05</v>
      </c>
      <c r="N75" s="27" t="n">
        <f aca="false">K75</f>
        <v>0</v>
      </c>
    </row>
    <row r="76" customFormat="false" ht="11.25" hidden="false" customHeight="false" outlineLevel="0" collapsed="false">
      <c r="A76" s="28" t="s">
        <v>15</v>
      </c>
      <c r="B76" s="21"/>
      <c r="C76" s="21"/>
      <c r="D76" s="21"/>
      <c r="E76" s="21"/>
      <c r="F76" s="21"/>
      <c r="G76" s="21"/>
      <c r="H76" s="22"/>
      <c r="I76" s="21"/>
      <c r="J76" s="74"/>
      <c r="K76" s="25" t="n">
        <f aca="false">SUM(B76:I76)</f>
        <v>0</v>
      </c>
      <c r="M76" s="26" t="str">
        <f aca="false">A76</f>
        <v>05/06</v>
      </c>
      <c r="N76" s="27" t="n">
        <f aca="false">K76</f>
        <v>0</v>
      </c>
    </row>
    <row r="77" customFormat="false" ht="11.25" hidden="false" customHeight="false" outlineLevel="0" collapsed="false">
      <c r="A77" s="29" t="s">
        <v>16</v>
      </c>
      <c r="B77" s="30"/>
      <c r="C77" s="30"/>
      <c r="D77" s="30"/>
      <c r="E77" s="30"/>
      <c r="F77" s="30"/>
      <c r="G77" s="30"/>
      <c r="H77" s="31"/>
      <c r="I77" s="30"/>
      <c r="J77" s="75"/>
      <c r="K77" s="25" t="n">
        <f aca="false">SUM(B77:I77)</f>
        <v>0</v>
      </c>
      <c r="M77" s="26" t="str">
        <f aca="false">A77</f>
        <v>06/07</v>
      </c>
      <c r="N77" s="27" t="n">
        <f aca="false">K77</f>
        <v>0</v>
      </c>
    </row>
    <row r="78" customFormat="false" ht="11.25" hidden="false" customHeight="false" outlineLevel="0" collapsed="false">
      <c r="A78" s="28" t="s">
        <v>17</v>
      </c>
      <c r="B78" s="21"/>
      <c r="C78" s="21"/>
      <c r="D78" s="21"/>
      <c r="E78" s="21"/>
      <c r="F78" s="21"/>
      <c r="G78" s="21"/>
      <c r="H78" s="22"/>
      <c r="I78" s="21"/>
      <c r="J78" s="74"/>
      <c r="K78" s="25" t="n">
        <f aca="false">SUM(B78:I78)</f>
        <v>0</v>
      </c>
      <c r="M78" s="26" t="str">
        <f aca="false">A78</f>
        <v>07/08</v>
      </c>
      <c r="N78" s="27" t="n">
        <f aca="false">K78</f>
        <v>0</v>
      </c>
    </row>
    <row r="79" customFormat="false" ht="11.25" hidden="false" customHeight="false" outlineLevel="0" collapsed="false">
      <c r="A79" s="28" t="s">
        <v>18</v>
      </c>
      <c r="B79" s="21"/>
      <c r="C79" s="21"/>
      <c r="D79" s="21"/>
      <c r="E79" s="21"/>
      <c r="F79" s="21"/>
      <c r="G79" s="21"/>
      <c r="H79" s="22"/>
      <c r="I79" s="21"/>
      <c r="J79" s="74"/>
      <c r="K79" s="25" t="n">
        <f aca="false">SUM(B79:I79)</f>
        <v>0</v>
      </c>
      <c r="M79" s="26" t="str">
        <f aca="false">A79</f>
        <v>08/09</v>
      </c>
      <c r="N79" s="27" t="n">
        <f aca="false">K79</f>
        <v>0</v>
      </c>
    </row>
    <row r="80" customFormat="false" ht="11.25" hidden="false" customHeight="false" outlineLevel="0" collapsed="false">
      <c r="A80" s="29" t="s">
        <v>19</v>
      </c>
      <c r="B80" s="30"/>
      <c r="C80" s="30"/>
      <c r="D80" s="30"/>
      <c r="E80" s="30"/>
      <c r="F80" s="30"/>
      <c r="G80" s="30"/>
      <c r="H80" s="31"/>
      <c r="I80" s="30"/>
      <c r="J80" s="75"/>
      <c r="K80" s="25" t="n">
        <f aca="false">SUM(B80:I80)</f>
        <v>0</v>
      </c>
      <c r="M80" s="26" t="str">
        <f aca="false">A80</f>
        <v>09/10</v>
      </c>
      <c r="N80" s="27" t="n">
        <f aca="false">K80</f>
        <v>0</v>
      </c>
    </row>
    <row r="81" customFormat="false" ht="11.25" hidden="false" customHeight="false" outlineLevel="0" collapsed="false">
      <c r="A81" s="29" t="s">
        <v>20</v>
      </c>
      <c r="B81" s="30"/>
      <c r="C81" s="30"/>
      <c r="D81" s="30"/>
      <c r="E81" s="30"/>
      <c r="F81" s="30"/>
      <c r="G81" s="30"/>
      <c r="H81" s="31"/>
      <c r="I81" s="30"/>
      <c r="J81" s="75"/>
      <c r="K81" s="25" t="n">
        <f aca="false">SUM(B81:I81)</f>
        <v>0</v>
      </c>
      <c r="M81" s="26" t="str">
        <f aca="false">A81</f>
        <v>10/11</v>
      </c>
      <c r="N81" s="27" t="n">
        <f aca="false">K81</f>
        <v>0</v>
      </c>
    </row>
    <row r="82" customFormat="false" ht="11.25" hidden="false" customHeight="false" outlineLevel="0" collapsed="false">
      <c r="A82" s="29" t="s">
        <v>21</v>
      </c>
      <c r="B82" s="30"/>
      <c r="C82" s="30"/>
      <c r="D82" s="30"/>
      <c r="E82" s="30"/>
      <c r="F82" s="30"/>
      <c r="G82" s="30"/>
      <c r="H82" s="31"/>
      <c r="I82" s="30"/>
      <c r="J82" s="75"/>
      <c r="K82" s="25" t="n">
        <f aca="false">SUM(B82:I82)</f>
        <v>0</v>
      </c>
      <c r="M82" s="64" t="str">
        <f aca="false">A82</f>
        <v>11/12</v>
      </c>
      <c r="N82" s="27" t="n">
        <f aca="false">K82</f>
        <v>0</v>
      </c>
    </row>
    <row r="83" customFormat="false" ht="11.25" hidden="false" customHeight="false" outlineLevel="0" collapsed="false">
      <c r="A83" s="29" t="s">
        <v>22</v>
      </c>
      <c r="B83" s="30"/>
      <c r="C83" s="30"/>
      <c r="D83" s="30"/>
      <c r="E83" s="30"/>
      <c r="F83" s="30"/>
      <c r="G83" s="30"/>
      <c r="H83" s="31"/>
      <c r="I83" s="30"/>
      <c r="J83" s="75"/>
      <c r="K83" s="25" t="n">
        <f aca="false">SUM(B83:I83)</f>
        <v>0</v>
      </c>
      <c r="M83" s="64" t="str">
        <f aca="false">A83</f>
        <v>12/13</v>
      </c>
      <c r="N83" s="27" t="n">
        <f aca="false">K83</f>
        <v>0</v>
      </c>
    </row>
    <row r="84" customFormat="false" ht="11.25" hidden="false" customHeight="false" outlineLevel="0" collapsed="false">
      <c r="A84" s="29" t="s">
        <v>23</v>
      </c>
      <c r="B84" s="30"/>
      <c r="C84" s="30"/>
      <c r="D84" s="30"/>
      <c r="E84" s="30"/>
      <c r="F84" s="30"/>
      <c r="G84" s="30"/>
      <c r="H84" s="31"/>
      <c r="I84" s="30"/>
      <c r="J84" s="75"/>
      <c r="K84" s="25" t="n">
        <f aca="false">SUM(B84:I84)</f>
        <v>0</v>
      </c>
      <c r="M84" s="64" t="str">
        <f aca="false">A84</f>
        <v>13/14</v>
      </c>
      <c r="N84" s="27" t="n">
        <f aca="false">K84</f>
        <v>0</v>
      </c>
    </row>
    <row r="85" customFormat="false" ht="11.25" hidden="false" customHeight="false" outlineLevel="0" collapsed="false">
      <c r="A85" s="29" t="s">
        <v>24</v>
      </c>
      <c r="B85" s="30"/>
      <c r="C85" s="30"/>
      <c r="D85" s="30"/>
      <c r="E85" s="30"/>
      <c r="F85" s="30"/>
      <c r="G85" s="30"/>
      <c r="H85" s="31"/>
      <c r="I85" s="30"/>
      <c r="J85" s="75"/>
      <c r="K85" s="25" t="n">
        <f aca="false">SUM(B85:I85)</f>
        <v>0</v>
      </c>
      <c r="M85" s="64" t="str">
        <f aca="false">A85</f>
        <v>14/15</v>
      </c>
      <c r="N85" s="27" t="n">
        <f aca="false">K85</f>
        <v>0</v>
      </c>
    </row>
    <row r="86" customFormat="false" ht="11.25" hidden="false" customHeight="false" outlineLevel="0" collapsed="false">
      <c r="A86" s="29" t="s">
        <v>25</v>
      </c>
      <c r="B86" s="30"/>
      <c r="C86" s="30"/>
      <c r="D86" s="30"/>
      <c r="E86" s="30"/>
      <c r="F86" s="30"/>
      <c r="G86" s="30" t="n">
        <v>2</v>
      </c>
      <c r="H86" s="31"/>
      <c r="I86" s="30"/>
      <c r="J86" s="75"/>
      <c r="K86" s="25" t="n">
        <f aca="false">SUM(B86:I86)</f>
        <v>2</v>
      </c>
      <c r="M86" s="64" t="str">
        <f aca="false">A86</f>
        <v>15/16</v>
      </c>
      <c r="N86" s="27" t="n">
        <f aca="false">K86</f>
        <v>2</v>
      </c>
    </row>
    <row r="87" customFormat="false" ht="11.25" hidden="false" customHeight="false" outlineLevel="0" collapsed="false">
      <c r="A87" s="29" t="s">
        <v>26</v>
      </c>
      <c r="B87" s="30"/>
      <c r="C87" s="30"/>
      <c r="D87" s="30"/>
      <c r="E87" s="30"/>
      <c r="F87" s="30"/>
      <c r="G87" s="30"/>
      <c r="H87" s="31"/>
      <c r="I87" s="30"/>
      <c r="J87" s="75"/>
      <c r="K87" s="25" t="n">
        <f aca="false">SUM(B87:I87)</f>
        <v>0</v>
      </c>
      <c r="M87" s="64" t="str">
        <f aca="false">A87</f>
        <v>16/17</v>
      </c>
      <c r="N87" s="27" t="n">
        <f aca="false">K87</f>
        <v>0</v>
      </c>
    </row>
    <row r="88" customFormat="false" ht="11.25" hidden="false" customHeight="false" outlineLevel="0" collapsed="false">
      <c r="A88" s="29" t="s">
        <v>27</v>
      </c>
      <c r="B88" s="30"/>
      <c r="C88" s="30"/>
      <c r="D88" s="30"/>
      <c r="E88" s="30"/>
      <c r="F88" s="30"/>
      <c r="G88" s="30"/>
      <c r="H88" s="31" t="n">
        <v>2</v>
      </c>
      <c r="I88" s="30"/>
      <c r="J88" s="75"/>
      <c r="K88" s="25" t="n">
        <f aca="false">SUM(B88:I88)</f>
        <v>2</v>
      </c>
      <c r="M88" s="64" t="str">
        <f aca="false">A88</f>
        <v>17/18</v>
      </c>
      <c r="N88" s="27" t="n">
        <f aca="false">K88</f>
        <v>2</v>
      </c>
    </row>
    <row r="89" customFormat="false" ht="11.25" hidden="false" customHeight="false" outlineLevel="0" collapsed="false">
      <c r="A89" s="29" t="s">
        <v>28</v>
      </c>
      <c r="B89" s="30"/>
      <c r="C89" s="30"/>
      <c r="D89" s="30"/>
      <c r="E89" s="30"/>
      <c r="F89" s="30"/>
      <c r="G89" s="30"/>
      <c r="H89" s="31"/>
      <c r="I89" s="30"/>
      <c r="J89" s="75"/>
      <c r="K89" s="25" t="n">
        <f aca="false">SUM(B89:I89)</f>
        <v>0</v>
      </c>
      <c r="M89" s="64" t="str">
        <f aca="false">A89</f>
        <v>18/19</v>
      </c>
      <c r="N89" s="27" t="n">
        <f aca="false">K89</f>
        <v>0</v>
      </c>
    </row>
    <row r="90" customFormat="false" ht="11.25" hidden="false" customHeight="false" outlineLevel="0" collapsed="false">
      <c r="A90" s="29" t="s">
        <v>29</v>
      </c>
      <c r="B90" s="30"/>
      <c r="C90" s="30"/>
      <c r="D90" s="30"/>
      <c r="E90" s="30"/>
      <c r="F90" s="30"/>
      <c r="G90" s="30"/>
      <c r="H90" s="31"/>
      <c r="I90" s="30"/>
      <c r="J90" s="75"/>
      <c r="K90" s="25" t="n">
        <f aca="false">SUM(B90:I90)</f>
        <v>0</v>
      </c>
      <c r="M90" s="64" t="str">
        <f aca="false">A90</f>
        <v>19/20</v>
      </c>
      <c r="N90" s="27" t="n">
        <f aca="false">K90</f>
        <v>0</v>
      </c>
    </row>
    <row r="91" customFormat="false" ht="11.25" hidden="false" customHeight="false" outlineLevel="0" collapsed="false">
      <c r="A91" s="29" t="s">
        <v>30</v>
      </c>
      <c r="B91" s="30"/>
      <c r="C91" s="30"/>
      <c r="D91" s="30"/>
      <c r="E91" s="30"/>
      <c r="F91" s="30"/>
      <c r="G91" s="30"/>
      <c r="H91" s="31"/>
      <c r="I91" s="30"/>
      <c r="J91" s="75"/>
      <c r="K91" s="25" t="n">
        <f aca="false">SUM(B91:I91)</f>
        <v>0</v>
      </c>
      <c r="M91" s="64" t="str">
        <f aca="false">A91</f>
        <v>20/21</v>
      </c>
      <c r="N91" s="27" t="n">
        <f aca="false">K91</f>
        <v>0</v>
      </c>
    </row>
    <row r="92" customFormat="false" ht="11.25" hidden="false" customHeight="false" outlineLevel="0" collapsed="false">
      <c r="A92" s="35" t="s">
        <v>31</v>
      </c>
      <c r="B92" s="36"/>
      <c r="C92" s="36"/>
      <c r="D92" s="36"/>
      <c r="E92" s="36"/>
      <c r="F92" s="36"/>
      <c r="G92" s="36"/>
      <c r="H92" s="46"/>
      <c r="I92" s="36"/>
      <c r="J92" s="76"/>
      <c r="K92" s="39" t="n">
        <f aca="false">SUM(B92:I92)</f>
        <v>0</v>
      </c>
      <c r="M92" s="40" t="str">
        <f aca="false">A92</f>
        <v>21/22</v>
      </c>
      <c r="N92" s="41" t="n">
        <f aca="false">K92</f>
        <v>0</v>
      </c>
    </row>
    <row r="93" customFormat="false" ht="11.25" hidden="false" customHeight="false" outlineLevel="0" collapsed="false">
      <c r="A93" s="42"/>
      <c r="B93" s="43"/>
      <c r="C93" s="43"/>
      <c r="D93" s="43"/>
      <c r="E93" s="43"/>
      <c r="F93" s="43"/>
      <c r="G93" s="43"/>
      <c r="H93" s="43"/>
      <c r="I93" s="43"/>
      <c r="J93" s="43"/>
      <c r="K93" s="44"/>
      <c r="M93" s="42"/>
      <c r="N93" s="44"/>
    </row>
    <row r="94" customFormat="false" ht="23.25" hidden="false" customHeight="false" outlineLevel="0" collapsed="false">
      <c r="A94" s="5" t="s">
        <v>39</v>
      </c>
      <c r="B94" s="6" t="s">
        <v>2</v>
      </c>
      <c r="C94" s="6" t="s">
        <v>3</v>
      </c>
      <c r="D94" s="6" t="s">
        <v>4</v>
      </c>
      <c r="E94" s="6" t="s">
        <v>5</v>
      </c>
      <c r="F94" s="6" t="s">
        <v>6</v>
      </c>
      <c r="G94" s="6" t="s">
        <v>7</v>
      </c>
      <c r="H94" s="7" t="s">
        <v>8</v>
      </c>
      <c r="I94" s="6" t="s">
        <v>9</v>
      </c>
      <c r="J94" s="72"/>
      <c r="K94" s="7" t="s">
        <v>10</v>
      </c>
      <c r="M94" s="5" t="str">
        <f aca="false">A94</f>
        <v>Praktické stáže ICM</v>
      </c>
      <c r="N94" s="10" t="s">
        <v>10</v>
      </c>
    </row>
    <row r="95" customFormat="false" ht="12" hidden="false" customHeight="false" outlineLevel="0" collapsed="false">
      <c r="A95" s="12" t="s">
        <v>11</v>
      </c>
      <c r="B95" s="13"/>
      <c r="C95" s="13"/>
      <c r="D95" s="13"/>
      <c r="E95" s="13"/>
      <c r="F95" s="13"/>
      <c r="G95" s="13"/>
      <c r="H95" s="14"/>
      <c r="I95" s="13"/>
      <c r="J95" s="73"/>
      <c r="K95" s="17" t="n">
        <f aca="false">SUM(B95:I95)</f>
        <v>0</v>
      </c>
      <c r="M95" s="18" t="str">
        <f aca="false">A95</f>
        <v>01/02</v>
      </c>
      <c r="N95" s="19" t="n">
        <f aca="false">K95</f>
        <v>0</v>
      </c>
    </row>
    <row r="96" customFormat="false" ht="11.25" hidden="false" customHeight="false" outlineLevel="0" collapsed="false">
      <c r="A96" s="20" t="s">
        <v>12</v>
      </c>
      <c r="B96" s="21"/>
      <c r="C96" s="21"/>
      <c r="D96" s="21"/>
      <c r="E96" s="21"/>
      <c r="F96" s="21"/>
      <c r="G96" s="21"/>
      <c r="H96" s="22"/>
      <c r="I96" s="21"/>
      <c r="J96" s="74"/>
      <c r="K96" s="25" t="n">
        <f aca="false">SUM(B96:I96)</f>
        <v>0</v>
      </c>
      <c r="M96" s="26" t="str">
        <f aca="false">A96</f>
        <v>02/03</v>
      </c>
      <c r="N96" s="27" t="n">
        <f aca="false">K96</f>
        <v>0</v>
      </c>
    </row>
    <row r="97" customFormat="false" ht="11.25" hidden="false" customHeight="false" outlineLevel="0" collapsed="false">
      <c r="A97" s="20" t="s">
        <v>13</v>
      </c>
      <c r="B97" s="21"/>
      <c r="C97" s="21"/>
      <c r="D97" s="21"/>
      <c r="E97" s="21"/>
      <c r="F97" s="21"/>
      <c r="G97" s="21"/>
      <c r="H97" s="22"/>
      <c r="I97" s="21"/>
      <c r="J97" s="74"/>
      <c r="K97" s="25" t="n">
        <f aca="false">SUM(B97:I97)</f>
        <v>0</v>
      </c>
      <c r="M97" s="26" t="str">
        <f aca="false">A97</f>
        <v>03/04</v>
      </c>
      <c r="N97" s="27" t="n">
        <f aca="false">K97</f>
        <v>0</v>
      </c>
    </row>
    <row r="98" customFormat="false" ht="11.25" hidden="false" customHeight="false" outlineLevel="0" collapsed="false">
      <c r="A98" s="28" t="s">
        <v>14</v>
      </c>
      <c r="B98" s="21"/>
      <c r="C98" s="21"/>
      <c r="D98" s="21"/>
      <c r="E98" s="21"/>
      <c r="F98" s="21"/>
      <c r="G98" s="21"/>
      <c r="H98" s="22"/>
      <c r="I98" s="21"/>
      <c r="J98" s="74"/>
      <c r="K98" s="25" t="n">
        <f aca="false">SUM(B98:I98)</f>
        <v>0</v>
      </c>
      <c r="M98" s="26" t="str">
        <f aca="false">A98</f>
        <v>04/05</v>
      </c>
      <c r="N98" s="27" t="n">
        <f aca="false">K98</f>
        <v>0</v>
      </c>
    </row>
    <row r="99" customFormat="false" ht="11.25" hidden="false" customHeight="false" outlineLevel="0" collapsed="false">
      <c r="A99" s="28" t="s">
        <v>15</v>
      </c>
      <c r="B99" s="21"/>
      <c r="C99" s="21"/>
      <c r="D99" s="21"/>
      <c r="E99" s="21"/>
      <c r="F99" s="21"/>
      <c r="G99" s="21"/>
      <c r="H99" s="22"/>
      <c r="I99" s="21"/>
      <c r="J99" s="74"/>
      <c r="K99" s="25" t="n">
        <f aca="false">SUM(B99:I99)</f>
        <v>0</v>
      </c>
      <c r="M99" s="26" t="str">
        <f aca="false">A99</f>
        <v>05/06</v>
      </c>
      <c r="N99" s="27" t="n">
        <f aca="false">K99</f>
        <v>0</v>
      </c>
    </row>
    <row r="100" customFormat="false" ht="11.25" hidden="false" customHeight="false" outlineLevel="0" collapsed="false">
      <c r="A100" s="29" t="s">
        <v>16</v>
      </c>
      <c r="B100" s="30"/>
      <c r="C100" s="30"/>
      <c r="D100" s="30"/>
      <c r="E100" s="30"/>
      <c r="F100" s="30"/>
      <c r="G100" s="30"/>
      <c r="H100" s="31"/>
      <c r="I100" s="30"/>
      <c r="J100" s="75"/>
      <c r="K100" s="25" t="n">
        <f aca="false">SUM(B100:I100)</f>
        <v>0</v>
      </c>
      <c r="M100" s="26" t="str">
        <f aca="false">A100</f>
        <v>06/07</v>
      </c>
      <c r="N100" s="27" t="n">
        <f aca="false">K100</f>
        <v>0</v>
      </c>
    </row>
    <row r="101" customFormat="false" ht="11.25" hidden="false" customHeight="false" outlineLevel="0" collapsed="false">
      <c r="A101" s="28" t="s">
        <v>17</v>
      </c>
      <c r="B101" s="21"/>
      <c r="C101" s="21"/>
      <c r="D101" s="21"/>
      <c r="E101" s="21"/>
      <c r="F101" s="21"/>
      <c r="G101" s="21"/>
      <c r="H101" s="22"/>
      <c r="I101" s="21"/>
      <c r="J101" s="74"/>
      <c r="K101" s="25" t="n">
        <f aca="false">SUM(B101:I101)</f>
        <v>0</v>
      </c>
      <c r="M101" s="26" t="str">
        <f aca="false">A101</f>
        <v>07/08</v>
      </c>
      <c r="N101" s="27" t="n">
        <f aca="false">K101</f>
        <v>0</v>
      </c>
    </row>
    <row r="102" customFormat="false" ht="11.25" hidden="false" customHeight="false" outlineLevel="0" collapsed="false">
      <c r="A102" s="28" t="s">
        <v>18</v>
      </c>
      <c r="B102" s="21"/>
      <c r="C102" s="21"/>
      <c r="D102" s="21"/>
      <c r="E102" s="21"/>
      <c r="F102" s="21"/>
      <c r="G102" s="21"/>
      <c r="H102" s="22"/>
      <c r="I102" s="21"/>
      <c r="J102" s="74"/>
      <c r="K102" s="25" t="n">
        <f aca="false">SUM(B102:I102)</f>
        <v>0</v>
      </c>
      <c r="M102" s="26" t="str">
        <f aca="false">A102</f>
        <v>08/09</v>
      </c>
      <c r="N102" s="27" t="n">
        <f aca="false">K102</f>
        <v>0</v>
      </c>
    </row>
    <row r="103" customFormat="false" ht="11.25" hidden="false" customHeight="false" outlineLevel="0" collapsed="false">
      <c r="A103" s="29" t="s">
        <v>19</v>
      </c>
      <c r="B103" s="30"/>
      <c r="C103" s="30"/>
      <c r="D103" s="30"/>
      <c r="E103" s="30"/>
      <c r="F103" s="30"/>
      <c r="G103" s="30"/>
      <c r="H103" s="31"/>
      <c r="I103" s="30"/>
      <c r="J103" s="75"/>
      <c r="K103" s="25" t="n">
        <f aca="false">SUM(B103:I103)</f>
        <v>0</v>
      </c>
      <c r="M103" s="26" t="str">
        <f aca="false">A103</f>
        <v>09/10</v>
      </c>
      <c r="N103" s="27" t="n">
        <f aca="false">K103</f>
        <v>0</v>
      </c>
    </row>
    <row r="104" customFormat="false" ht="11.25" hidden="false" customHeight="false" outlineLevel="0" collapsed="false">
      <c r="A104" s="29" t="s">
        <v>20</v>
      </c>
      <c r="B104" s="30"/>
      <c r="C104" s="30"/>
      <c r="D104" s="30"/>
      <c r="E104" s="30"/>
      <c r="F104" s="30"/>
      <c r="G104" s="30"/>
      <c r="H104" s="31"/>
      <c r="I104" s="30"/>
      <c r="J104" s="75"/>
      <c r="K104" s="25" t="n">
        <f aca="false">SUM(B104:I104)</f>
        <v>0</v>
      </c>
      <c r="M104" s="26" t="str">
        <f aca="false">A104</f>
        <v>10/11</v>
      </c>
      <c r="N104" s="27" t="n">
        <f aca="false">K104</f>
        <v>0</v>
      </c>
    </row>
    <row r="105" customFormat="false" ht="11.25" hidden="false" customHeight="false" outlineLevel="0" collapsed="false">
      <c r="A105" s="29" t="s">
        <v>21</v>
      </c>
      <c r="B105" s="30"/>
      <c r="C105" s="30"/>
      <c r="D105" s="30"/>
      <c r="E105" s="30"/>
      <c r="F105" s="30"/>
      <c r="G105" s="30"/>
      <c r="H105" s="31"/>
      <c r="I105" s="30"/>
      <c r="J105" s="75"/>
      <c r="K105" s="25" t="n">
        <f aca="false">SUM(B105:I105)</f>
        <v>0</v>
      </c>
      <c r="M105" s="64" t="str">
        <f aca="false">A105</f>
        <v>11/12</v>
      </c>
      <c r="N105" s="27" t="n">
        <f aca="false">K105</f>
        <v>0</v>
      </c>
    </row>
    <row r="106" customFormat="false" ht="11.25" hidden="false" customHeight="false" outlineLevel="0" collapsed="false">
      <c r="A106" s="29" t="s">
        <v>22</v>
      </c>
      <c r="B106" s="30"/>
      <c r="C106" s="30"/>
      <c r="D106" s="30"/>
      <c r="E106" s="30"/>
      <c r="F106" s="30"/>
      <c r="G106" s="30"/>
      <c r="H106" s="31"/>
      <c r="I106" s="30"/>
      <c r="J106" s="75"/>
      <c r="K106" s="25" t="n">
        <f aca="false">SUM(B106:I106)</f>
        <v>0</v>
      </c>
      <c r="M106" s="64" t="str">
        <f aca="false">A106</f>
        <v>12/13</v>
      </c>
      <c r="N106" s="27" t="n">
        <f aca="false">K106</f>
        <v>0</v>
      </c>
    </row>
    <row r="107" customFormat="false" ht="11.25" hidden="false" customHeight="false" outlineLevel="0" collapsed="false">
      <c r="A107" s="29" t="s">
        <v>23</v>
      </c>
      <c r="B107" s="30"/>
      <c r="C107" s="30"/>
      <c r="D107" s="30"/>
      <c r="E107" s="30"/>
      <c r="F107" s="30"/>
      <c r="G107" s="30"/>
      <c r="H107" s="31"/>
      <c r="I107" s="30"/>
      <c r="J107" s="75"/>
      <c r="K107" s="25" t="n">
        <f aca="false">SUM(B107:I107)</f>
        <v>0</v>
      </c>
      <c r="M107" s="64" t="str">
        <f aca="false">A107</f>
        <v>13/14</v>
      </c>
      <c r="N107" s="27" t="n">
        <f aca="false">K107</f>
        <v>0</v>
      </c>
    </row>
    <row r="108" customFormat="false" ht="11.25" hidden="false" customHeight="false" outlineLevel="0" collapsed="false">
      <c r="A108" s="29" t="s">
        <v>24</v>
      </c>
      <c r="B108" s="30"/>
      <c r="C108" s="30"/>
      <c r="D108" s="30"/>
      <c r="E108" s="30"/>
      <c r="F108" s="30"/>
      <c r="G108" s="30"/>
      <c r="H108" s="31"/>
      <c r="I108" s="30"/>
      <c r="J108" s="75"/>
      <c r="K108" s="25" t="n">
        <f aca="false">SUM(B108:I108)</f>
        <v>0</v>
      </c>
      <c r="M108" s="64" t="str">
        <f aca="false">A108</f>
        <v>14/15</v>
      </c>
      <c r="N108" s="27" t="n">
        <f aca="false">K108</f>
        <v>0</v>
      </c>
    </row>
    <row r="109" customFormat="false" ht="11.25" hidden="false" customHeight="false" outlineLevel="0" collapsed="false">
      <c r="A109" s="29" t="s">
        <v>25</v>
      </c>
      <c r="B109" s="30"/>
      <c r="C109" s="30"/>
      <c r="D109" s="30"/>
      <c r="E109" s="30"/>
      <c r="F109" s="30"/>
      <c r="G109" s="30"/>
      <c r="H109" s="31"/>
      <c r="I109" s="30"/>
      <c r="J109" s="75"/>
      <c r="K109" s="25" t="n">
        <f aca="false">SUM(B109:I109)</f>
        <v>0</v>
      </c>
      <c r="M109" s="64" t="str">
        <f aca="false">A109</f>
        <v>15/16</v>
      </c>
      <c r="N109" s="27" t="n">
        <f aca="false">K109</f>
        <v>0</v>
      </c>
    </row>
    <row r="110" customFormat="false" ht="11.25" hidden="false" customHeight="false" outlineLevel="0" collapsed="false">
      <c r="A110" s="29" t="s">
        <v>26</v>
      </c>
      <c r="B110" s="30"/>
      <c r="C110" s="30"/>
      <c r="D110" s="30"/>
      <c r="E110" s="30"/>
      <c r="F110" s="30"/>
      <c r="G110" s="30"/>
      <c r="H110" s="31"/>
      <c r="I110" s="30"/>
      <c r="J110" s="75"/>
      <c r="K110" s="25" t="n">
        <f aca="false">SUM(B110:I110)</f>
        <v>0</v>
      </c>
      <c r="M110" s="64" t="str">
        <f aca="false">A110</f>
        <v>16/17</v>
      </c>
      <c r="N110" s="27" t="n">
        <f aca="false">K110</f>
        <v>0</v>
      </c>
    </row>
    <row r="111" customFormat="false" ht="11.25" hidden="false" customHeight="false" outlineLevel="0" collapsed="false">
      <c r="A111" s="29" t="s">
        <v>27</v>
      </c>
      <c r="B111" s="30"/>
      <c r="C111" s="30"/>
      <c r="D111" s="30"/>
      <c r="E111" s="30"/>
      <c r="F111" s="30"/>
      <c r="G111" s="30"/>
      <c r="H111" s="31"/>
      <c r="I111" s="30"/>
      <c r="J111" s="75"/>
      <c r="K111" s="25" t="n">
        <f aca="false">SUM(B111:I111)</f>
        <v>0</v>
      </c>
      <c r="M111" s="64" t="str">
        <f aca="false">A111</f>
        <v>17/18</v>
      </c>
      <c r="N111" s="27" t="n">
        <f aca="false">K111</f>
        <v>0</v>
      </c>
    </row>
    <row r="112" customFormat="false" ht="11.25" hidden="false" customHeight="false" outlineLevel="0" collapsed="false">
      <c r="A112" s="29" t="s">
        <v>28</v>
      </c>
      <c r="B112" s="30"/>
      <c r="C112" s="30"/>
      <c r="D112" s="30"/>
      <c r="E112" s="30"/>
      <c r="F112" s="30"/>
      <c r="G112" s="30"/>
      <c r="H112" s="31"/>
      <c r="I112" s="30"/>
      <c r="J112" s="75"/>
      <c r="K112" s="25" t="n">
        <f aca="false">SUM(B112:I112)</f>
        <v>0</v>
      </c>
      <c r="M112" s="64" t="str">
        <f aca="false">A112</f>
        <v>18/19</v>
      </c>
      <c r="N112" s="27" t="n">
        <f aca="false">K112</f>
        <v>0</v>
      </c>
    </row>
    <row r="113" customFormat="false" ht="11.25" hidden="false" customHeight="false" outlineLevel="0" collapsed="false">
      <c r="A113" s="29" t="s">
        <v>29</v>
      </c>
      <c r="B113" s="30"/>
      <c r="C113" s="30"/>
      <c r="D113" s="30"/>
      <c r="E113" s="30"/>
      <c r="F113" s="30"/>
      <c r="G113" s="30"/>
      <c r="H113" s="31"/>
      <c r="I113" s="30"/>
      <c r="J113" s="75"/>
      <c r="K113" s="25" t="n">
        <f aca="false">SUM(B113:I113)</f>
        <v>0</v>
      </c>
      <c r="M113" s="64" t="str">
        <f aca="false">A113</f>
        <v>19/20</v>
      </c>
      <c r="N113" s="27" t="n">
        <f aca="false">K113</f>
        <v>0</v>
      </c>
    </row>
    <row r="114" customFormat="false" ht="11.25" hidden="false" customHeight="false" outlineLevel="0" collapsed="false">
      <c r="A114" s="29" t="s">
        <v>30</v>
      </c>
      <c r="B114" s="30"/>
      <c r="C114" s="30"/>
      <c r="D114" s="30"/>
      <c r="E114" s="30"/>
      <c r="F114" s="30"/>
      <c r="G114" s="30"/>
      <c r="H114" s="31"/>
      <c r="I114" s="30"/>
      <c r="J114" s="75"/>
      <c r="K114" s="25" t="n">
        <f aca="false">SUM(B114:I114)</f>
        <v>0</v>
      </c>
      <c r="M114" s="64" t="str">
        <f aca="false">A114</f>
        <v>20/21</v>
      </c>
      <c r="N114" s="27" t="n">
        <f aca="false">K114</f>
        <v>0</v>
      </c>
    </row>
    <row r="115" customFormat="false" ht="11.25" hidden="false" customHeight="false" outlineLevel="0" collapsed="false">
      <c r="A115" s="35" t="s">
        <v>31</v>
      </c>
      <c r="B115" s="36"/>
      <c r="C115" s="36"/>
      <c r="D115" s="36"/>
      <c r="E115" s="36"/>
      <c r="F115" s="36"/>
      <c r="G115" s="36"/>
      <c r="H115" s="46"/>
      <c r="I115" s="36"/>
      <c r="J115" s="76"/>
      <c r="K115" s="39" t="n">
        <f aca="false">SUM(B115:I115)</f>
        <v>0</v>
      </c>
      <c r="M115" s="40" t="str">
        <f aca="false">A115</f>
        <v>21/22</v>
      </c>
      <c r="N115" s="41" t="n">
        <f aca="false">K115</f>
        <v>0</v>
      </c>
    </row>
    <row r="116" customFormat="false" ht="11.25" hidden="false" customHeight="false" outlineLevel="0" collapsed="false">
      <c r="A116" s="42"/>
      <c r="B116" s="43"/>
      <c r="C116" s="43"/>
      <c r="D116" s="43"/>
      <c r="E116" s="43"/>
      <c r="F116" s="43"/>
      <c r="G116" s="43"/>
      <c r="H116" s="43"/>
      <c r="I116" s="43"/>
      <c r="J116" s="43"/>
      <c r="K116" s="44"/>
      <c r="M116" s="42"/>
      <c r="N116" s="44"/>
    </row>
    <row r="117" customFormat="false" ht="23.25" hidden="false" customHeight="false" outlineLevel="0" collapsed="false">
      <c r="A117" s="5" t="s">
        <v>40</v>
      </c>
      <c r="B117" s="6" t="s">
        <v>2</v>
      </c>
      <c r="C117" s="6" t="s">
        <v>3</v>
      </c>
      <c r="D117" s="6" t="s">
        <v>4</v>
      </c>
      <c r="E117" s="6" t="s">
        <v>5</v>
      </c>
      <c r="F117" s="6" t="s">
        <v>6</v>
      </c>
      <c r="G117" s="6" t="s">
        <v>7</v>
      </c>
      <c r="H117" s="7" t="s">
        <v>8</v>
      </c>
      <c r="I117" s="6" t="s">
        <v>9</v>
      </c>
      <c r="J117" s="72"/>
      <c r="K117" s="7" t="s">
        <v>10</v>
      </c>
      <c r="M117" s="5" t="str">
        <f aca="false">A117</f>
        <v>Celkem ICM</v>
      </c>
      <c r="N117" s="10" t="s">
        <v>10</v>
      </c>
      <c r="O117" s="34"/>
      <c r="P117" s="77"/>
      <c r="Q117" s="44"/>
      <c r="R117" s="44"/>
    </row>
    <row r="118" customFormat="false" ht="12" hidden="false" customHeight="false" outlineLevel="0" collapsed="false">
      <c r="A118" s="12" t="s">
        <v>11</v>
      </c>
      <c r="B118" s="49" t="n">
        <f aca="false">B72+B95</f>
        <v>0</v>
      </c>
      <c r="C118" s="49" t="n">
        <f aca="false">C72+C95</f>
        <v>0</v>
      </c>
      <c r="D118" s="49" t="n">
        <f aca="false">D72+D95</f>
        <v>0</v>
      </c>
      <c r="E118" s="49" t="n">
        <f aca="false">E72+E95</f>
        <v>0</v>
      </c>
      <c r="F118" s="49" t="n">
        <f aca="false">F72+F95</f>
        <v>0</v>
      </c>
      <c r="G118" s="49" t="n">
        <f aca="false">G72+G95</f>
        <v>0</v>
      </c>
      <c r="H118" s="50" t="n">
        <f aca="false">H72+H95</f>
        <v>0</v>
      </c>
      <c r="I118" s="51" t="n">
        <f aca="false">I72+I95</f>
        <v>0</v>
      </c>
      <c r="J118" s="73"/>
      <c r="K118" s="17" t="n">
        <f aca="false">SUM(B118:I118)</f>
        <v>0</v>
      </c>
      <c r="M118" s="18" t="str">
        <f aca="false">A118</f>
        <v>01/02</v>
      </c>
      <c r="N118" s="19" t="n">
        <f aca="false">K118</f>
        <v>0</v>
      </c>
      <c r="O118" s="34"/>
      <c r="P118" s="42"/>
      <c r="Q118" s="44"/>
      <c r="R118" s="44"/>
    </row>
    <row r="119" customFormat="false" ht="11.25" hidden="false" customHeight="false" outlineLevel="0" collapsed="false">
      <c r="A119" s="20" t="s">
        <v>12</v>
      </c>
      <c r="B119" s="54" t="n">
        <f aca="false">B73+B96</f>
        <v>0</v>
      </c>
      <c r="C119" s="54" t="n">
        <f aca="false">C73+C96</f>
        <v>0</v>
      </c>
      <c r="D119" s="54" t="n">
        <f aca="false">D73+D96</f>
        <v>0</v>
      </c>
      <c r="E119" s="54" t="n">
        <f aca="false">E73+E96</f>
        <v>0</v>
      </c>
      <c r="F119" s="54" t="n">
        <f aca="false">F73+F96</f>
        <v>0</v>
      </c>
      <c r="G119" s="54" t="n">
        <f aca="false">G73+G96</f>
        <v>0</v>
      </c>
      <c r="H119" s="55" t="n">
        <f aca="false">H73+H96</f>
        <v>0</v>
      </c>
      <c r="I119" s="56" t="n">
        <f aca="false">I73+I96</f>
        <v>0</v>
      </c>
      <c r="J119" s="74"/>
      <c r="K119" s="25" t="n">
        <f aca="false">SUM(B119:I119)</f>
        <v>0</v>
      </c>
      <c r="M119" s="26" t="str">
        <f aca="false">A119</f>
        <v>02/03</v>
      </c>
      <c r="N119" s="27" t="n">
        <f aca="false">K119</f>
        <v>0</v>
      </c>
      <c r="O119" s="34"/>
      <c r="P119" s="42"/>
      <c r="Q119" s="44"/>
      <c r="R119" s="44"/>
    </row>
    <row r="120" customFormat="false" ht="11.25" hidden="false" customHeight="false" outlineLevel="0" collapsed="false">
      <c r="A120" s="20" t="s">
        <v>13</v>
      </c>
      <c r="B120" s="54" t="n">
        <f aca="false">B74+B97</f>
        <v>0</v>
      </c>
      <c r="C120" s="54" t="n">
        <f aca="false">C74+C97</f>
        <v>0</v>
      </c>
      <c r="D120" s="54" t="n">
        <f aca="false">D74+D97</f>
        <v>0</v>
      </c>
      <c r="E120" s="54" t="n">
        <f aca="false">E74+E97</f>
        <v>0</v>
      </c>
      <c r="F120" s="54" t="n">
        <f aca="false">F74+F97</f>
        <v>0</v>
      </c>
      <c r="G120" s="54" t="n">
        <f aca="false">G74+G97</f>
        <v>0</v>
      </c>
      <c r="H120" s="55" t="n">
        <f aca="false">H74+H97</f>
        <v>0</v>
      </c>
      <c r="I120" s="56" t="n">
        <f aca="false">I74+I97</f>
        <v>0</v>
      </c>
      <c r="J120" s="74"/>
      <c r="K120" s="25" t="n">
        <f aca="false">SUM(B120:I120)</f>
        <v>0</v>
      </c>
      <c r="M120" s="26" t="str">
        <f aca="false">A120</f>
        <v>03/04</v>
      </c>
      <c r="N120" s="27" t="n">
        <f aca="false">K120</f>
        <v>0</v>
      </c>
      <c r="O120" s="34"/>
      <c r="P120" s="42"/>
      <c r="Q120" s="44"/>
      <c r="R120" s="44"/>
    </row>
    <row r="121" customFormat="false" ht="11.25" hidden="false" customHeight="false" outlineLevel="0" collapsed="false">
      <c r="A121" s="28" t="s">
        <v>14</v>
      </c>
      <c r="B121" s="54" t="n">
        <f aca="false">B75+B98</f>
        <v>0</v>
      </c>
      <c r="C121" s="54" t="n">
        <f aca="false">C75+C98</f>
        <v>0</v>
      </c>
      <c r="D121" s="54" t="n">
        <f aca="false">D75+D98</f>
        <v>0</v>
      </c>
      <c r="E121" s="54" t="n">
        <f aca="false">E75+E98</f>
        <v>0</v>
      </c>
      <c r="F121" s="54" t="n">
        <f aca="false">F75+F98</f>
        <v>0</v>
      </c>
      <c r="G121" s="54" t="n">
        <f aca="false">G75+G98</f>
        <v>0</v>
      </c>
      <c r="H121" s="55" t="n">
        <f aca="false">H75+H98</f>
        <v>0</v>
      </c>
      <c r="I121" s="56" t="n">
        <f aca="false">I75+I98</f>
        <v>0</v>
      </c>
      <c r="J121" s="74"/>
      <c r="K121" s="25" t="n">
        <f aca="false">SUM(B121:I121)</f>
        <v>0</v>
      </c>
      <c r="M121" s="26" t="str">
        <f aca="false">A121</f>
        <v>04/05</v>
      </c>
      <c r="N121" s="27" t="n">
        <f aca="false">K121</f>
        <v>0</v>
      </c>
      <c r="O121" s="34"/>
      <c r="P121" s="42"/>
      <c r="Q121" s="44"/>
      <c r="R121" s="44"/>
    </row>
    <row r="122" customFormat="false" ht="11.25" hidden="false" customHeight="false" outlineLevel="0" collapsed="false">
      <c r="A122" s="28" t="s">
        <v>15</v>
      </c>
      <c r="B122" s="54" t="n">
        <f aca="false">B76+B99</f>
        <v>0</v>
      </c>
      <c r="C122" s="54" t="n">
        <f aca="false">C76+C99</f>
        <v>0</v>
      </c>
      <c r="D122" s="54" t="n">
        <f aca="false">D76+D99</f>
        <v>0</v>
      </c>
      <c r="E122" s="54" t="n">
        <f aca="false">E76+E99</f>
        <v>0</v>
      </c>
      <c r="F122" s="54" t="n">
        <f aca="false">F76+F99</f>
        <v>0</v>
      </c>
      <c r="G122" s="54" t="n">
        <f aca="false">G76+G99</f>
        <v>0</v>
      </c>
      <c r="H122" s="55" t="n">
        <f aca="false">H76+H99</f>
        <v>0</v>
      </c>
      <c r="I122" s="56" t="n">
        <f aca="false">I76+I99</f>
        <v>0</v>
      </c>
      <c r="J122" s="74"/>
      <c r="K122" s="25" t="n">
        <f aca="false">SUM(B122:I122)</f>
        <v>0</v>
      </c>
      <c r="M122" s="26" t="str">
        <f aca="false">A122</f>
        <v>05/06</v>
      </c>
      <c r="N122" s="27" t="n">
        <f aca="false">K122</f>
        <v>0</v>
      </c>
      <c r="O122" s="34"/>
      <c r="P122" s="42"/>
      <c r="Q122" s="44"/>
      <c r="R122" s="44"/>
    </row>
    <row r="123" customFormat="false" ht="11.25" hidden="false" customHeight="false" outlineLevel="0" collapsed="false">
      <c r="A123" s="29" t="s">
        <v>16</v>
      </c>
      <c r="B123" s="54" t="n">
        <f aca="false">B77+B100</f>
        <v>0</v>
      </c>
      <c r="C123" s="54" t="n">
        <f aca="false">C77+C100</f>
        <v>0</v>
      </c>
      <c r="D123" s="54" t="n">
        <f aca="false">D77+D100</f>
        <v>0</v>
      </c>
      <c r="E123" s="54" t="n">
        <f aca="false">E77+E100</f>
        <v>0</v>
      </c>
      <c r="F123" s="54" t="n">
        <f aca="false">F77+F100</f>
        <v>0</v>
      </c>
      <c r="G123" s="54" t="n">
        <f aca="false">G77+G100</f>
        <v>0</v>
      </c>
      <c r="H123" s="55" t="n">
        <f aca="false">H77+H100</f>
        <v>0</v>
      </c>
      <c r="I123" s="56" t="n">
        <f aca="false">I77+I100</f>
        <v>0</v>
      </c>
      <c r="J123" s="75"/>
      <c r="K123" s="25" t="n">
        <f aca="false">SUM(B123:I123)</f>
        <v>0</v>
      </c>
      <c r="M123" s="26" t="str">
        <f aca="false">A123</f>
        <v>06/07</v>
      </c>
      <c r="N123" s="27" t="n">
        <f aca="false">K123</f>
        <v>0</v>
      </c>
      <c r="O123" s="34"/>
      <c r="P123" s="42"/>
      <c r="Q123" s="44"/>
      <c r="R123" s="44"/>
    </row>
    <row r="124" customFormat="false" ht="11.25" hidden="false" customHeight="false" outlineLevel="0" collapsed="false">
      <c r="A124" s="28" t="s">
        <v>17</v>
      </c>
      <c r="B124" s="54" t="n">
        <f aca="false">B78+B101</f>
        <v>0</v>
      </c>
      <c r="C124" s="54" t="n">
        <f aca="false">C78+C101</f>
        <v>0</v>
      </c>
      <c r="D124" s="54" t="n">
        <f aca="false">D78+D101</f>
        <v>0</v>
      </c>
      <c r="E124" s="54" t="n">
        <f aca="false">E78+E101</f>
        <v>0</v>
      </c>
      <c r="F124" s="54" t="n">
        <f aca="false">F78+F101</f>
        <v>0</v>
      </c>
      <c r="G124" s="54" t="n">
        <f aca="false">G78+G101</f>
        <v>0</v>
      </c>
      <c r="H124" s="55" t="n">
        <f aca="false">H78+H101</f>
        <v>0</v>
      </c>
      <c r="I124" s="56" t="n">
        <f aca="false">I78+I101</f>
        <v>0</v>
      </c>
      <c r="J124" s="74"/>
      <c r="K124" s="25" t="n">
        <f aca="false">SUM(B124:I124)</f>
        <v>0</v>
      </c>
      <c r="M124" s="26" t="str">
        <f aca="false">A124</f>
        <v>07/08</v>
      </c>
      <c r="N124" s="27" t="n">
        <f aca="false">K124</f>
        <v>0</v>
      </c>
      <c r="O124" s="34"/>
      <c r="P124" s="42"/>
      <c r="Q124" s="44"/>
      <c r="R124" s="44"/>
    </row>
    <row r="125" customFormat="false" ht="11.25" hidden="false" customHeight="false" outlineLevel="0" collapsed="false">
      <c r="A125" s="28" t="s">
        <v>18</v>
      </c>
      <c r="B125" s="54" t="n">
        <f aca="false">B79+B102</f>
        <v>0</v>
      </c>
      <c r="C125" s="54" t="n">
        <f aca="false">C79+C102</f>
        <v>0</v>
      </c>
      <c r="D125" s="54" t="n">
        <f aca="false">D79+D102</f>
        <v>0</v>
      </c>
      <c r="E125" s="54" t="n">
        <f aca="false">E79+E102</f>
        <v>0</v>
      </c>
      <c r="F125" s="54" t="n">
        <f aca="false">F79+F102</f>
        <v>0</v>
      </c>
      <c r="G125" s="54" t="n">
        <f aca="false">G79+G102</f>
        <v>0</v>
      </c>
      <c r="H125" s="55" t="n">
        <f aca="false">H79+H102</f>
        <v>0</v>
      </c>
      <c r="I125" s="56" t="n">
        <f aca="false">I79+I102</f>
        <v>0</v>
      </c>
      <c r="J125" s="74"/>
      <c r="K125" s="25" t="n">
        <f aca="false">SUM(B125:I125)</f>
        <v>0</v>
      </c>
      <c r="M125" s="26" t="str">
        <f aca="false">A125</f>
        <v>08/09</v>
      </c>
      <c r="N125" s="27" t="n">
        <f aca="false">K125</f>
        <v>0</v>
      </c>
      <c r="O125" s="34"/>
      <c r="P125" s="42"/>
      <c r="Q125" s="44"/>
      <c r="R125" s="44"/>
    </row>
    <row r="126" customFormat="false" ht="11.25" hidden="false" customHeight="false" outlineLevel="0" collapsed="false">
      <c r="A126" s="29" t="s">
        <v>19</v>
      </c>
      <c r="B126" s="54" t="n">
        <f aca="false">B80+B103</f>
        <v>0</v>
      </c>
      <c r="C126" s="54" t="n">
        <f aca="false">C80+C103</f>
        <v>0</v>
      </c>
      <c r="D126" s="54" t="n">
        <f aca="false">D80+D103</f>
        <v>0</v>
      </c>
      <c r="E126" s="54" t="n">
        <f aca="false">E80+E103</f>
        <v>0</v>
      </c>
      <c r="F126" s="54" t="n">
        <f aca="false">F80+F103</f>
        <v>0</v>
      </c>
      <c r="G126" s="54" t="n">
        <f aca="false">G80+G103</f>
        <v>0</v>
      </c>
      <c r="H126" s="55" t="n">
        <f aca="false">H80+H103</f>
        <v>0</v>
      </c>
      <c r="I126" s="56" t="n">
        <f aca="false">I80+I103</f>
        <v>0</v>
      </c>
      <c r="J126" s="75"/>
      <c r="K126" s="25" t="n">
        <f aca="false">SUM(B126:I126)</f>
        <v>0</v>
      </c>
      <c r="M126" s="26" t="str">
        <f aca="false">A126</f>
        <v>09/10</v>
      </c>
      <c r="N126" s="27" t="n">
        <f aca="false">K126</f>
        <v>0</v>
      </c>
      <c r="O126" s="34"/>
      <c r="P126" s="42"/>
      <c r="Q126" s="44"/>
      <c r="R126" s="44"/>
    </row>
    <row r="127" customFormat="false" ht="11.25" hidden="false" customHeight="false" outlineLevel="0" collapsed="false">
      <c r="A127" s="29" t="s">
        <v>20</v>
      </c>
      <c r="B127" s="59" t="n">
        <f aca="false">B81+B104</f>
        <v>0</v>
      </c>
      <c r="C127" s="54" t="n">
        <f aca="false">C81+C104</f>
        <v>0</v>
      </c>
      <c r="D127" s="54" t="n">
        <f aca="false">D81+D104</f>
        <v>0</v>
      </c>
      <c r="E127" s="54" t="n">
        <f aca="false">E81+E104</f>
        <v>0</v>
      </c>
      <c r="F127" s="54" t="n">
        <f aca="false">F81+F104</f>
        <v>0</v>
      </c>
      <c r="G127" s="54" t="n">
        <f aca="false">G81+G104</f>
        <v>0</v>
      </c>
      <c r="H127" s="55" t="n">
        <f aca="false">H81+H104</f>
        <v>0</v>
      </c>
      <c r="I127" s="56" t="n">
        <f aca="false">I81+I104</f>
        <v>0</v>
      </c>
      <c r="J127" s="75"/>
      <c r="K127" s="25" t="n">
        <f aca="false">SUM(B127:I127)</f>
        <v>0</v>
      </c>
      <c r="M127" s="26" t="str">
        <f aca="false">A127</f>
        <v>10/11</v>
      </c>
      <c r="N127" s="27" t="n">
        <f aca="false">K127</f>
        <v>0</v>
      </c>
      <c r="O127" s="34"/>
      <c r="P127" s="42"/>
      <c r="Q127" s="44"/>
      <c r="R127" s="44"/>
    </row>
    <row r="128" customFormat="false" ht="11.25" hidden="false" customHeight="false" outlineLevel="0" collapsed="false">
      <c r="A128" s="29" t="s">
        <v>21</v>
      </c>
      <c r="B128" s="60" t="n">
        <f aca="false">B82+B105</f>
        <v>0</v>
      </c>
      <c r="C128" s="61" t="n">
        <f aca="false">C82+C105</f>
        <v>0</v>
      </c>
      <c r="D128" s="61" t="n">
        <f aca="false">D82+D105</f>
        <v>0</v>
      </c>
      <c r="E128" s="61" t="n">
        <f aca="false">E82+E105</f>
        <v>0</v>
      </c>
      <c r="F128" s="61" t="n">
        <f aca="false">F82+F105</f>
        <v>0</v>
      </c>
      <c r="G128" s="61" t="n">
        <f aca="false">G82+G105</f>
        <v>0</v>
      </c>
      <c r="H128" s="62" t="n">
        <f aca="false">H82+H105</f>
        <v>0</v>
      </c>
      <c r="I128" s="63" t="n">
        <f aca="false">I82+I105</f>
        <v>0</v>
      </c>
      <c r="J128" s="75"/>
      <c r="K128" s="25" t="n">
        <f aca="false">SUM(B128:I128)</f>
        <v>0</v>
      </c>
      <c r="M128" s="64" t="str">
        <f aca="false">A128</f>
        <v>11/12</v>
      </c>
      <c r="N128" s="27" t="n">
        <f aca="false">K128</f>
        <v>0</v>
      </c>
      <c r="O128" s="34"/>
      <c r="P128" s="42"/>
      <c r="Q128" s="44"/>
      <c r="R128" s="44"/>
    </row>
    <row r="129" customFormat="false" ht="11.25" hidden="false" customHeight="false" outlineLevel="0" collapsed="false">
      <c r="A129" s="29" t="s">
        <v>22</v>
      </c>
      <c r="B129" s="60" t="n">
        <f aca="false">B83+B106</f>
        <v>0</v>
      </c>
      <c r="C129" s="61" t="n">
        <f aca="false">C83+C106</f>
        <v>0</v>
      </c>
      <c r="D129" s="61" t="n">
        <f aca="false">D83+D106</f>
        <v>0</v>
      </c>
      <c r="E129" s="61" t="n">
        <f aca="false">E83+E106</f>
        <v>0</v>
      </c>
      <c r="F129" s="61" t="n">
        <f aca="false">F83+F106</f>
        <v>0</v>
      </c>
      <c r="G129" s="61" t="n">
        <f aca="false">G83+G106</f>
        <v>0</v>
      </c>
      <c r="H129" s="62" t="n">
        <f aca="false">H83+H106</f>
        <v>0</v>
      </c>
      <c r="I129" s="63" t="n">
        <f aca="false">I83+I106</f>
        <v>0</v>
      </c>
      <c r="J129" s="75"/>
      <c r="K129" s="25" t="n">
        <f aca="false">SUM(B129:I129)</f>
        <v>0</v>
      </c>
      <c r="M129" s="64" t="str">
        <f aca="false">A129</f>
        <v>12/13</v>
      </c>
      <c r="N129" s="27" t="n">
        <f aca="false">K129</f>
        <v>0</v>
      </c>
      <c r="O129" s="34"/>
      <c r="P129" s="42"/>
      <c r="Q129" s="44"/>
      <c r="R129" s="44"/>
    </row>
    <row r="130" customFormat="false" ht="11.25" hidden="false" customHeight="false" outlineLevel="0" collapsed="false">
      <c r="A130" s="29" t="s">
        <v>23</v>
      </c>
      <c r="B130" s="60" t="n">
        <f aca="false">B84+B107</f>
        <v>0</v>
      </c>
      <c r="C130" s="61" t="n">
        <f aca="false">C84+C107</f>
        <v>0</v>
      </c>
      <c r="D130" s="61" t="n">
        <f aca="false">D84+D107</f>
        <v>0</v>
      </c>
      <c r="E130" s="61" t="n">
        <f aca="false">E84+E107</f>
        <v>0</v>
      </c>
      <c r="F130" s="61" t="n">
        <f aca="false">F84+F107</f>
        <v>0</v>
      </c>
      <c r="G130" s="61" t="n">
        <f aca="false">G84+G107</f>
        <v>0</v>
      </c>
      <c r="H130" s="62" t="n">
        <f aca="false">H84+H107</f>
        <v>0</v>
      </c>
      <c r="I130" s="63" t="n">
        <f aca="false">I84+I107</f>
        <v>0</v>
      </c>
      <c r="J130" s="75"/>
      <c r="K130" s="25" t="n">
        <f aca="false">SUM(B130:I130)</f>
        <v>0</v>
      </c>
      <c r="M130" s="64" t="str">
        <f aca="false">A130</f>
        <v>13/14</v>
      </c>
      <c r="N130" s="27" t="n">
        <f aca="false">K130</f>
        <v>0</v>
      </c>
      <c r="O130" s="34"/>
      <c r="P130" s="42"/>
      <c r="Q130" s="44"/>
      <c r="R130" s="44"/>
    </row>
    <row r="131" customFormat="false" ht="11.25" hidden="false" customHeight="false" outlineLevel="0" collapsed="false">
      <c r="A131" s="29" t="s">
        <v>24</v>
      </c>
      <c r="B131" s="60" t="n">
        <f aca="false">B85+B108</f>
        <v>0</v>
      </c>
      <c r="C131" s="61" t="n">
        <f aca="false">C85+C108</f>
        <v>0</v>
      </c>
      <c r="D131" s="61" t="n">
        <f aca="false">D85+D108</f>
        <v>0</v>
      </c>
      <c r="E131" s="61" t="n">
        <f aca="false">E85+E108</f>
        <v>0</v>
      </c>
      <c r="F131" s="61" t="n">
        <f aca="false">F85+F108</f>
        <v>0</v>
      </c>
      <c r="G131" s="61" t="n">
        <f aca="false">G85+G108</f>
        <v>0</v>
      </c>
      <c r="H131" s="62" t="n">
        <f aca="false">H85+H108</f>
        <v>0</v>
      </c>
      <c r="I131" s="63" t="n">
        <f aca="false">I85+I108</f>
        <v>0</v>
      </c>
      <c r="J131" s="75"/>
      <c r="K131" s="25" t="n">
        <f aca="false">SUM(B131:I131)</f>
        <v>0</v>
      </c>
      <c r="M131" s="64" t="str">
        <f aca="false">A131</f>
        <v>14/15</v>
      </c>
      <c r="N131" s="27" t="n">
        <f aca="false">K131</f>
        <v>0</v>
      </c>
      <c r="O131" s="34"/>
      <c r="P131" s="42"/>
      <c r="Q131" s="44"/>
      <c r="R131" s="44"/>
    </row>
    <row r="132" customFormat="false" ht="11.25" hidden="false" customHeight="false" outlineLevel="0" collapsed="false">
      <c r="A132" s="29" t="s">
        <v>25</v>
      </c>
      <c r="B132" s="60" t="n">
        <f aca="false">B86+B109</f>
        <v>0</v>
      </c>
      <c r="C132" s="61" t="n">
        <f aca="false">C86+C109</f>
        <v>0</v>
      </c>
      <c r="D132" s="61" t="n">
        <f aca="false">D86+D109</f>
        <v>0</v>
      </c>
      <c r="E132" s="61" t="n">
        <f aca="false">E86+E109</f>
        <v>0</v>
      </c>
      <c r="F132" s="61" t="n">
        <f aca="false">F86+F109</f>
        <v>0</v>
      </c>
      <c r="G132" s="61" t="n">
        <f aca="false">G86+G109</f>
        <v>2</v>
      </c>
      <c r="H132" s="62" t="n">
        <f aca="false">H86+H109</f>
        <v>0</v>
      </c>
      <c r="I132" s="63" t="n">
        <f aca="false">I86+I109</f>
        <v>0</v>
      </c>
      <c r="J132" s="75"/>
      <c r="K132" s="25" t="n">
        <f aca="false">SUM(B132:I132)</f>
        <v>2</v>
      </c>
      <c r="M132" s="64" t="str">
        <f aca="false">A132</f>
        <v>15/16</v>
      </c>
      <c r="N132" s="27" t="n">
        <f aca="false">K132</f>
        <v>2</v>
      </c>
      <c r="O132" s="34"/>
      <c r="P132" s="42"/>
      <c r="Q132" s="44"/>
      <c r="R132" s="44"/>
    </row>
    <row r="133" customFormat="false" ht="11.25" hidden="false" customHeight="false" outlineLevel="0" collapsed="false">
      <c r="A133" s="29" t="s">
        <v>26</v>
      </c>
      <c r="B133" s="60" t="n">
        <f aca="false">B87+B110</f>
        <v>0</v>
      </c>
      <c r="C133" s="61" t="n">
        <f aca="false">C87+C110</f>
        <v>0</v>
      </c>
      <c r="D133" s="61" t="n">
        <f aca="false">D87+D110</f>
        <v>0</v>
      </c>
      <c r="E133" s="61" t="n">
        <f aca="false">E87+E110</f>
        <v>0</v>
      </c>
      <c r="F133" s="61" t="n">
        <f aca="false">F87+F110</f>
        <v>0</v>
      </c>
      <c r="G133" s="61" t="n">
        <f aca="false">G87+G110</f>
        <v>0</v>
      </c>
      <c r="H133" s="62" t="n">
        <f aca="false">H87+H110</f>
        <v>0</v>
      </c>
      <c r="I133" s="63" t="n">
        <f aca="false">I87+I110</f>
        <v>0</v>
      </c>
      <c r="J133" s="75"/>
      <c r="K133" s="25" t="n">
        <f aca="false">SUM(B133:I133)</f>
        <v>0</v>
      </c>
      <c r="M133" s="64" t="str">
        <f aca="false">A133</f>
        <v>16/17</v>
      </c>
      <c r="N133" s="27" t="n">
        <f aca="false">K133</f>
        <v>0</v>
      </c>
      <c r="O133" s="34"/>
      <c r="P133" s="42"/>
      <c r="Q133" s="44"/>
      <c r="R133" s="44"/>
    </row>
    <row r="134" customFormat="false" ht="11.25" hidden="false" customHeight="false" outlineLevel="0" collapsed="false">
      <c r="A134" s="29" t="s">
        <v>27</v>
      </c>
      <c r="B134" s="60" t="n">
        <f aca="false">B88+B111</f>
        <v>0</v>
      </c>
      <c r="C134" s="61" t="n">
        <f aca="false">C88+C111</f>
        <v>0</v>
      </c>
      <c r="D134" s="61" t="n">
        <f aca="false">D88+D111</f>
        <v>0</v>
      </c>
      <c r="E134" s="61" t="n">
        <f aca="false">E88+E111</f>
        <v>0</v>
      </c>
      <c r="F134" s="61" t="n">
        <f aca="false">F88+F111</f>
        <v>0</v>
      </c>
      <c r="G134" s="61" t="n">
        <f aca="false">G88+G111</f>
        <v>0</v>
      </c>
      <c r="H134" s="62" t="n">
        <f aca="false">H88+H111</f>
        <v>2</v>
      </c>
      <c r="I134" s="63" t="n">
        <f aca="false">I88+I111</f>
        <v>0</v>
      </c>
      <c r="J134" s="75"/>
      <c r="K134" s="25" t="n">
        <f aca="false">SUM(B134:I134)</f>
        <v>2</v>
      </c>
      <c r="M134" s="64" t="str">
        <f aca="false">A134</f>
        <v>17/18</v>
      </c>
      <c r="N134" s="27" t="n">
        <f aca="false">K134</f>
        <v>2</v>
      </c>
      <c r="O134" s="34"/>
      <c r="P134" s="42"/>
      <c r="Q134" s="44"/>
      <c r="R134" s="44"/>
    </row>
    <row r="135" customFormat="false" ht="11.25" hidden="false" customHeight="false" outlineLevel="0" collapsed="false">
      <c r="A135" s="29" t="s">
        <v>28</v>
      </c>
      <c r="B135" s="60" t="n">
        <f aca="false">B89+B112</f>
        <v>0</v>
      </c>
      <c r="C135" s="61" t="n">
        <f aca="false">C89+C112</f>
        <v>0</v>
      </c>
      <c r="D135" s="61" t="n">
        <f aca="false">D89+D112</f>
        <v>0</v>
      </c>
      <c r="E135" s="61" t="n">
        <f aca="false">E89+E112</f>
        <v>0</v>
      </c>
      <c r="F135" s="61" t="n">
        <f aca="false">F89+F112</f>
        <v>0</v>
      </c>
      <c r="G135" s="61" t="n">
        <f aca="false">G89+G112</f>
        <v>0</v>
      </c>
      <c r="H135" s="62" t="n">
        <f aca="false">H89+H112</f>
        <v>0</v>
      </c>
      <c r="I135" s="63" t="n">
        <f aca="false">I89+I112</f>
        <v>0</v>
      </c>
      <c r="J135" s="75"/>
      <c r="K135" s="25" t="n">
        <f aca="false">SUM(B135:I135)</f>
        <v>0</v>
      </c>
      <c r="M135" s="64" t="str">
        <f aca="false">A135</f>
        <v>18/19</v>
      </c>
      <c r="N135" s="27" t="n">
        <f aca="false">K135</f>
        <v>0</v>
      </c>
      <c r="O135" s="34"/>
      <c r="P135" s="42"/>
      <c r="Q135" s="44"/>
      <c r="R135" s="44"/>
    </row>
    <row r="136" customFormat="false" ht="11.25" hidden="false" customHeight="false" outlineLevel="0" collapsed="false">
      <c r="A136" s="29" t="s">
        <v>29</v>
      </c>
      <c r="B136" s="60" t="n">
        <f aca="false">B90+B113</f>
        <v>0</v>
      </c>
      <c r="C136" s="61" t="n">
        <f aca="false">C90+C113</f>
        <v>0</v>
      </c>
      <c r="D136" s="61" t="n">
        <f aca="false">D90+D113</f>
        <v>0</v>
      </c>
      <c r="E136" s="61" t="n">
        <f aca="false">E90+E113</f>
        <v>0</v>
      </c>
      <c r="F136" s="61" t="n">
        <f aca="false">F90+F113</f>
        <v>0</v>
      </c>
      <c r="G136" s="61" t="n">
        <f aca="false">G90+G113</f>
        <v>0</v>
      </c>
      <c r="H136" s="62" t="n">
        <f aca="false">H90+H113</f>
        <v>0</v>
      </c>
      <c r="I136" s="63" t="n">
        <f aca="false">I90+I113</f>
        <v>0</v>
      </c>
      <c r="J136" s="75"/>
      <c r="K136" s="25" t="n">
        <f aca="false">SUM(B136:I136)</f>
        <v>0</v>
      </c>
      <c r="M136" s="64" t="str">
        <f aca="false">A136</f>
        <v>19/20</v>
      </c>
      <c r="N136" s="27" t="n">
        <f aca="false">K136</f>
        <v>0</v>
      </c>
      <c r="O136" s="34"/>
      <c r="P136" s="42"/>
      <c r="Q136" s="44"/>
      <c r="R136" s="44"/>
    </row>
    <row r="137" customFormat="false" ht="11.25" hidden="false" customHeight="false" outlineLevel="0" collapsed="false">
      <c r="A137" s="29" t="s">
        <v>30</v>
      </c>
      <c r="B137" s="60" t="n">
        <f aca="false">B91+B114</f>
        <v>0</v>
      </c>
      <c r="C137" s="61" t="n">
        <f aca="false">C91+C114</f>
        <v>0</v>
      </c>
      <c r="D137" s="61" t="n">
        <f aca="false">D91+D114</f>
        <v>0</v>
      </c>
      <c r="E137" s="61" t="n">
        <f aca="false">E91+E114</f>
        <v>0</v>
      </c>
      <c r="F137" s="61" t="n">
        <f aca="false">F91+F114</f>
        <v>0</v>
      </c>
      <c r="G137" s="61" t="n">
        <f aca="false">G91+G114</f>
        <v>0</v>
      </c>
      <c r="H137" s="62" t="n">
        <f aca="false">H91+H114</f>
        <v>0</v>
      </c>
      <c r="I137" s="63" t="n">
        <f aca="false">I91+I114</f>
        <v>0</v>
      </c>
      <c r="J137" s="75"/>
      <c r="K137" s="25" t="n">
        <f aca="false">SUM(B137:I137)</f>
        <v>0</v>
      </c>
      <c r="M137" s="64" t="str">
        <f aca="false">A137</f>
        <v>20/21</v>
      </c>
      <c r="N137" s="27" t="n">
        <f aca="false">K137</f>
        <v>0</v>
      </c>
      <c r="O137" s="34"/>
      <c r="P137" s="42"/>
      <c r="Q137" s="44"/>
      <c r="R137" s="44"/>
    </row>
    <row r="138" customFormat="false" ht="11.25" hidden="false" customHeight="false" outlineLevel="0" collapsed="false">
      <c r="A138" s="35" t="s">
        <v>31</v>
      </c>
      <c r="B138" s="66" t="n">
        <f aca="false">B92+B115</f>
        <v>0</v>
      </c>
      <c r="C138" s="67" t="n">
        <f aca="false">C92+C115</f>
        <v>0</v>
      </c>
      <c r="D138" s="67" t="n">
        <f aca="false">D92+D115</f>
        <v>0</v>
      </c>
      <c r="E138" s="67" t="n">
        <f aca="false">E92+E115</f>
        <v>0</v>
      </c>
      <c r="F138" s="67" t="n">
        <f aca="false">F92+F115</f>
        <v>0</v>
      </c>
      <c r="G138" s="67" t="n">
        <f aca="false">G92+G115</f>
        <v>0</v>
      </c>
      <c r="H138" s="68" t="n">
        <f aca="false">H92+H115</f>
        <v>0</v>
      </c>
      <c r="I138" s="69" t="n">
        <f aca="false">I92+I115</f>
        <v>0</v>
      </c>
      <c r="J138" s="76"/>
      <c r="K138" s="39" t="n">
        <f aca="false">SUM(B138:I138)</f>
        <v>0</v>
      </c>
      <c r="M138" s="40" t="str">
        <f aca="false">A138</f>
        <v>21/22</v>
      </c>
      <c r="N138" s="41" t="n">
        <f aca="false">K138</f>
        <v>0</v>
      </c>
      <c r="O138" s="34"/>
    </row>
    <row r="139" customFormat="false" ht="11.25" hidden="false" customHeight="false" outlineLevel="0" collapsed="false">
      <c r="A139" s="42"/>
      <c r="B139" s="43"/>
      <c r="C139" s="43"/>
      <c r="D139" s="43"/>
      <c r="E139" s="43"/>
      <c r="F139" s="43"/>
      <c r="G139" s="43"/>
      <c r="H139" s="43"/>
      <c r="I139" s="43"/>
      <c r="J139" s="43"/>
      <c r="K139" s="44"/>
      <c r="M139" s="42"/>
      <c r="N139" s="44"/>
    </row>
    <row r="140" customFormat="false" ht="45.75" hidden="false" customHeight="false" outlineLevel="0" collapsed="false">
      <c r="A140" s="5" t="s">
        <v>41</v>
      </c>
      <c r="B140" s="6" t="s">
        <v>2</v>
      </c>
      <c r="C140" s="6" t="s">
        <v>3</v>
      </c>
      <c r="D140" s="6" t="s">
        <v>4</v>
      </c>
      <c r="E140" s="6" t="s">
        <v>5</v>
      </c>
      <c r="F140" s="6" t="s">
        <v>6</v>
      </c>
      <c r="G140" s="6" t="s">
        <v>7</v>
      </c>
      <c r="H140" s="7" t="s">
        <v>8</v>
      </c>
      <c r="I140" s="6" t="s">
        <v>9</v>
      </c>
      <c r="J140" s="72"/>
      <c r="K140" s="7" t="s">
        <v>10</v>
      </c>
      <c r="M140" s="5" t="str">
        <f aca="false">A140</f>
        <v>Studijní pobyty Erasmus + ICM</v>
      </c>
      <c r="N140" s="10" t="s">
        <v>10</v>
      </c>
    </row>
    <row r="141" customFormat="false" ht="12" hidden="false" customHeight="false" outlineLevel="0" collapsed="false">
      <c r="A141" s="12" t="s">
        <v>11</v>
      </c>
      <c r="B141" s="49" t="n">
        <f aca="false">B3+B72</f>
        <v>0</v>
      </c>
      <c r="C141" s="49" t="n">
        <f aca="false">C3+C72</f>
        <v>7</v>
      </c>
      <c r="D141" s="49" t="n">
        <f aca="false">D3+D72</f>
        <v>0</v>
      </c>
      <c r="E141" s="49" t="n">
        <f aca="false">E3+E72</f>
        <v>0</v>
      </c>
      <c r="F141" s="49" t="n">
        <f aca="false">F3+F72</f>
        <v>0</v>
      </c>
      <c r="G141" s="49" t="n">
        <f aca="false">G3+G72</f>
        <v>6</v>
      </c>
      <c r="H141" s="50" t="n">
        <f aca="false">H3+H72</f>
        <v>15</v>
      </c>
      <c r="I141" s="51" t="n">
        <f aca="false">I3+I72</f>
        <v>0</v>
      </c>
      <c r="J141" s="73"/>
      <c r="K141" s="17" t="n">
        <f aca="false">SUM(B141:I141)</f>
        <v>28</v>
      </c>
      <c r="M141" s="18" t="str">
        <f aca="false">A141</f>
        <v>01/02</v>
      </c>
      <c r="N141" s="19" t="n">
        <f aca="false">K141</f>
        <v>28</v>
      </c>
    </row>
    <row r="142" customFormat="false" ht="11.25" hidden="false" customHeight="false" outlineLevel="0" collapsed="false">
      <c r="A142" s="20" t="s">
        <v>12</v>
      </c>
      <c r="B142" s="54" t="n">
        <f aca="false">B4+B73</f>
        <v>0</v>
      </c>
      <c r="C142" s="54" t="n">
        <f aca="false">C4+C73</f>
        <v>4</v>
      </c>
      <c r="D142" s="54" t="n">
        <f aca="false">D4+D73</f>
        <v>0</v>
      </c>
      <c r="E142" s="54" t="n">
        <f aca="false">E4+E73</f>
        <v>3</v>
      </c>
      <c r="F142" s="54" t="n">
        <f aca="false">F4+F73</f>
        <v>0</v>
      </c>
      <c r="G142" s="54" t="n">
        <f aca="false">G4+G73</f>
        <v>12</v>
      </c>
      <c r="H142" s="55" t="n">
        <f aca="false">H4+H73</f>
        <v>25</v>
      </c>
      <c r="I142" s="56" t="n">
        <f aca="false">I4+I73</f>
        <v>0</v>
      </c>
      <c r="J142" s="74"/>
      <c r="K142" s="25" t="n">
        <f aca="false">SUM(B142:I142)</f>
        <v>44</v>
      </c>
      <c r="M142" s="26" t="str">
        <f aca="false">A142</f>
        <v>02/03</v>
      </c>
      <c r="N142" s="27" t="n">
        <f aca="false">K142</f>
        <v>44</v>
      </c>
    </row>
    <row r="143" customFormat="false" ht="11.25" hidden="false" customHeight="false" outlineLevel="0" collapsed="false">
      <c r="A143" s="20" t="s">
        <v>13</v>
      </c>
      <c r="B143" s="54" t="n">
        <f aca="false">B5+B74</f>
        <v>0</v>
      </c>
      <c r="C143" s="54" t="n">
        <f aca="false">C5+C74</f>
        <v>8</v>
      </c>
      <c r="D143" s="54" t="n">
        <f aca="false">D5+D74</f>
        <v>18</v>
      </c>
      <c r="E143" s="54" t="n">
        <f aca="false">E5+E74</f>
        <v>4</v>
      </c>
      <c r="F143" s="54" t="n">
        <f aca="false">F5+F74</f>
        <v>0</v>
      </c>
      <c r="G143" s="54" t="n">
        <f aca="false">G5+G74</f>
        <v>14</v>
      </c>
      <c r="H143" s="55" t="n">
        <f aca="false">H5+H74</f>
        <v>34</v>
      </c>
      <c r="I143" s="56" t="n">
        <f aca="false">I5+I74</f>
        <v>0</v>
      </c>
      <c r="J143" s="74"/>
      <c r="K143" s="25" t="n">
        <f aca="false">SUM(B143:I143)</f>
        <v>78</v>
      </c>
      <c r="M143" s="26" t="str">
        <f aca="false">A143</f>
        <v>03/04</v>
      </c>
      <c r="N143" s="27" t="n">
        <f aca="false">K143</f>
        <v>78</v>
      </c>
    </row>
    <row r="144" customFormat="false" ht="11.25" hidden="false" customHeight="false" outlineLevel="0" collapsed="false">
      <c r="A144" s="28" t="s">
        <v>14</v>
      </c>
      <c r="B144" s="54" t="n">
        <f aca="false">B6+B75</f>
        <v>0</v>
      </c>
      <c r="C144" s="54" t="n">
        <f aca="false">C6+C75</f>
        <v>20</v>
      </c>
      <c r="D144" s="54" t="n">
        <f aca="false">D6+D75</f>
        <v>14</v>
      </c>
      <c r="E144" s="54" t="n">
        <f aca="false">E6+E75</f>
        <v>22</v>
      </c>
      <c r="F144" s="54" t="n">
        <f aca="false">F6+F75</f>
        <v>0</v>
      </c>
      <c r="G144" s="54" t="n">
        <f aca="false">G6+G75</f>
        <v>17</v>
      </c>
      <c r="H144" s="55" t="n">
        <f aca="false">H6+H75</f>
        <v>80</v>
      </c>
      <c r="I144" s="56" t="n">
        <f aca="false">I6+I75</f>
        <v>0</v>
      </c>
      <c r="J144" s="74"/>
      <c r="K144" s="25" t="n">
        <f aca="false">SUM(B144:I144)</f>
        <v>153</v>
      </c>
      <c r="M144" s="26" t="str">
        <f aca="false">A144</f>
        <v>04/05</v>
      </c>
      <c r="N144" s="27" t="n">
        <f aca="false">K144</f>
        <v>153</v>
      </c>
    </row>
    <row r="145" customFormat="false" ht="11.25" hidden="false" customHeight="false" outlineLevel="0" collapsed="false">
      <c r="A145" s="28" t="s">
        <v>15</v>
      </c>
      <c r="B145" s="54" t="n">
        <f aca="false">B7+B76</f>
        <v>27</v>
      </c>
      <c r="C145" s="54" t="n">
        <f aca="false">C7+C76</f>
        <v>45</v>
      </c>
      <c r="D145" s="54" t="n">
        <f aca="false">D7+D76</f>
        <v>14</v>
      </c>
      <c r="E145" s="54" t="n">
        <f aca="false">E7+E76</f>
        <v>18</v>
      </c>
      <c r="F145" s="54" t="n">
        <f aca="false">F7+F76</f>
        <v>0</v>
      </c>
      <c r="G145" s="54" t="n">
        <f aca="false">G7+G76</f>
        <v>18</v>
      </c>
      <c r="H145" s="55" t="n">
        <f aca="false">H7+H76</f>
        <v>83</v>
      </c>
      <c r="I145" s="56" t="n">
        <f aca="false">I7+I76</f>
        <v>1</v>
      </c>
      <c r="J145" s="74"/>
      <c r="K145" s="25" t="n">
        <f aca="false">SUM(B145:I145)</f>
        <v>206</v>
      </c>
      <c r="M145" s="26" t="str">
        <f aca="false">A145</f>
        <v>05/06</v>
      </c>
      <c r="N145" s="27" t="n">
        <f aca="false">K145</f>
        <v>206</v>
      </c>
    </row>
    <row r="146" customFormat="false" ht="11.25" hidden="false" customHeight="false" outlineLevel="0" collapsed="false">
      <c r="A146" s="29" t="s">
        <v>16</v>
      </c>
      <c r="B146" s="54" t="n">
        <f aca="false">B8+B77</f>
        <v>40</v>
      </c>
      <c r="C146" s="54" t="n">
        <f aca="false">C8+C77</f>
        <v>28</v>
      </c>
      <c r="D146" s="54" t="n">
        <f aca="false">D8+D77</f>
        <v>5</v>
      </c>
      <c r="E146" s="54" t="n">
        <f aca="false">E8+E77</f>
        <v>32</v>
      </c>
      <c r="F146" s="54" t="n">
        <f aca="false">F8+F77</f>
        <v>5</v>
      </c>
      <c r="G146" s="54" t="n">
        <f aca="false">G8+G77</f>
        <v>25</v>
      </c>
      <c r="H146" s="55" t="n">
        <f aca="false">H8+H77</f>
        <v>48</v>
      </c>
      <c r="I146" s="56" t="n">
        <f aca="false">I8+I77</f>
        <v>3</v>
      </c>
      <c r="J146" s="75"/>
      <c r="K146" s="25" t="n">
        <f aca="false">SUM(B146:I146)</f>
        <v>186</v>
      </c>
      <c r="M146" s="26" t="str">
        <f aca="false">A146</f>
        <v>06/07</v>
      </c>
      <c r="N146" s="27" t="n">
        <f aca="false">K146</f>
        <v>186</v>
      </c>
    </row>
    <row r="147" customFormat="false" ht="11.25" hidden="false" customHeight="false" outlineLevel="0" collapsed="false">
      <c r="A147" s="28" t="s">
        <v>17</v>
      </c>
      <c r="B147" s="54" t="n">
        <f aca="false">B9+B78</f>
        <v>46</v>
      </c>
      <c r="C147" s="54" t="n">
        <f aca="false">C9+C78</f>
        <v>39</v>
      </c>
      <c r="D147" s="54" t="n">
        <f aca="false">D9+D78</f>
        <v>2</v>
      </c>
      <c r="E147" s="54" t="n">
        <f aca="false">E9+E78</f>
        <v>39</v>
      </c>
      <c r="F147" s="54" t="n">
        <f aca="false">F9+F78</f>
        <v>2</v>
      </c>
      <c r="G147" s="54" t="n">
        <f aca="false">G9+G78</f>
        <v>17</v>
      </c>
      <c r="H147" s="55" t="n">
        <f aca="false">H9+H78</f>
        <v>43</v>
      </c>
      <c r="I147" s="56" t="n">
        <f aca="false">I9+I78</f>
        <v>9</v>
      </c>
      <c r="J147" s="74"/>
      <c r="K147" s="25" t="n">
        <f aca="false">SUM(B147:I147)</f>
        <v>197</v>
      </c>
      <c r="M147" s="26" t="str">
        <f aca="false">A147</f>
        <v>07/08</v>
      </c>
      <c r="N147" s="27" t="n">
        <f aca="false">K147</f>
        <v>197</v>
      </c>
    </row>
    <row r="148" customFormat="false" ht="11.25" hidden="false" customHeight="false" outlineLevel="0" collapsed="false">
      <c r="A148" s="28" t="s">
        <v>18</v>
      </c>
      <c r="B148" s="54" t="n">
        <f aca="false">B10+B79</f>
        <v>45</v>
      </c>
      <c r="C148" s="54" t="n">
        <f aca="false">C10+C79</f>
        <v>55</v>
      </c>
      <c r="D148" s="54" t="n">
        <f aca="false">D10+D79</f>
        <v>0</v>
      </c>
      <c r="E148" s="54" t="n">
        <f aca="false">E10+E79</f>
        <v>34</v>
      </c>
      <c r="F148" s="54" t="n">
        <f aca="false">F10+F79</f>
        <v>0</v>
      </c>
      <c r="G148" s="54" t="n">
        <f aca="false">G10+G79</f>
        <v>20</v>
      </c>
      <c r="H148" s="55" t="n">
        <f aca="false">H10+H79</f>
        <v>35</v>
      </c>
      <c r="I148" s="56" t="n">
        <f aca="false">I10+I79</f>
        <v>4</v>
      </c>
      <c r="J148" s="74"/>
      <c r="K148" s="25" t="n">
        <f aca="false">SUM(B148:I148)</f>
        <v>193</v>
      </c>
      <c r="M148" s="26" t="str">
        <f aca="false">A148</f>
        <v>08/09</v>
      </c>
      <c r="N148" s="27" t="n">
        <f aca="false">K148</f>
        <v>193</v>
      </c>
    </row>
    <row r="149" customFormat="false" ht="11.25" hidden="false" customHeight="false" outlineLevel="0" collapsed="false">
      <c r="A149" s="29" t="s">
        <v>19</v>
      </c>
      <c r="B149" s="54" t="n">
        <f aca="false">B11+B80</f>
        <v>31</v>
      </c>
      <c r="C149" s="54" t="n">
        <f aca="false">C11+C80</f>
        <v>41</v>
      </c>
      <c r="D149" s="54" t="n">
        <f aca="false">D11+D80</f>
        <v>1</v>
      </c>
      <c r="E149" s="54" t="n">
        <f aca="false">E11+E80</f>
        <v>39</v>
      </c>
      <c r="F149" s="54" t="n">
        <f aca="false">F11+F80</f>
        <v>3</v>
      </c>
      <c r="G149" s="54" t="n">
        <f aca="false">G11+G80</f>
        <v>12</v>
      </c>
      <c r="H149" s="55" t="n">
        <f aca="false">H11+H80</f>
        <v>34</v>
      </c>
      <c r="I149" s="56" t="n">
        <f aca="false">I11+I80</f>
        <v>11</v>
      </c>
      <c r="J149" s="75"/>
      <c r="K149" s="25" t="n">
        <f aca="false">SUM(B149:I149)</f>
        <v>172</v>
      </c>
      <c r="M149" s="26" t="str">
        <f aca="false">A149</f>
        <v>09/10</v>
      </c>
      <c r="N149" s="27" t="n">
        <f aca="false">K149</f>
        <v>172</v>
      </c>
    </row>
    <row r="150" customFormat="false" ht="11.25" hidden="false" customHeight="false" outlineLevel="0" collapsed="false">
      <c r="A150" s="29" t="s">
        <v>20</v>
      </c>
      <c r="B150" s="59" t="n">
        <f aca="false">B12+B81</f>
        <v>55</v>
      </c>
      <c r="C150" s="54" t="n">
        <f aca="false">C12+C81</f>
        <v>38</v>
      </c>
      <c r="D150" s="54" t="n">
        <f aca="false">D12+D81</f>
        <v>0</v>
      </c>
      <c r="E150" s="54" t="n">
        <f aca="false">E12+E81</f>
        <v>38</v>
      </c>
      <c r="F150" s="54" t="n">
        <f aca="false">F12+F81</f>
        <v>8</v>
      </c>
      <c r="G150" s="54" t="n">
        <f aca="false">G12+G81</f>
        <v>7</v>
      </c>
      <c r="H150" s="55" t="n">
        <f aca="false">H12+H81</f>
        <v>31</v>
      </c>
      <c r="I150" s="56" t="n">
        <f aca="false">I12+I81</f>
        <v>20</v>
      </c>
      <c r="J150" s="75"/>
      <c r="K150" s="25" t="n">
        <f aca="false">SUM(B150:I150)</f>
        <v>197</v>
      </c>
      <c r="M150" s="26" t="str">
        <f aca="false">A150</f>
        <v>10/11</v>
      </c>
      <c r="N150" s="27" t="n">
        <f aca="false">K150</f>
        <v>197</v>
      </c>
    </row>
    <row r="151" customFormat="false" ht="11.25" hidden="false" customHeight="false" outlineLevel="0" collapsed="false">
      <c r="A151" s="29" t="s">
        <v>21</v>
      </c>
      <c r="B151" s="60" t="n">
        <f aca="false">B13+B82</f>
        <v>42</v>
      </c>
      <c r="C151" s="61" t="n">
        <f aca="false">C13+C82</f>
        <v>64</v>
      </c>
      <c r="D151" s="61" t="n">
        <f aca="false">D13+D82</f>
        <v>1</v>
      </c>
      <c r="E151" s="61" t="n">
        <f aca="false">E13+E82</f>
        <v>42</v>
      </c>
      <c r="F151" s="61" t="n">
        <f aca="false">F13+F82</f>
        <v>6</v>
      </c>
      <c r="G151" s="61" t="n">
        <f aca="false">G13+G82</f>
        <v>11</v>
      </c>
      <c r="H151" s="62" t="n">
        <f aca="false">H13+H82</f>
        <v>45</v>
      </c>
      <c r="I151" s="63" t="n">
        <f aca="false">I13+I82</f>
        <v>11</v>
      </c>
      <c r="J151" s="75"/>
      <c r="K151" s="25" t="n">
        <f aca="false">SUM(B151:I151)</f>
        <v>222</v>
      </c>
      <c r="M151" s="64" t="str">
        <f aca="false">A151</f>
        <v>11/12</v>
      </c>
      <c r="N151" s="27" t="n">
        <f aca="false">K151</f>
        <v>222</v>
      </c>
    </row>
    <row r="152" customFormat="false" ht="11.25" hidden="false" customHeight="false" outlineLevel="0" collapsed="false">
      <c r="A152" s="29" t="s">
        <v>22</v>
      </c>
      <c r="B152" s="60" t="n">
        <f aca="false">B14+B83</f>
        <v>44</v>
      </c>
      <c r="C152" s="61" t="n">
        <f aca="false">C14+C83</f>
        <v>53</v>
      </c>
      <c r="D152" s="61" t="n">
        <f aca="false">D14+D83</f>
        <v>1</v>
      </c>
      <c r="E152" s="61" t="n">
        <f aca="false">E14+E83</f>
        <v>46</v>
      </c>
      <c r="F152" s="61" t="n">
        <f aca="false">F14+F83</f>
        <v>5</v>
      </c>
      <c r="G152" s="61" t="n">
        <f aca="false">G14+G83</f>
        <v>6</v>
      </c>
      <c r="H152" s="62" t="n">
        <f aca="false">H14+H83</f>
        <v>48</v>
      </c>
      <c r="I152" s="63" t="n">
        <f aca="false">I14+I83</f>
        <v>9</v>
      </c>
      <c r="J152" s="75"/>
      <c r="K152" s="25" t="n">
        <f aca="false">SUM(B152:I152)</f>
        <v>212</v>
      </c>
      <c r="M152" s="64" t="str">
        <f aca="false">A152</f>
        <v>12/13</v>
      </c>
      <c r="N152" s="27" t="n">
        <f aca="false">K152</f>
        <v>212</v>
      </c>
    </row>
    <row r="153" customFormat="false" ht="11.25" hidden="false" customHeight="false" outlineLevel="0" collapsed="false">
      <c r="A153" s="29" t="s">
        <v>23</v>
      </c>
      <c r="B153" s="60" t="n">
        <f aca="false">B15+B84</f>
        <v>30</v>
      </c>
      <c r="C153" s="61" t="n">
        <f aca="false">C15+C84</f>
        <v>29</v>
      </c>
      <c r="D153" s="61" t="n">
        <f aca="false">D15+D84</f>
        <v>3</v>
      </c>
      <c r="E153" s="61" t="n">
        <f aca="false">E15+E84</f>
        <v>37</v>
      </c>
      <c r="F153" s="61" t="n">
        <f aca="false">F15+F84</f>
        <v>12</v>
      </c>
      <c r="G153" s="61" t="n">
        <f aca="false">G15+G84</f>
        <v>13</v>
      </c>
      <c r="H153" s="62" t="n">
        <f aca="false">H15+H84</f>
        <v>29</v>
      </c>
      <c r="I153" s="63" t="n">
        <f aca="false">I15+I84</f>
        <v>10</v>
      </c>
      <c r="J153" s="75"/>
      <c r="K153" s="25" t="n">
        <f aca="false">SUM(B153:I153)</f>
        <v>163</v>
      </c>
      <c r="M153" s="64" t="str">
        <f aca="false">A153</f>
        <v>13/14</v>
      </c>
      <c r="N153" s="27" t="n">
        <f aca="false">K153</f>
        <v>163</v>
      </c>
    </row>
    <row r="154" customFormat="false" ht="11.25" hidden="false" customHeight="false" outlineLevel="0" collapsed="false">
      <c r="A154" s="29" t="s">
        <v>24</v>
      </c>
      <c r="B154" s="60" t="n">
        <f aca="false">B16+B85</f>
        <v>30</v>
      </c>
      <c r="C154" s="61" t="n">
        <f aca="false">C16+C85</f>
        <v>34</v>
      </c>
      <c r="D154" s="61" t="n">
        <f aca="false">D16+D85</f>
        <v>5</v>
      </c>
      <c r="E154" s="61" t="n">
        <f aca="false">E16+E85</f>
        <v>49</v>
      </c>
      <c r="F154" s="61" t="n">
        <f aca="false">F16+F85</f>
        <v>7</v>
      </c>
      <c r="G154" s="61" t="n">
        <f aca="false">G16+G85</f>
        <v>6</v>
      </c>
      <c r="H154" s="62" t="n">
        <f aca="false">H16+H85</f>
        <v>27</v>
      </c>
      <c r="I154" s="63" t="n">
        <f aca="false">I16+I85</f>
        <v>15</v>
      </c>
      <c r="J154" s="75"/>
      <c r="K154" s="25" t="n">
        <f aca="false">SUM(B154:I154)</f>
        <v>173</v>
      </c>
      <c r="M154" s="64" t="str">
        <f aca="false">A154</f>
        <v>14/15</v>
      </c>
      <c r="N154" s="27" t="n">
        <f aca="false">K154</f>
        <v>173</v>
      </c>
    </row>
    <row r="155" customFormat="false" ht="11.25" hidden="false" customHeight="false" outlineLevel="0" collapsed="false">
      <c r="A155" s="29" t="s">
        <v>25</v>
      </c>
      <c r="B155" s="60" t="n">
        <f aca="false">B17+B86</f>
        <v>32</v>
      </c>
      <c r="C155" s="61" t="n">
        <f aca="false">C17+C86</f>
        <v>21</v>
      </c>
      <c r="D155" s="61" t="n">
        <f aca="false">D17+D86</f>
        <v>1</v>
      </c>
      <c r="E155" s="61" t="n">
        <f aca="false">E17+E86</f>
        <v>49</v>
      </c>
      <c r="F155" s="61" t="n">
        <f aca="false">F17+F86</f>
        <v>11</v>
      </c>
      <c r="G155" s="61" t="n">
        <f aca="false">G17+G86</f>
        <v>14</v>
      </c>
      <c r="H155" s="62" t="n">
        <f aca="false">H17+H86</f>
        <v>33</v>
      </c>
      <c r="I155" s="63" t="n">
        <f aca="false">I17+I86</f>
        <v>9</v>
      </c>
      <c r="J155" s="75"/>
      <c r="K155" s="25" t="n">
        <f aca="false">SUM(B155:I155)</f>
        <v>170</v>
      </c>
      <c r="M155" s="64" t="str">
        <f aca="false">A155</f>
        <v>15/16</v>
      </c>
      <c r="N155" s="27" t="n">
        <f aca="false">K155</f>
        <v>170</v>
      </c>
    </row>
    <row r="156" customFormat="false" ht="11.25" hidden="false" customHeight="false" outlineLevel="0" collapsed="false">
      <c r="A156" s="29" t="s">
        <v>26</v>
      </c>
      <c r="B156" s="60" t="n">
        <f aca="false">B18+B87</f>
        <v>21</v>
      </c>
      <c r="C156" s="61" t="n">
        <f aca="false">C18+C87</f>
        <v>20</v>
      </c>
      <c r="D156" s="61" t="n">
        <f aca="false">D18+D87</f>
        <v>3</v>
      </c>
      <c r="E156" s="61" t="n">
        <f aca="false">E18+E87</f>
        <v>35</v>
      </c>
      <c r="F156" s="61" t="n">
        <f aca="false">F18+F87</f>
        <v>14</v>
      </c>
      <c r="G156" s="61" t="n">
        <f aca="false">G18+G87</f>
        <v>8</v>
      </c>
      <c r="H156" s="62" t="n">
        <f aca="false">H18+H87</f>
        <v>19</v>
      </c>
      <c r="I156" s="63" t="n">
        <f aca="false">I18+I87</f>
        <v>10</v>
      </c>
      <c r="J156" s="75"/>
      <c r="K156" s="25" t="n">
        <f aca="false">SUM(B156:I156)</f>
        <v>130</v>
      </c>
      <c r="M156" s="64" t="str">
        <f aca="false">A156</f>
        <v>16/17</v>
      </c>
      <c r="N156" s="27" t="n">
        <f aca="false">K156</f>
        <v>130</v>
      </c>
    </row>
    <row r="157" customFormat="false" ht="11.25" hidden="false" customHeight="false" outlineLevel="0" collapsed="false">
      <c r="A157" s="29" t="s">
        <v>27</v>
      </c>
      <c r="B157" s="60" t="n">
        <f aca="false">B19+B88</f>
        <v>22</v>
      </c>
      <c r="C157" s="61" t="n">
        <f aca="false">C19+C88</f>
        <v>16</v>
      </c>
      <c r="D157" s="61" t="n">
        <f aca="false">D19+D88</f>
        <v>3</v>
      </c>
      <c r="E157" s="61" t="n">
        <f aca="false">E19+E88</f>
        <v>28</v>
      </c>
      <c r="F157" s="61" t="n">
        <f aca="false">F19+F88</f>
        <v>8</v>
      </c>
      <c r="G157" s="61" t="n">
        <f aca="false">G19+G88</f>
        <v>8</v>
      </c>
      <c r="H157" s="62" t="n">
        <f aca="false">H19+H88</f>
        <v>13</v>
      </c>
      <c r="I157" s="63" t="n">
        <f aca="false">I19+I88</f>
        <v>10</v>
      </c>
      <c r="J157" s="75"/>
      <c r="K157" s="25" t="n">
        <f aca="false">SUM(B157:I157)</f>
        <v>108</v>
      </c>
      <c r="M157" s="64" t="str">
        <f aca="false">A157</f>
        <v>17/18</v>
      </c>
      <c r="N157" s="27" t="n">
        <f aca="false">K157</f>
        <v>108</v>
      </c>
    </row>
    <row r="158" customFormat="false" ht="11.25" hidden="false" customHeight="false" outlineLevel="0" collapsed="false">
      <c r="A158" s="29" t="s">
        <v>28</v>
      </c>
      <c r="B158" s="60" t="n">
        <f aca="false">B20+B89</f>
        <v>18</v>
      </c>
      <c r="C158" s="61" t="n">
        <f aca="false">C20+C89</f>
        <v>11</v>
      </c>
      <c r="D158" s="61" t="n">
        <f aca="false">D20+D89</f>
        <v>11</v>
      </c>
      <c r="E158" s="61" t="n">
        <f aca="false">E20+E89</f>
        <v>38</v>
      </c>
      <c r="F158" s="61" t="n">
        <f aca="false">F20+F89</f>
        <v>7</v>
      </c>
      <c r="G158" s="61" t="n">
        <f aca="false">G20+G89</f>
        <v>0</v>
      </c>
      <c r="H158" s="62" t="n">
        <f aca="false">H20+H89</f>
        <v>16</v>
      </c>
      <c r="I158" s="63" t="n">
        <f aca="false">I20+I89</f>
        <v>16</v>
      </c>
      <c r="J158" s="75"/>
      <c r="K158" s="25" t="n">
        <f aca="false">SUM(B158:I158)</f>
        <v>117</v>
      </c>
      <c r="M158" s="64" t="str">
        <f aca="false">A158</f>
        <v>18/19</v>
      </c>
      <c r="N158" s="27" t="n">
        <f aca="false">K158</f>
        <v>117</v>
      </c>
    </row>
    <row r="159" customFormat="false" ht="11.25" hidden="false" customHeight="false" outlineLevel="0" collapsed="false">
      <c r="A159" s="29" t="s">
        <v>29</v>
      </c>
      <c r="B159" s="60" t="n">
        <f aca="false">B21+B90</f>
        <v>12</v>
      </c>
      <c r="C159" s="61" t="n">
        <f aca="false">C21+C90</f>
        <v>10</v>
      </c>
      <c r="D159" s="61" t="n">
        <f aca="false">D21+D90</f>
        <v>1</v>
      </c>
      <c r="E159" s="61" t="n">
        <f aca="false">E21+E90</f>
        <v>41</v>
      </c>
      <c r="F159" s="61" t="n">
        <f aca="false">F21+F90</f>
        <v>1</v>
      </c>
      <c r="G159" s="61" t="n">
        <f aca="false">G21+G90</f>
        <v>3</v>
      </c>
      <c r="H159" s="62" t="n">
        <f aca="false">H21+H90</f>
        <v>16</v>
      </c>
      <c r="I159" s="63" t="n">
        <f aca="false">I21+I90</f>
        <v>15</v>
      </c>
      <c r="J159" s="75"/>
      <c r="K159" s="25" t="n">
        <f aca="false">SUM(B159:I159)</f>
        <v>99</v>
      </c>
      <c r="M159" s="64" t="str">
        <f aca="false">A159</f>
        <v>19/20</v>
      </c>
      <c r="N159" s="27" t="n">
        <f aca="false">K159</f>
        <v>99</v>
      </c>
    </row>
    <row r="160" customFormat="false" ht="11.25" hidden="false" customHeight="false" outlineLevel="0" collapsed="false">
      <c r="A160" s="29" t="s">
        <v>30</v>
      </c>
      <c r="B160" s="60" t="n">
        <f aca="false">B22+B91</f>
        <v>7</v>
      </c>
      <c r="C160" s="61" t="n">
        <f aca="false">C22+C91</f>
        <v>1</v>
      </c>
      <c r="D160" s="61" t="n">
        <f aca="false">D22+D91</f>
        <v>1</v>
      </c>
      <c r="E160" s="61" t="n">
        <f aca="false">E22+E91</f>
        <v>9</v>
      </c>
      <c r="F160" s="61" t="n">
        <f aca="false">F22+F91</f>
        <v>1</v>
      </c>
      <c r="G160" s="61" t="n">
        <f aca="false">G22+G91</f>
        <v>5</v>
      </c>
      <c r="H160" s="62" t="n">
        <f aca="false">H22+H91</f>
        <v>8</v>
      </c>
      <c r="I160" s="63" t="n">
        <f aca="false">I22+I91</f>
        <v>5</v>
      </c>
      <c r="J160" s="75"/>
      <c r="K160" s="25" t="n">
        <f aca="false">SUM(B160:I160)</f>
        <v>37</v>
      </c>
      <c r="M160" s="64" t="str">
        <f aca="false">A160</f>
        <v>20/21</v>
      </c>
      <c r="N160" s="27" t="n">
        <f aca="false">K160</f>
        <v>37</v>
      </c>
    </row>
    <row r="161" customFormat="false" ht="11.25" hidden="false" customHeight="false" outlineLevel="0" collapsed="false">
      <c r="A161" s="35" t="s">
        <v>31</v>
      </c>
      <c r="B161" s="66" t="n">
        <f aca="false">B23+B92</f>
        <v>7</v>
      </c>
      <c r="C161" s="67" t="n">
        <f aca="false">C23+C92</f>
        <v>4</v>
      </c>
      <c r="D161" s="67" t="n">
        <f aca="false">D23+D92</f>
        <v>0</v>
      </c>
      <c r="E161" s="67" t="n">
        <f aca="false">E23+E92</f>
        <v>24</v>
      </c>
      <c r="F161" s="67" t="n">
        <f aca="false">F23+F92</f>
        <v>6</v>
      </c>
      <c r="G161" s="67" t="n">
        <f aca="false">G23+G92</f>
        <v>3</v>
      </c>
      <c r="H161" s="68" t="n">
        <f aca="false">H23+H92</f>
        <v>20</v>
      </c>
      <c r="I161" s="69" t="n">
        <f aca="false">I23+I92</f>
        <v>4</v>
      </c>
      <c r="J161" s="76"/>
      <c r="K161" s="39" t="n">
        <f aca="false">SUM(B161:I161)</f>
        <v>68</v>
      </c>
      <c r="M161" s="40" t="str">
        <f aca="false">A161</f>
        <v>21/22</v>
      </c>
      <c r="N161" s="41" t="n">
        <f aca="false">K161</f>
        <v>68</v>
      </c>
    </row>
    <row r="162" customFormat="false" ht="11.25" hidden="false" customHeight="false" outlineLevel="0" collapsed="false">
      <c r="A162" s="42"/>
      <c r="B162" s="43"/>
      <c r="C162" s="43"/>
      <c r="D162" s="43"/>
      <c r="E162" s="43"/>
      <c r="F162" s="43"/>
      <c r="G162" s="43"/>
      <c r="H162" s="43"/>
      <c r="I162" s="43"/>
      <c r="J162" s="43"/>
      <c r="K162" s="44"/>
      <c r="M162" s="42"/>
      <c r="N162" s="44"/>
    </row>
    <row r="163" customFormat="false" ht="45.75" hidden="false" customHeight="false" outlineLevel="0" collapsed="false">
      <c r="A163" s="5" t="s">
        <v>42</v>
      </c>
      <c r="B163" s="6" t="s">
        <v>2</v>
      </c>
      <c r="C163" s="6" t="s">
        <v>3</v>
      </c>
      <c r="D163" s="6" t="s">
        <v>4</v>
      </c>
      <c r="E163" s="6" t="s">
        <v>5</v>
      </c>
      <c r="F163" s="6" t="s">
        <v>6</v>
      </c>
      <c r="G163" s="6" t="s">
        <v>7</v>
      </c>
      <c r="H163" s="7" t="s">
        <v>8</v>
      </c>
      <c r="I163" s="6" t="s">
        <v>9</v>
      </c>
      <c r="J163" s="72"/>
      <c r="K163" s="7" t="s">
        <v>10</v>
      </c>
      <c r="M163" s="5" t="str">
        <f aca="false">A163</f>
        <v>Praktické stáže Erasmus + ICM</v>
      </c>
      <c r="N163" s="10" t="s">
        <v>10</v>
      </c>
    </row>
    <row r="164" customFormat="false" ht="12" hidden="false" customHeight="false" outlineLevel="0" collapsed="false">
      <c r="A164" s="12" t="s">
        <v>11</v>
      </c>
      <c r="B164" s="49" t="n">
        <f aca="false">B26+B95</f>
        <v>0</v>
      </c>
      <c r="C164" s="49" t="n">
        <f aca="false">C26+C95</f>
        <v>0</v>
      </c>
      <c r="D164" s="49" t="n">
        <f aca="false">D26+D95</f>
        <v>0</v>
      </c>
      <c r="E164" s="49" t="n">
        <f aca="false">E26+E95</f>
        <v>0</v>
      </c>
      <c r="F164" s="49" t="n">
        <f aca="false">F26+F95</f>
        <v>0</v>
      </c>
      <c r="G164" s="49" t="n">
        <f aca="false">G26+G95</f>
        <v>0</v>
      </c>
      <c r="H164" s="50" t="n">
        <f aca="false">H26+H95</f>
        <v>0</v>
      </c>
      <c r="I164" s="51" t="n">
        <f aca="false">I26+I95</f>
        <v>0</v>
      </c>
      <c r="J164" s="73"/>
      <c r="K164" s="17" t="n">
        <f aca="false">SUM(B164:I164)</f>
        <v>0</v>
      </c>
      <c r="M164" s="18" t="str">
        <f aca="false">A164</f>
        <v>01/02</v>
      </c>
      <c r="N164" s="19" t="n">
        <f aca="false">K164</f>
        <v>0</v>
      </c>
    </row>
    <row r="165" customFormat="false" ht="11.25" hidden="false" customHeight="false" outlineLevel="0" collapsed="false">
      <c r="A165" s="20" t="s">
        <v>12</v>
      </c>
      <c r="B165" s="54" t="n">
        <f aca="false">B27+B96</f>
        <v>0</v>
      </c>
      <c r="C165" s="54" t="n">
        <f aca="false">C27+C96</f>
        <v>0</v>
      </c>
      <c r="D165" s="54" t="n">
        <f aca="false">D27+D96</f>
        <v>0</v>
      </c>
      <c r="E165" s="54" t="n">
        <f aca="false">E27+E96</f>
        <v>0</v>
      </c>
      <c r="F165" s="54" t="n">
        <f aca="false">F27+F96</f>
        <v>0</v>
      </c>
      <c r="G165" s="54" t="n">
        <f aca="false">G27+G96</f>
        <v>0</v>
      </c>
      <c r="H165" s="55" t="n">
        <f aca="false">H27+H96</f>
        <v>0</v>
      </c>
      <c r="I165" s="56" t="n">
        <f aca="false">I27+I96</f>
        <v>0</v>
      </c>
      <c r="J165" s="74"/>
      <c r="K165" s="25" t="n">
        <f aca="false">SUM(B165:I165)</f>
        <v>0</v>
      </c>
      <c r="M165" s="26" t="str">
        <f aca="false">A165</f>
        <v>02/03</v>
      </c>
      <c r="N165" s="27" t="n">
        <f aca="false">K165</f>
        <v>0</v>
      </c>
    </row>
    <row r="166" customFormat="false" ht="11.25" hidden="false" customHeight="false" outlineLevel="0" collapsed="false">
      <c r="A166" s="20" t="s">
        <v>13</v>
      </c>
      <c r="B166" s="54" t="n">
        <f aca="false">B28+B97</f>
        <v>0</v>
      </c>
      <c r="C166" s="54" t="n">
        <f aca="false">C28+C97</f>
        <v>0</v>
      </c>
      <c r="D166" s="54" t="n">
        <f aca="false">D28+D97</f>
        <v>0</v>
      </c>
      <c r="E166" s="54" t="n">
        <f aca="false">E28+E97</f>
        <v>0</v>
      </c>
      <c r="F166" s="54" t="n">
        <f aca="false">F28+F97</f>
        <v>0</v>
      </c>
      <c r="G166" s="54" t="n">
        <f aca="false">G28+G97</f>
        <v>0</v>
      </c>
      <c r="H166" s="55" t="n">
        <f aca="false">H28+H97</f>
        <v>0</v>
      </c>
      <c r="I166" s="56" t="n">
        <f aca="false">I28+I97</f>
        <v>0</v>
      </c>
      <c r="J166" s="74"/>
      <c r="K166" s="25" t="n">
        <f aca="false">SUM(B166:I166)</f>
        <v>0</v>
      </c>
      <c r="M166" s="26" t="str">
        <f aca="false">A166</f>
        <v>03/04</v>
      </c>
      <c r="N166" s="27" t="n">
        <f aca="false">K166</f>
        <v>0</v>
      </c>
    </row>
    <row r="167" customFormat="false" ht="11.25" hidden="false" customHeight="false" outlineLevel="0" collapsed="false">
      <c r="A167" s="28" t="s">
        <v>14</v>
      </c>
      <c r="B167" s="54" t="n">
        <f aca="false">B29+B98</f>
        <v>0</v>
      </c>
      <c r="C167" s="54" t="n">
        <f aca="false">C29+C98</f>
        <v>0</v>
      </c>
      <c r="D167" s="54" t="n">
        <f aca="false">D29+D98</f>
        <v>0</v>
      </c>
      <c r="E167" s="54" t="n">
        <f aca="false">E29+E98</f>
        <v>0</v>
      </c>
      <c r="F167" s="54" t="n">
        <f aca="false">F29+F98</f>
        <v>0</v>
      </c>
      <c r="G167" s="54" t="n">
        <f aca="false">G29+G98</f>
        <v>0</v>
      </c>
      <c r="H167" s="55" t="n">
        <f aca="false">H29+H98</f>
        <v>0</v>
      </c>
      <c r="I167" s="56" t="n">
        <f aca="false">I29+I98</f>
        <v>0</v>
      </c>
      <c r="J167" s="74"/>
      <c r="K167" s="25" t="n">
        <f aca="false">SUM(B167:I167)</f>
        <v>0</v>
      </c>
      <c r="M167" s="26" t="str">
        <f aca="false">A167</f>
        <v>04/05</v>
      </c>
      <c r="N167" s="27" t="n">
        <f aca="false">K167</f>
        <v>0</v>
      </c>
    </row>
    <row r="168" customFormat="false" ht="11.25" hidden="false" customHeight="false" outlineLevel="0" collapsed="false">
      <c r="A168" s="28" t="s">
        <v>15</v>
      </c>
      <c r="B168" s="54" t="n">
        <f aca="false">B30+B99</f>
        <v>0</v>
      </c>
      <c r="C168" s="54" t="n">
        <f aca="false">C30+C99</f>
        <v>0</v>
      </c>
      <c r="D168" s="54" t="n">
        <f aca="false">D30+D99</f>
        <v>0</v>
      </c>
      <c r="E168" s="54" t="n">
        <f aca="false">E30+E99</f>
        <v>0</v>
      </c>
      <c r="F168" s="54" t="n">
        <f aca="false">F30+F99</f>
        <v>0</v>
      </c>
      <c r="G168" s="54" t="n">
        <f aca="false">G30+G99</f>
        <v>0</v>
      </c>
      <c r="H168" s="55" t="n">
        <f aca="false">H30+H99</f>
        <v>0</v>
      </c>
      <c r="I168" s="56" t="n">
        <f aca="false">I30+I99</f>
        <v>0</v>
      </c>
      <c r="J168" s="74"/>
      <c r="K168" s="25" t="n">
        <f aca="false">SUM(B168:I168)</f>
        <v>0</v>
      </c>
      <c r="M168" s="26" t="str">
        <f aca="false">A168</f>
        <v>05/06</v>
      </c>
      <c r="N168" s="27" t="n">
        <f aca="false">K168</f>
        <v>0</v>
      </c>
    </row>
    <row r="169" customFormat="false" ht="11.25" hidden="false" customHeight="false" outlineLevel="0" collapsed="false">
      <c r="A169" s="29" t="s">
        <v>16</v>
      </c>
      <c r="B169" s="54" t="n">
        <f aca="false">B31+B100</f>
        <v>0</v>
      </c>
      <c r="C169" s="54" t="n">
        <f aca="false">C31+C100</f>
        <v>0</v>
      </c>
      <c r="D169" s="54" t="n">
        <f aca="false">D31+D100</f>
        <v>0</v>
      </c>
      <c r="E169" s="54" t="n">
        <f aca="false">E31+E100</f>
        <v>0</v>
      </c>
      <c r="F169" s="54" t="n">
        <f aca="false">F31+F100</f>
        <v>0</v>
      </c>
      <c r="G169" s="54" t="n">
        <f aca="false">G31+G100</f>
        <v>0</v>
      </c>
      <c r="H169" s="55" t="n">
        <f aca="false">H31+H100</f>
        <v>0</v>
      </c>
      <c r="I169" s="56" t="n">
        <f aca="false">I31+I100</f>
        <v>0</v>
      </c>
      <c r="J169" s="75"/>
      <c r="K169" s="25" t="n">
        <f aca="false">SUM(B169:I169)</f>
        <v>0</v>
      </c>
      <c r="M169" s="26" t="str">
        <f aca="false">A169</f>
        <v>06/07</v>
      </c>
      <c r="N169" s="27" t="n">
        <f aca="false">K169</f>
        <v>0</v>
      </c>
    </row>
    <row r="170" customFormat="false" ht="11.25" hidden="false" customHeight="false" outlineLevel="0" collapsed="false">
      <c r="A170" s="28" t="s">
        <v>17</v>
      </c>
      <c r="B170" s="54" t="n">
        <f aca="false">B32+B101</f>
        <v>2</v>
      </c>
      <c r="C170" s="54" t="n">
        <f aca="false">C32+C101</f>
        <v>2</v>
      </c>
      <c r="D170" s="54" t="n">
        <f aca="false">D32+D101</f>
        <v>0</v>
      </c>
      <c r="E170" s="54" t="n">
        <f aca="false">E32+E101</f>
        <v>3</v>
      </c>
      <c r="F170" s="54" t="n">
        <f aca="false">F32+F101</f>
        <v>0</v>
      </c>
      <c r="G170" s="54" t="n">
        <f aca="false">G32+G101</f>
        <v>1</v>
      </c>
      <c r="H170" s="55" t="n">
        <f aca="false">H32+H101</f>
        <v>1</v>
      </c>
      <c r="I170" s="56" t="n">
        <f aca="false">I32+I101</f>
        <v>0</v>
      </c>
      <c r="J170" s="74"/>
      <c r="K170" s="25" t="n">
        <f aca="false">SUM(B170:I170)</f>
        <v>9</v>
      </c>
      <c r="M170" s="26" t="str">
        <f aca="false">A170</f>
        <v>07/08</v>
      </c>
      <c r="N170" s="27" t="n">
        <f aca="false">K170</f>
        <v>9</v>
      </c>
    </row>
    <row r="171" customFormat="false" ht="11.25" hidden="false" customHeight="false" outlineLevel="0" collapsed="false">
      <c r="A171" s="28" t="s">
        <v>18</v>
      </c>
      <c r="B171" s="54" t="n">
        <f aca="false">B33+B102</f>
        <v>6</v>
      </c>
      <c r="C171" s="54" t="n">
        <f aca="false">C33+C102</f>
        <v>2</v>
      </c>
      <c r="D171" s="54" t="n">
        <f aca="false">D33+D102</f>
        <v>0</v>
      </c>
      <c r="E171" s="54" t="n">
        <f aca="false">E33+E102</f>
        <v>19</v>
      </c>
      <c r="F171" s="54" t="n">
        <f aca="false">F33+F102</f>
        <v>0</v>
      </c>
      <c r="G171" s="54" t="n">
        <f aca="false">G33+G102</f>
        <v>4</v>
      </c>
      <c r="H171" s="55" t="n">
        <f aca="false">H33+H102</f>
        <v>2</v>
      </c>
      <c r="I171" s="56" t="n">
        <f aca="false">I33+I102</f>
        <v>1</v>
      </c>
      <c r="J171" s="74"/>
      <c r="K171" s="25" t="n">
        <f aca="false">SUM(B171:I171)</f>
        <v>34</v>
      </c>
      <c r="M171" s="26" t="str">
        <f aca="false">A171</f>
        <v>08/09</v>
      </c>
      <c r="N171" s="27" t="n">
        <f aca="false">K171</f>
        <v>34</v>
      </c>
    </row>
    <row r="172" customFormat="false" ht="11.25" hidden="false" customHeight="false" outlineLevel="0" collapsed="false">
      <c r="A172" s="29" t="s">
        <v>19</v>
      </c>
      <c r="B172" s="54" t="n">
        <f aca="false">B34+B103</f>
        <v>4</v>
      </c>
      <c r="C172" s="54" t="n">
        <f aca="false">C34+C103</f>
        <v>4</v>
      </c>
      <c r="D172" s="54" t="n">
        <f aca="false">D34+D103</f>
        <v>0</v>
      </c>
      <c r="E172" s="54" t="n">
        <f aca="false">E34+E103</f>
        <v>10</v>
      </c>
      <c r="F172" s="54" t="n">
        <f aca="false">F34+F103</f>
        <v>1</v>
      </c>
      <c r="G172" s="54" t="n">
        <f aca="false">G34+G103</f>
        <v>9</v>
      </c>
      <c r="H172" s="55" t="n">
        <f aca="false">H34+H103</f>
        <v>3</v>
      </c>
      <c r="I172" s="56" t="n">
        <f aca="false">I34+I103</f>
        <v>1</v>
      </c>
      <c r="J172" s="75"/>
      <c r="K172" s="25" t="n">
        <f aca="false">SUM(B172:I172)</f>
        <v>32</v>
      </c>
      <c r="M172" s="26" t="str">
        <f aca="false">A172</f>
        <v>09/10</v>
      </c>
      <c r="N172" s="27" t="n">
        <f aca="false">K172</f>
        <v>32</v>
      </c>
    </row>
    <row r="173" customFormat="false" ht="11.25" hidden="false" customHeight="false" outlineLevel="0" collapsed="false">
      <c r="A173" s="29" t="s">
        <v>20</v>
      </c>
      <c r="B173" s="59" t="n">
        <f aca="false">B35+B104</f>
        <v>8</v>
      </c>
      <c r="C173" s="54" t="n">
        <f aca="false">C35+C104</f>
        <v>2</v>
      </c>
      <c r="D173" s="54" t="n">
        <f aca="false">D35+D104</f>
        <v>0</v>
      </c>
      <c r="E173" s="54" t="n">
        <f aca="false">E35+E104</f>
        <v>13</v>
      </c>
      <c r="F173" s="54" t="n">
        <f aca="false">F35+F104</f>
        <v>1</v>
      </c>
      <c r="G173" s="54" t="n">
        <f aca="false">G35+G104</f>
        <v>3</v>
      </c>
      <c r="H173" s="55" t="n">
        <f aca="false">H35+H104</f>
        <v>5</v>
      </c>
      <c r="I173" s="56" t="n">
        <f aca="false">I35+I104</f>
        <v>2</v>
      </c>
      <c r="J173" s="75"/>
      <c r="K173" s="25" t="n">
        <f aca="false">SUM(B173:I173)</f>
        <v>34</v>
      </c>
      <c r="M173" s="26" t="str">
        <f aca="false">A173</f>
        <v>10/11</v>
      </c>
      <c r="N173" s="27" t="n">
        <f aca="false">K173</f>
        <v>34</v>
      </c>
    </row>
    <row r="174" customFormat="false" ht="11.25" hidden="false" customHeight="false" outlineLevel="0" collapsed="false">
      <c r="A174" s="29" t="s">
        <v>21</v>
      </c>
      <c r="B174" s="60" t="n">
        <f aca="false">B36+B105</f>
        <v>10</v>
      </c>
      <c r="C174" s="61" t="n">
        <f aca="false">C36+C105</f>
        <v>1</v>
      </c>
      <c r="D174" s="61" t="n">
        <f aca="false">D36+D105</f>
        <v>0</v>
      </c>
      <c r="E174" s="61" t="n">
        <f aca="false">E36+E105</f>
        <v>15</v>
      </c>
      <c r="F174" s="61" t="n">
        <f aca="false">F36+F105</f>
        <v>4</v>
      </c>
      <c r="G174" s="61" t="n">
        <f aca="false">G36+G105</f>
        <v>1</v>
      </c>
      <c r="H174" s="62" t="n">
        <f aca="false">H36+H105</f>
        <v>6</v>
      </c>
      <c r="I174" s="63" t="n">
        <f aca="false">I36+I105</f>
        <v>0</v>
      </c>
      <c r="J174" s="75"/>
      <c r="K174" s="25" t="n">
        <f aca="false">SUM(B174:I174)</f>
        <v>37</v>
      </c>
      <c r="M174" s="64" t="str">
        <f aca="false">A174</f>
        <v>11/12</v>
      </c>
      <c r="N174" s="27" t="n">
        <f aca="false">K174</f>
        <v>37</v>
      </c>
    </row>
    <row r="175" customFormat="false" ht="11.25" hidden="false" customHeight="false" outlineLevel="0" collapsed="false">
      <c r="A175" s="29" t="s">
        <v>22</v>
      </c>
      <c r="B175" s="60" t="n">
        <f aca="false">B37+B106</f>
        <v>6</v>
      </c>
      <c r="C175" s="61" t="n">
        <f aca="false">C37+C106</f>
        <v>9</v>
      </c>
      <c r="D175" s="61" t="n">
        <f aca="false">D37+D106</f>
        <v>0</v>
      </c>
      <c r="E175" s="61" t="n">
        <f aca="false">E37+E106</f>
        <v>16</v>
      </c>
      <c r="F175" s="61" t="n">
        <f aca="false">F37+F106</f>
        <v>0</v>
      </c>
      <c r="G175" s="61" t="n">
        <f aca="false">G37+G106</f>
        <v>0</v>
      </c>
      <c r="H175" s="62" t="n">
        <f aca="false">H37+H106</f>
        <v>6</v>
      </c>
      <c r="I175" s="63" t="n">
        <f aca="false">I37+I106</f>
        <v>1</v>
      </c>
      <c r="J175" s="75"/>
      <c r="K175" s="25" t="n">
        <f aca="false">SUM(B175:I175)</f>
        <v>38</v>
      </c>
      <c r="M175" s="64" t="str">
        <f aca="false">A175</f>
        <v>12/13</v>
      </c>
      <c r="N175" s="27" t="n">
        <f aca="false">K175</f>
        <v>38</v>
      </c>
    </row>
    <row r="176" customFormat="false" ht="11.25" hidden="false" customHeight="false" outlineLevel="0" collapsed="false">
      <c r="A176" s="29" t="s">
        <v>23</v>
      </c>
      <c r="B176" s="60" t="n">
        <f aca="false">B38+B107</f>
        <v>10</v>
      </c>
      <c r="C176" s="61" t="n">
        <f aca="false">C38+C107</f>
        <v>5</v>
      </c>
      <c r="D176" s="61" t="n">
        <f aca="false">D38+D107</f>
        <v>0</v>
      </c>
      <c r="E176" s="61" t="n">
        <f aca="false">E38+E107</f>
        <v>11</v>
      </c>
      <c r="F176" s="61" t="n">
        <f aca="false">F38+F107</f>
        <v>2</v>
      </c>
      <c r="G176" s="61" t="n">
        <f aca="false">G38+G107</f>
        <v>0</v>
      </c>
      <c r="H176" s="62" t="n">
        <f aca="false">H38+H107</f>
        <v>9</v>
      </c>
      <c r="I176" s="63" t="n">
        <f aca="false">I38+I107</f>
        <v>0</v>
      </c>
      <c r="J176" s="75"/>
      <c r="K176" s="25" t="n">
        <f aca="false">SUM(B176:I176)</f>
        <v>37</v>
      </c>
      <c r="M176" s="64" t="str">
        <f aca="false">A176</f>
        <v>13/14</v>
      </c>
      <c r="N176" s="27" t="n">
        <f aca="false">K176</f>
        <v>37</v>
      </c>
    </row>
    <row r="177" customFormat="false" ht="11.25" hidden="false" customHeight="false" outlineLevel="0" collapsed="false">
      <c r="A177" s="29" t="s">
        <v>24</v>
      </c>
      <c r="B177" s="60" t="n">
        <f aca="false">B39+B108</f>
        <v>9</v>
      </c>
      <c r="C177" s="61" t="n">
        <f aca="false">C39+C108</f>
        <v>8</v>
      </c>
      <c r="D177" s="61" t="n">
        <f aca="false">D39+D108</f>
        <v>0</v>
      </c>
      <c r="E177" s="61" t="n">
        <f aca="false">E39+E108</f>
        <v>19</v>
      </c>
      <c r="F177" s="61" t="n">
        <f aca="false">F39+F108</f>
        <v>0</v>
      </c>
      <c r="G177" s="61" t="n">
        <f aca="false">G39+G108</f>
        <v>1</v>
      </c>
      <c r="H177" s="62" t="n">
        <f aca="false">H39+H108</f>
        <v>8</v>
      </c>
      <c r="I177" s="63" t="n">
        <f aca="false">I39+I108</f>
        <v>2</v>
      </c>
      <c r="J177" s="75"/>
      <c r="K177" s="25" t="n">
        <f aca="false">SUM(B177:I177)</f>
        <v>47</v>
      </c>
      <c r="M177" s="64" t="str">
        <f aca="false">A177</f>
        <v>14/15</v>
      </c>
      <c r="N177" s="27" t="n">
        <f aca="false">K177</f>
        <v>47</v>
      </c>
    </row>
    <row r="178" customFormat="false" ht="11.25" hidden="false" customHeight="false" outlineLevel="0" collapsed="false">
      <c r="A178" s="29" t="s">
        <v>25</v>
      </c>
      <c r="B178" s="60" t="n">
        <f aca="false">B40+B109</f>
        <v>6</v>
      </c>
      <c r="C178" s="61" t="n">
        <f aca="false">C40+C109</f>
        <v>4</v>
      </c>
      <c r="D178" s="61" t="n">
        <f aca="false">D40+D109</f>
        <v>0</v>
      </c>
      <c r="E178" s="61" t="n">
        <f aca="false">E40+E109</f>
        <v>31</v>
      </c>
      <c r="F178" s="61" t="n">
        <f aca="false">F40+F109</f>
        <v>0</v>
      </c>
      <c r="G178" s="61" t="n">
        <f aca="false">G40+G109</f>
        <v>1</v>
      </c>
      <c r="H178" s="62" t="n">
        <f aca="false">H40+H109</f>
        <v>6</v>
      </c>
      <c r="I178" s="63" t="n">
        <f aca="false">I40+I109</f>
        <v>1</v>
      </c>
      <c r="J178" s="75"/>
      <c r="K178" s="25" t="n">
        <f aca="false">SUM(B178:I178)</f>
        <v>49</v>
      </c>
      <c r="M178" s="64" t="str">
        <f aca="false">A178</f>
        <v>15/16</v>
      </c>
      <c r="N178" s="27" t="n">
        <f aca="false">K178</f>
        <v>49</v>
      </c>
    </row>
    <row r="179" customFormat="false" ht="11.25" hidden="false" customHeight="false" outlineLevel="0" collapsed="false">
      <c r="A179" s="29" t="s">
        <v>26</v>
      </c>
      <c r="B179" s="60" t="n">
        <f aca="false">B41+B110</f>
        <v>4</v>
      </c>
      <c r="C179" s="61" t="n">
        <f aca="false">C41+C110</f>
        <v>4</v>
      </c>
      <c r="D179" s="61" t="n">
        <f aca="false">D41+D110</f>
        <v>2</v>
      </c>
      <c r="E179" s="61" t="n">
        <f aca="false">E41+E110</f>
        <v>27</v>
      </c>
      <c r="F179" s="61" t="n">
        <f aca="false">F41+F110</f>
        <v>3</v>
      </c>
      <c r="G179" s="61" t="n">
        <f aca="false">G41+G110</f>
        <v>0</v>
      </c>
      <c r="H179" s="62" t="n">
        <f aca="false">H41+H110</f>
        <v>17</v>
      </c>
      <c r="I179" s="63" t="n">
        <f aca="false">I41+I110</f>
        <v>3</v>
      </c>
      <c r="J179" s="75"/>
      <c r="K179" s="25" t="n">
        <f aca="false">SUM(B179:I179)</f>
        <v>60</v>
      </c>
      <c r="M179" s="64" t="str">
        <f aca="false">A179</f>
        <v>16/17</v>
      </c>
      <c r="N179" s="27" t="n">
        <f aca="false">K179</f>
        <v>60</v>
      </c>
    </row>
    <row r="180" customFormat="false" ht="11.25" hidden="false" customHeight="false" outlineLevel="0" collapsed="false">
      <c r="A180" s="29" t="s">
        <v>27</v>
      </c>
      <c r="B180" s="60" t="n">
        <f aca="false">B42+B111</f>
        <v>14</v>
      </c>
      <c r="C180" s="61" t="n">
        <f aca="false">C42+C111</f>
        <v>1</v>
      </c>
      <c r="D180" s="61" t="n">
        <f aca="false">D42+D111</f>
        <v>0</v>
      </c>
      <c r="E180" s="61" t="n">
        <f aca="false">E42+E111</f>
        <v>16</v>
      </c>
      <c r="F180" s="61" t="n">
        <f aca="false">F42+F111</f>
        <v>1</v>
      </c>
      <c r="G180" s="61" t="n">
        <f aca="false">G42+G111</f>
        <v>1</v>
      </c>
      <c r="H180" s="62" t="n">
        <f aca="false">H42+H111</f>
        <v>18</v>
      </c>
      <c r="I180" s="63" t="n">
        <f aca="false">I42+I111</f>
        <v>1</v>
      </c>
      <c r="J180" s="75"/>
      <c r="K180" s="25" t="n">
        <f aca="false">SUM(B180:I180)</f>
        <v>52</v>
      </c>
      <c r="M180" s="64" t="str">
        <f aca="false">A180</f>
        <v>17/18</v>
      </c>
      <c r="N180" s="27" t="n">
        <f aca="false">K180</f>
        <v>52</v>
      </c>
    </row>
    <row r="181" customFormat="false" ht="11.25" hidden="false" customHeight="false" outlineLevel="0" collapsed="false">
      <c r="A181" s="29" t="s">
        <v>28</v>
      </c>
      <c r="B181" s="60" t="n">
        <f aca="false">B43+B112</f>
        <v>4</v>
      </c>
      <c r="C181" s="61" t="n">
        <f aca="false">C43+C112</f>
        <v>2</v>
      </c>
      <c r="D181" s="61" t="n">
        <f aca="false">D43+D112</f>
        <v>0</v>
      </c>
      <c r="E181" s="61" t="n">
        <f aca="false">E43+E112</f>
        <v>17</v>
      </c>
      <c r="F181" s="61" t="n">
        <f aca="false">F43+F112</f>
        <v>1</v>
      </c>
      <c r="G181" s="61" t="n">
        <f aca="false">G43+G112</f>
        <v>2</v>
      </c>
      <c r="H181" s="62" t="n">
        <f aca="false">H43+H112</f>
        <v>15</v>
      </c>
      <c r="I181" s="63" t="n">
        <f aca="false">I43+I112</f>
        <v>5</v>
      </c>
      <c r="J181" s="75"/>
      <c r="K181" s="25" t="n">
        <f aca="false">SUM(B181:I181)</f>
        <v>46</v>
      </c>
      <c r="M181" s="64" t="str">
        <f aca="false">A181</f>
        <v>18/19</v>
      </c>
      <c r="N181" s="27" t="n">
        <f aca="false">K181</f>
        <v>46</v>
      </c>
    </row>
    <row r="182" customFormat="false" ht="11.25" hidden="false" customHeight="false" outlineLevel="0" collapsed="false">
      <c r="A182" s="29" t="s">
        <v>29</v>
      </c>
      <c r="B182" s="60" t="n">
        <f aca="false">B44+B113</f>
        <v>6</v>
      </c>
      <c r="C182" s="61" t="n">
        <f aca="false">C44+C113</f>
        <v>1</v>
      </c>
      <c r="D182" s="61" t="n">
        <f aca="false">D44+D113</f>
        <v>0</v>
      </c>
      <c r="E182" s="61" t="n">
        <f aca="false">E44+E113</f>
        <v>20</v>
      </c>
      <c r="F182" s="61" t="n">
        <f aca="false">F44+F113</f>
        <v>2</v>
      </c>
      <c r="G182" s="61" t="n">
        <f aca="false">G44+G113</f>
        <v>0</v>
      </c>
      <c r="H182" s="62" t="n">
        <f aca="false">H44+H113</f>
        <v>4</v>
      </c>
      <c r="I182" s="63" t="n">
        <f aca="false">I44+I113</f>
        <v>1</v>
      </c>
      <c r="J182" s="75"/>
      <c r="K182" s="25" t="n">
        <f aca="false">SUM(B182:I182)</f>
        <v>34</v>
      </c>
      <c r="M182" s="64" t="str">
        <f aca="false">A182</f>
        <v>19/20</v>
      </c>
      <c r="N182" s="27" t="n">
        <f aca="false">K182</f>
        <v>34</v>
      </c>
    </row>
    <row r="183" customFormat="false" ht="11.25" hidden="false" customHeight="false" outlineLevel="0" collapsed="false">
      <c r="A183" s="29" t="s">
        <v>30</v>
      </c>
      <c r="B183" s="60" t="n">
        <f aca="false">B45+B114</f>
        <v>2</v>
      </c>
      <c r="C183" s="61" t="n">
        <f aca="false">C45+C114</f>
        <v>1</v>
      </c>
      <c r="D183" s="61" t="n">
        <f aca="false">D45+D114</f>
        <v>0</v>
      </c>
      <c r="E183" s="61" t="n">
        <f aca="false">E45+E114</f>
        <v>7</v>
      </c>
      <c r="F183" s="61" t="n">
        <f aca="false">F45+F114</f>
        <v>0</v>
      </c>
      <c r="G183" s="61" t="n">
        <f aca="false">G45+G114</f>
        <v>1</v>
      </c>
      <c r="H183" s="62" t="n">
        <f aca="false">H45+H114</f>
        <v>2</v>
      </c>
      <c r="I183" s="63" t="n">
        <f aca="false">I45+I114</f>
        <v>0</v>
      </c>
      <c r="J183" s="75"/>
      <c r="K183" s="25" t="n">
        <f aca="false">SUM(B183:I183)</f>
        <v>13</v>
      </c>
      <c r="M183" s="64" t="str">
        <f aca="false">A183</f>
        <v>20/21</v>
      </c>
      <c r="N183" s="27" t="n">
        <f aca="false">K183</f>
        <v>13</v>
      </c>
    </row>
    <row r="184" customFormat="false" ht="11.25" hidden="false" customHeight="false" outlineLevel="0" collapsed="false">
      <c r="A184" s="35" t="s">
        <v>31</v>
      </c>
      <c r="B184" s="66" t="n">
        <f aca="false">B46+B115</f>
        <v>5</v>
      </c>
      <c r="C184" s="67" t="n">
        <f aca="false">C46+C115</f>
        <v>4</v>
      </c>
      <c r="D184" s="67" t="n">
        <f aca="false">D46+D115</f>
        <v>0</v>
      </c>
      <c r="E184" s="67" t="n">
        <f aca="false">E46+E115</f>
        <v>4</v>
      </c>
      <c r="F184" s="67" t="n">
        <f aca="false">F46+F115</f>
        <v>2</v>
      </c>
      <c r="G184" s="67" t="n">
        <f aca="false">G46+G115</f>
        <v>2</v>
      </c>
      <c r="H184" s="68" t="n">
        <f aca="false">H46+H115</f>
        <v>3</v>
      </c>
      <c r="I184" s="69" t="n">
        <f aca="false">I46+I115</f>
        <v>3</v>
      </c>
      <c r="J184" s="76"/>
      <c r="K184" s="39" t="n">
        <f aca="false">SUM(B184:I184)</f>
        <v>23</v>
      </c>
      <c r="M184" s="40" t="str">
        <f aca="false">A184</f>
        <v>21/22</v>
      </c>
      <c r="N184" s="41" t="n">
        <f aca="false">K184</f>
        <v>23</v>
      </c>
    </row>
    <row r="185" customFormat="false" ht="11.25" hidden="false" customHeight="false" outlineLevel="0" collapsed="false">
      <c r="A185" s="42"/>
      <c r="B185" s="43"/>
      <c r="C185" s="43"/>
      <c r="D185" s="43"/>
      <c r="E185" s="43"/>
      <c r="F185" s="43"/>
      <c r="G185" s="43"/>
      <c r="H185" s="43"/>
      <c r="I185" s="43"/>
      <c r="J185" s="43"/>
      <c r="K185" s="44"/>
      <c r="M185" s="42"/>
      <c r="N185" s="44"/>
    </row>
    <row r="186" customFormat="false" ht="23.25" hidden="false" customHeight="false" outlineLevel="0" collapsed="false">
      <c r="A186" s="5" t="s">
        <v>43</v>
      </c>
      <c r="B186" s="6" t="s">
        <v>2</v>
      </c>
      <c r="C186" s="6" t="s">
        <v>3</v>
      </c>
      <c r="D186" s="6" t="s">
        <v>4</v>
      </c>
      <c r="E186" s="6" t="s">
        <v>5</v>
      </c>
      <c r="F186" s="6" t="s">
        <v>6</v>
      </c>
      <c r="G186" s="6" t="s">
        <v>7</v>
      </c>
      <c r="H186" s="7" t="s">
        <v>8</v>
      </c>
      <c r="I186" s="6" t="s">
        <v>9</v>
      </c>
      <c r="J186" s="72"/>
      <c r="K186" s="7" t="s">
        <v>10</v>
      </c>
      <c r="M186" s="5" t="str">
        <f aca="false">A186</f>
        <v>Erasmus + ICM</v>
      </c>
      <c r="N186" s="10" t="s">
        <v>10</v>
      </c>
      <c r="O186" s="34"/>
      <c r="P186" s="77"/>
      <c r="Q186" s="44"/>
      <c r="R186" s="44"/>
    </row>
    <row r="187" customFormat="false" ht="12" hidden="false" customHeight="false" outlineLevel="0" collapsed="false">
      <c r="A187" s="12" t="s">
        <v>11</v>
      </c>
      <c r="B187" s="49" t="n">
        <f aca="false">B164+B141</f>
        <v>0</v>
      </c>
      <c r="C187" s="49" t="n">
        <f aca="false">C164+C141</f>
        <v>7</v>
      </c>
      <c r="D187" s="49" t="n">
        <f aca="false">D164+D141</f>
        <v>0</v>
      </c>
      <c r="E187" s="49" t="n">
        <f aca="false">E164+E141</f>
        <v>0</v>
      </c>
      <c r="F187" s="49" t="n">
        <f aca="false">F164+F141</f>
        <v>0</v>
      </c>
      <c r="G187" s="49" t="n">
        <f aca="false">G164+G141</f>
        <v>6</v>
      </c>
      <c r="H187" s="50" t="n">
        <f aca="false">H164+H141</f>
        <v>15</v>
      </c>
      <c r="I187" s="51" t="n">
        <f aca="false">I164+I141</f>
        <v>0</v>
      </c>
      <c r="J187" s="73"/>
      <c r="K187" s="17" t="n">
        <f aca="false">SUM(B187:I187)</f>
        <v>28</v>
      </c>
      <c r="M187" s="18" t="str">
        <f aca="false">A187</f>
        <v>01/02</v>
      </c>
      <c r="N187" s="19" t="n">
        <f aca="false">K187</f>
        <v>28</v>
      </c>
      <c r="O187" s="34"/>
      <c r="P187" s="42"/>
      <c r="Q187" s="44"/>
      <c r="R187" s="44"/>
    </row>
    <row r="188" customFormat="false" ht="11.25" hidden="false" customHeight="false" outlineLevel="0" collapsed="false">
      <c r="A188" s="20" t="s">
        <v>12</v>
      </c>
      <c r="B188" s="54" t="n">
        <f aca="false">B165+B142</f>
        <v>0</v>
      </c>
      <c r="C188" s="54" t="n">
        <f aca="false">C165+C142</f>
        <v>4</v>
      </c>
      <c r="D188" s="54" t="n">
        <f aca="false">D165+D142</f>
        <v>0</v>
      </c>
      <c r="E188" s="54" t="n">
        <f aca="false">E165+E142</f>
        <v>3</v>
      </c>
      <c r="F188" s="54" t="n">
        <f aca="false">F165+F142</f>
        <v>0</v>
      </c>
      <c r="G188" s="54" t="n">
        <f aca="false">G165+G142</f>
        <v>12</v>
      </c>
      <c r="H188" s="55" t="n">
        <f aca="false">H165+H142</f>
        <v>25</v>
      </c>
      <c r="I188" s="56" t="n">
        <f aca="false">I165+I142</f>
        <v>0</v>
      </c>
      <c r="J188" s="74"/>
      <c r="K188" s="25" t="n">
        <f aca="false">SUM(B188:I188)</f>
        <v>44</v>
      </c>
      <c r="M188" s="26" t="str">
        <f aca="false">A188</f>
        <v>02/03</v>
      </c>
      <c r="N188" s="27" t="n">
        <f aca="false">K188</f>
        <v>44</v>
      </c>
      <c r="O188" s="34"/>
      <c r="P188" s="42"/>
      <c r="Q188" s="44"/>
      <c r="R188" s="44"/>
    </row>
    <row r="189" customFormat="false" ht="11.25" hidden="false" customHeight="false" outlineLevel="0" collapsed="false">
      <c r="A189" s="20" t="s">
        <v>13</v>
      </c>
      <c r="B189" s="54" t="n">
        <f aca="false">B166+B143</f>
        <v>0</v>
      </c>
      <c r="C189" s="54" t="n">
        <f aca="false">C166+C143</f>
        <v>8</v>
      </c>
      <c r="D189" s="54" t="n">
        <f aca="false">D166+D143</f>
        <v>18</v>
      </c>
      <c r="E189" s="54" t="n">
        <f aca="false">E166+E143</f>
        <v>4</v>
      </c>
      <c r="F189" s="54" t="n">
        <f aca="false">F166+F143</f>
        <v>0</v>
      </c>
      <c r="G189" s="54" t="n">
        <f aca="false">G166+G143</f>
        <v>14</v>
      </c>
      <c r="H189" s="55" t="n">
        <f aca="false">H166+H143</f>
        <v>34</v>
      </c>
      <c r="I189" s="56" t="n">
        <f aca="false">I166+I143</f>
        <v>0</v>
      </c>
      <c r="J189" s="74"/>
      <c r="K189" s="25" t="n">
        <f aca="false">SUM(B189:I189)</f>
        <v>78</v>
      </c>
      <c r="M189" s="26" t="str">
        <f aca="false">A189</f>
        <v>03/04</v>
      </c>
      <c r="N189" s="27" t="n">
        <f aca="false">K189</f>
        <v>78</v>
      </c>
      <c r="O189" s="34"/>
      <c r="P189" s="42"/>
      <c r="Q189" s="44"/>
      <c r="R189" s="44"/>
    </row>
    <row r="190" customFormat="false" ht="11.25" hidden="false" customHeight="false" outlineLevel="0" collapsed="false">
      <c r="A190" s="28" t="s">
        <v>14</v>
      </c>
      <c r="B190" s="54" t="n">
        <f aca="false">B167+B144</f>
        <v>0</v>
      </c>
      <c r="C190" s="54" t="n">
        <f aca="false">C167+C144</f>
        <v>20</v>
      </c>
      <c r="D190" s="54" t="n">
        <f aca="false">D167+D144</f>
        <v>14</v>
      </c>
      <c r="E190" s="54" t="n">
        <f aca="false">E167+E144</f>
        <v>22</v>
      </c>
      <c r="F190" s="54" t="n">
        <f aca="false">F167+F144</f>
        <v>0</v>
      </c>
      <c r="G190" s="54" t="n">
        <f aca="false">G167+G144</f>
        <v>17</v>
      </c>
      <c r="H190" s="55" t="n">
        <f aca="false">H167+H144</f>
        <v>80</v>
      </c>
      <c r="I190" s="56" t="n">
        <f aca="false">I167+I144</f>
        <v>0</v>
      </c>
      <c r="J190" s="74"/>
      <c r="K190" s="25" t="n">
        <f aca="false">SUM(B190:I190)</f>
        <v>153</v>
      </c>
      <c r="M190" s="26" t="str">
        <f aca="false">A190</f>
        <v>04/05</v>
      </c>
      <c r="N190" s="27" t="n">
        <f aca="false">K190</f>
        <v>153</v>
      </c>
      <c r="O190" s="34"/>
      <c r="P190" s="42"/>
      <c r="Q190" s="44"/>
      <c r="R190" s="44"/>
    </row>
    <row r="191" customFormat="false" ht="11.25" hidden="false" customHeight="false" outlineLevel="0" collapsed="false">
      <c r="A191" s="28" t="s">
        <v>15</v>
      </c>
      <c r="B191" s="54" t="n">
        <f aca="false">B168+B145</f>
        <v>27</v>
      </c>
      <c r="C191" s="54" t="n">
        <f aca="false">C168+C145</f>
        <v>45</v>
      </c>
      <c r="D191" s="54" t="n">
        <f aca="false">D168+D145</f>
        <v>14</v>
      </c>
      <c r="E191" s="54" t="n">
        <f aca="false">E168+E145</f>
        <v>18</v>
      </c>
      <c r="F191" s="54" t="n">
        <f aca="false">F168+F145</f>
        <v>0</v>
      </c>
      <c r="G191" s="54" t="n">
        <f aca="false">G168+G145</f>
        <v>18</v>
      </c>
      <c r="H191" s="55" t="n">
        <f aca="false">H168+H145</f>
        <v>83</v>
      </c>
      <c r="I191" s="56" t="n">
        <f aca="false">I168+I145</f>
        <v>1</v>
      </c>
      <c r="J191" s="74"/>
      <c r="K191" s="25" t="n">
        <f aca="false">SUM(B191:I191)</f>
        <v>206</v>
      </c>
      <c r="M191" s="26" t="str">
        <f aca="false">A191</f>
        <v>05/06</v>
      </c>
      <c r="N191" s="27" t="n">
        <f aca="false">K191</f>
        <v>206</v>
      </c>
      <c r="O191" s="34"/>
      <c r="P191" s="42"/>
      <c r="Q191" s="44"/>
      <c r="R191" s="44"/>
    </row>
    <row r="192" customFormat="false" ht="11.25" hidden="false" customHeight="false" outlineLevel="0" collapsed="false">
      <c r="A192" s="29" t="s">
        <v>16</v>
      </c>
      <c r="B192" s="54" t="n">
        <f aca="false">B169+B146</f>
        <v>40</v>
      </c>
      <c r="C192" s="54" t="n">
        <f aca="false">C169+C146</f>
        <v>28</v>
      </c>
      <c r="D192" s="54" t="n">
        <f aca="false">D169+D146</f>
        <v>5</v>
      </c>
      <c r="E192" s="54" t="n">
        <f aca="false">E169+E146</f>
        <v>32</v>
      </c>
      <c r="F192" s="54" t="n">
        <f aca="false">F169+F146</f>
        <v>5</v>
      </c>
      <c r="G192" s="54" t="n">
        <f aca="false">G169+G146</f>
        <v>25</v>
      </c>
      <c r="H192" s="55" t="n">
        <f aca="false">H169+H146</f>
        <v>48</v>
      </c>
      <c r="I192" s="56" t="n">
        <f aca="false">I169+I146</f>
        <v>3</v>
      </c>
      <c r="J192" s="75"/>
      <c r="K192" s="25" t="n">
        <f aca="false">SUM(B192:I192)</f>
        <v>186</v>
      </c>
      <c r="M192" s="26" t="str">
        <f aca="false">A192</f>
        <v>06/07</v>
      </c>
      <c r="N192" s="27" t="n">
        <f aca="false">K192</f>
        <v>186</v>
      </c>
      <c r="O192" s="34"/>
      <c r="P192" s="42"/>
      <c r="Q192" s="44"/>
      <c r="R192" s="44"/>
    </row>
    <row r="193" customFormat="false" ht="11.25" hidden="false" customHeight="false" outlineLevel="0" collapsed="false">
      <c r="A193" s="28" t="s">
        <v>17</v>
      </c>
      <c r="B193" s="54" t="n">
        <f aca="false">B170+B147</f>
        <v>48</v>
      </c>
      <c r="C193" s="54" t="n">
        <f aca="false">C170+C147</f>
        <v>41</v>
      </c>
      <c r="D193" s="54" t="n">
        <f aca="false">D170+D147</f>
        <v>2</v>
      </c>
      <c r="E193" s="54" t="n">
        <f aca="false">E170+E147</f>
        <v>42</v>
      </c>
      <c r="F193" s="54" t="n">
        <f aca="false">F170+F147</f>
        <v>2</v>
      </c>
      <c r="G193" s="54" t="n">
        <f aca="false">G170+G147</f>
        <v>18</v>
      </c>
      <c r="H193" s="55" t="n">
        <f aca="false">H170+H147</f>
        <v>44</v>
      </c>
      <c r="I193" s="56" t="n">
        <f aca="false">I170+I147</f>
        <v>9</v>
      </c>
      <c r="J193" s="74"/>
      <c r="K193" s="25" t="n">
        <f aca="false">SUM(B193:I193)</f>
        <v>206</v>
      </c>
      <c r="M193" s="26" t="str">
        <f aca="false">A193</f>
        <v>07/08</v>
      </c>
      <c r="N193" s="27" t="n">
        <f aca="false">K193</f>
        <v>206</v>
      </c>
      <c r="O193" s="34"/>
      <c r="P193" s="42"/>
      <c r="Q193" s="44"/>
      <c r="R193" s="44"/>
    </row>
    <row r="194" customFormat="false" ht="11.25" hidden="false" customHeight="false" outlineLevel="0" collapsed="false">
      <c r="A194" s="28" t="s">
        <v>18</v>
      </c>
      <c r="B194" s="54" t="n">
        <f aca="false">B171+B148</f>
        <v>51</v>
      </c>
      <c r="C194" s="54" t="n">
        <f aca="false">C171+C148</f>
        <v>57</v>
      </c>
      <c r="D194" s="54" t="n">
        <f aca="false">D171+D148</f>
        <v>0</v>
      </c>
      <c r="E194" s="54" t="n">
        <f aca="false">E171+E148</f>
        <v>53</v>
      </c>
      <c r="F194" s="54" t="n">
        <f aca="false">F171+F148</f>
        <v>0</v>
      </c>
      <c r="G194" s="54" t="n">
        <f aca="false">G171+G148</f>
        <v>24</v>
      </c>
      <c r="H194" s="55" t="n">
        <f aca="false">H171+H148</f>
        <v>37</v>
      </c>
      <c r="I194" s="56" t="n">
        <f aca="false">I171+I148</f>
        <v>5</v>
      </c>
      <c r="J194" s="74"/>
      <c r="K194" s="25" t="n">
        <f aca="false">SUM(B194:I194)</f>
        <v>227</v>
      </c>
      <c r="M194" s="26" t="str">
        <f aca="false">A194</f>
        <v>08/09</v>
      </c>
      <c r="N194" s="27" t="n">
        <f aca="false">K194</f>
        <v>227</v>
      </c>
      <c r="O194" s="34"/>
      <c r="P194" s="42"/>
      <c r="Q194" s="44"/>
      <c r="R194" s="44"/>
    </row>
    <row r="195" customFormat="false" ht="11.25" hidden="false" customHeight="false" outlineLevel="0" collapsed="false">
      <c r="A195" s="29" t="s">
        <v>19</v>
      </c>
      <c r="B195" s="54" t="n">
        <f aca="false">B172+B149</f>
        <v>35</v>
      </c>
      <c r="C195" s="54" t="n">
        <f aca="false">C172+C149</f>
        <v>45</v>
      </c>
      <c r="D195" s="54" t="n">
        <f aca="false">D172+D149</f>
        <v>1</v>
      </c>
      <c r="E195" s="54" t="n">
        <f aca="false">E172+E149</f>
        <v>49</v>
      </c>
      <c r="F195" s="54" t="n">
        <f aca="false">F172+F149</f>
        <v>4</v>
      </c>
      <c r="G195" s="54" t="n">
        <f aca="false">G172+G149</f>
        <v>21</v>
      </c>
      <c r="H195" s="55" t="n">
        <f aca="false">H172+H149</f>
        <v>37</v>
      </c>
      <c r="I195" s="56" t="n">
        <f aca="false">I172+I149</f>
        <v>12</v>
      </c>
      <c r="J195" s="75"/>
      <c r="K195" s="25" t="n">
        <f aca="false">SUM(B195:I195)</f>
        <v>204</v>
      </c>
      <c r="M195" s="26" t="str">
        <f aca="false">A195</f>
        <v>09/10</v>
      </c>
      <c r="N195" s="27" t="n">
        <f aca="false">K195</f>
        <v>204</v>
      </c>
      <c r="O195" s="34"/>
      <c r="P195" s="42"/>
      <c r="Q195" s="44"/>
      <c r="R195" s="44"/>
    </row>
    <row r="196" customFormat="false" ht="11.25" hidden="false" customHeight="false" outlineLevel="0" collapsed="false">
      <c r="A196" s="29" t="s">
        <v>20</v>
      </c>
      <c r="B196" s="59" t="n">
        <f aca="false">B173+B150</f>
        <v>63</v>
      </c>
      <c r="C196" s="54" t="n">
        <f aca="false">C173+C150</f>
        <v>40</v>
      </c>
      <c r="D196" s="54" t="n">
        <f aca="false">D173+D150</f>
        <v>0</v>
      </c>
      <c r="E196" s="54" t="n">
        <f aca="false">E173+E150</f>
        <v>51</v>
      </c>
      <c r="F196" s="54" t="n">
        <f aca="false">F173+F150</f>
        <v>9</v>
      </c>
      <c r="G196" s="54" t="n">
        <f aca="false">G173+G150</f>
        <v>10</v>
      </c>
      <c r="H196" s="55" t="n">
        <f aca="false">H173+H150</f>
        <v>36</v>
      </c>
      <c r="I196" s="56" t="n">
        <f aca="false">I173+I150</f>
        <v>22</v>
      </c>
      <c r="J196" s="75"/>
      <c r="K196" s="25" t="n">
        <f aca="false">SUM(B196:I196)</f>
        <v>231</v>
      </c>
      <c r="M196" s="26" t="str">
        <f aca="false">A196</f>
        <v>10/11</v>
      </c>
      <c r="N196" s="27" t="n">
        <f aca="false">K196</f>
        <v>231</v>
      </c>
      <c r="O196" s="34"/>
      <c r="P196" s="42"/>
      <c r="Q196" s="44"/>
      <c r="R196" s="44"/>
    </row>
    <row r="197" customFormat="false" ht="11.25" hidden="false" customHeight="false" outlineLevel="0" collapsed="false">
      <c r="A197" s="29" t="s">
        <v>21</v>
      </c>
      <c r="B197" s="60" t="n">
        <f aca="false">B174+B151</f>
        <v>52</v>
      </c>
      <c r="C197" s="61" t="n">
        <f aca="false">C174+C151</f>
        <v>65</v>
      </c>
      <c r="D197" s="61" t="n">
        <f aca="false">D174+D151</f>
        <v>1</v>
      </c>
      <c r="E197" s="61" t="n">
        <f aca="false">E174+E151</f>
        <v>57</v>
      </c>
      <c r="F197" s="61" t="n">
        <f aca="false">F174+F151</f>
        <v>10</v>
      </c>
      <c r="G197" s="61" t="n">
        <f aca="false">G174+G151</f>
        <v>12</v>
      </c>
      <c r="H197" s="62" t="n">
        <f aca="false">H174+H151</f>
        <v>51</v>
      </c>
      <c r="I197" s="63" t="n">
        <f aca="false">I174+I151</f>
        <v>11</v>
      </c>
      <c r="J197" s="75"/>
      <c r="K197" s="25" t="n">
        <f aca="false">SUM(B197:I197)</f>
        <v>259</v>
      </c>
      <c r="M197" s="64" t="str">
        <f aca="false">A197</f>
        <v>11/12</v>
      </c>
      <c r="N197" s="27" t="n">
        <f aca="false">K197</f>
        <v>259</v>
      </c>
      <c r="O197" s="34"/>
      <c r="P197" s="42"/>
      <c r="Q197" s="44"/>
      <c r="R197" s="44"/>
    </row>
    <row r="198" customFormat="false" ht="11.25" hidden="false" customHeight="false" outlineLevel="0" collapsed="false">
      <c r="A198" s="29" t="s">
        <v>22</v>
      </c>
      <c r="B198" s="60" t="n">
        <f aca="false">B175+B152</f>
        <v>50</v>
      </c>
      <c r="C198" s="61" t="n">
        <f aca="false">C175+C152</f>
        <v>62</v>
      </c>
      <c r="D198" s="61" t="n">
        <f aca="false">D175+D152</f>
        <v>1</v>
      </c>
      <c r="E198" s="61" t="n">
        <f aca="false">E175+E152</f>
        <v>62</v>
      </c>
      <c r="F198" s="61" t="n">
        <f aca="false">F175+F152</f>
        <v>5</v>
      </c>
      <c r="G198" s="61" t="n">
        <f aca="false">G175+G152</f>
        <v>6</v>
      </c>
      <c r="H198" s="62" t="n">
        <f aca="false">H175+H152</f>
        <v>54</v>
      </c>
      <c r="I198" s="63" t="n">
        <f aca="false">I175+I152</f>
        <v>10</v>
      </c>
      <c r="J198" s="75"/>
      <c r="K198" s="25" t="n">
        <f aca="false">SUM(B198:I198)</f>
        <v>250</v>
      </c>
      <c r="M198" s="64" t="str">
        <f aca="false">A198</f>
        <v>12/13</v>
      </c>
      <c r="N198" s="27" t="n">
        <f aca="false">K198</f>
        <v>250</v>
      </c>
      <c r="O198" s="34"/>
      <c r="P198" s="42"/>
      <c r="Q198" s="44"/>
      <c r="R198" s="44"/>
    </row>
    <row r="199" customFormat="false" ht="11.25" hidden="false" customHeight="false" outlineLevel="0" collapsed="false">
      <c r="A199" s="29" t="s">
        <v>23</v>
      </c>
      <c r="B199" s="60" t="n">
        <f aca="false">B176+B153</f>
        <v>40</v>
      </c>
      <c r="C199" s="61" t="n">
        <f aca="false">C176+C153</f>
        <v>34</v>
      </c>
      <c r="D199" s="61" t="n">
        <f aca="false">D176+D153</f>
        <v>3</v>
      </c>
      <c r="E199" s="61" t="n">
        <f aca="false">E176+E153</f>
        <v>48</v>
      </c>
      <c r="F199" s="61" t="n">
        <f aca="false">F176+F153</f>
        <v>14</v>
      </c>
      <c r="G199" s="61" t="n">
        <f aca="false">G176+G153</f>
        <v>13</v>
      </c>
      <c r="H199" s="62" t="n">
        <f aca="false">H176+H153</f>
        <v>38</v>
      </c>
      <c r="I199" s="63" t="n">
        <f aca="false">I176+I153</f>
        <v>10</v>
      </c>
      <c r="J199" s="75"/>
      <c r="K199" s="25" t="n">
        <f aca="false">SUM(B199:I199)</f>
        <v>200</v>
      </c>
      <c r="M199" s="64" t="str">
        <f aca="false">A199</f>
        <v>13/14</v>
      </c>
      <c r="N199" s="27" t="n">
        <f aca="false">K199</f>
        <v>200</v>
      </c>
      <c r="O199" s="34"/>
      <c r="P199" s="42"/>
      <c r="Q199" s="44"/>
      <c r="R199" s="44"/>
    </row>
    <row r="200" customFormat="false" ht="11.25" hidden="false" customHeight="false" outlineLevel="0" collapsed="false">
      <c r="A200" s="29" t="s">
        <v>24</v>
      </c>
      <c r="B200" s="60" t="n">
        <f aca="false">B177+B154</f>
        <v>39</v>
      </c>
      <c r="C200" s="61" t="n">
        <f aca="false">C177+C154</f>
        <v>42</v>
      </c>
      <c r="D200" s="61" t="n">
        <f aca="false">D177+D154</f>
        <v>5</v>
      </c>
      <c r="E200" s="61" t="n">
        <f aca="false">E177+E154</f>
        <v>68</v>
      </c>
      <c r="F200" s="61" t="n">
        <f aca="false">F177+F154</f>
        <v>7</v>
      </c>
      <c r="G200" s="61" t="n">
        <f aca="false">G177+G154</f>
        <v>7</v>
      </c>
      <c r="H200" s="62" t="n">
        <f aca="false">H177+H154</f>
        <v>35</v>
      </c>
      <c r="I200" s="63" t="n">
        <f aca="false">I177+I154</f>
        <v>17</v>
      </c>
      <c r="J200" s="75"/>
      <c r="K200" s="25" t="n">
        <f aca="false">SUM(B200:I200)</f>
        <v>220</v>
      </c>
      <c r="M200" s="64" t="str">
        <f aca="false">A200</f>
        <v>14/15</v>
      </c>
      <c r="N200" s="27" t="n">
        <f aca="false">K200</f>
        <v>220</v>
      </c>
      <c r="O200" s="34"/>
      <c r="P200" s="42"/>
      <c r="Q200" s="44"/>
      <c r="R200" s="44"/>
    </row>
    <row r="201" customFormat="false" ht="11.25" hidden="false" customHeight="false" outlineLevel="0" collapsed="false">
      <c r="A201" s="29" t="s">
        <v>25</v>
      </c>
      <c r="B201" s="60" t="n">
        <f aca="false">B178+B155</f>
        <v>38</v>
      </c>
      <c r="C201" s="61" t="n">
        <f aca="false">C178+C155</f>
        <v>25</v>
      </c>
      <c r="D201" s="61" t="n">
        <f aca="false">D178+D155</f>
        <v>1</v>
      </c>
      <c r="E201" s="61" t="n">
        <f aca="false">E178+E155</f>
        <v>80</v>
      </c>
      <c r="F201" s="61" t="n">
        <f aca="false">F178+F155</f>
        <v>11</v>
      </c>
      <c r="G201" s="61" t="n">
        <f aca="false">G178+G155</f>
        <v>15</v>
      </c>
      <c r="H201" s="62" t="n">
        <f aca="false">H178+H155</f>
        <v>39</v>
      </c>
      <c r="I201" s="63" t="n">
        <f aca="false">I178+I155</f>
        <v>10</v>
      </c>
      <c r="J201" s="75"/>
      <c r="K201" s="25" t="n">
        <f aca="false">SUM(B201:I201)</f>
        <v>219</v>
      </c>
      <c r="M201" s="64" t="str">
        <f aca="false">A201</f>
        <v>15/16</v>
      </c>
      <c r="N201" s="27" t="n">
        <f aca="false">K201</f>
        <v>219</v>
      </c>
      <c r="O201" s="34"/>
      <c r="P201" s="42"/>
      <c r="Q201" s="44"/>
      <c r="R201" s="44"/>
    </row>
    <row r="202" customFormat="false" ht="11.25" hidden="false" customHeight="false" outlineLevel="0" collapsed="false">
      <c r="A202" s="29" t="s">
        <v>26</v>
      </c>
      <c r="B202" s="60" t="n">
        <f aca="false">B179+B156</f>
        <v>25</v>
      </c>
      <c r="C202" s="61" t="n">
        <f aca="false">C179+C156</f>
        <v>24</v>
      </c>
      <c r="D202" s="61" t="n">
        <f aca="false">D179+D156</f>
        <v>5</v>
      </c>
      <c r="E202" s="61" t="n">
        <f aca="false">E179+E156</f>
        <v>62</v>
      </c>
      <c r="F202" s="61" t="n">
        <f aca="false">F179+F156</f>
        <v>17</v>
      </c>
      <c r="G202" s="61" t="n">
        <f aca="false">G179+G156</f>
        <v>8</v>
      </c>
      <c r="H202" s="62" t="n">
        <f aca="false">H179+H156</f>
        <v>36</v>
      </c>
      <c r="I202" s="63" t="n">
        <f aca="false">I179+I156</f>
        <v>13</v>
      </c>
      <c r="J202" s="75"/>
      <c r="K202" s="25" t="n">
        <f aca="false">SUM(B202:I202)</f>
        <v>190</v>
      </c>
      <c r="M202" s="64" t="str">
        <f aca="false">A202</f>
        <v>16/17</v>
      </c>
      <c r="N202" s="27" t="n">
        <f aca="false">K202</f>
        <v>190</v>
      </c>
      <c r="O202" s="34"/>
      <c r="P202" s="42"/>
      <c r="Q202" s="44"/>
      <c r="R202" s="44"/>
    </row>
    <row r="203" customFormat="false" ht="11.25" hidden="false" customHeight="false" outlineLevel="0" collapsed="false">
      <c r="A203" s="29" t="s">
        <v>27</v>
      </c>
      <c r="B203" s="60" t="n">
        <f aca="false">B180+B157</f>
        <v>36</v>
      </c>
      <c r="C203" s="61" t="n">
        <f aca="false">C180+C157</f>
        <v>17</v>
      </c>
      <c r="D203" s="61" t="n">
        <f aca="false">D180+D157</f>
        <v>3</v>
      </c>
      <c r="E203" s="61" t="n">
        <f aca="false">E180+E157</f>
        <v>44</v>
      </c>
      <c r="F203" s="61" t="n">
        <f aca="false">F180+F157</f>
        <v>9</v>
      </c>
      <c r="G203" s="61" t="n">
        <f aca="false">G180+G157</f>
        <v>9</v>
      </c>
      <c r="H203" s="62" t="n">
        <f aca="false">H180+H157</f>
        <v>31</v>
      </c>
      <c r="I203" s="63" t="n">
        <f aca="false">I180+I157</f>
        <v>11</v>
      </c>
      <c r="J203" s="75"/>
      <c r="K203" s="25" t="n">
        <f aca="false">SUM(B203:I203)</f>
        <v>160</v>
      </c>
      <c r="M203" s="64" t="str">
        <f aca="false">A203</f>
        <v>17/18</v>
      </c>
      <c r="N203" s="27" t="n">
        <f aca="false">K203</f>
        <v>160</v>
      </c>
      <c r="O203" s="34"/>
      <c r="P203" s="42"/>
      <c r="Q203" s="44"/>
      <c r="R203" s="44"/>
    </row>
    <row r="204" customFormat="false" ht="11.25" hidden="false" customHeight="false" outlineLevel="0" collapsed="false">
      <c r="A204" s="29" t="s">
        <v>28</v>
      </c>
      <c r="B204" s="60" t="n">
        <f aca="false">B181+B158</f>
        <v>22</v>
      </c>
      <c r="C204" s="61" t="n">
        <f aca="false">C181+C158</f>
        <v>13</v>
      </c>
      <c r="D204" s="61" t="n">
        <f aca="false">D181+D158</f>
        <v>11</v>
      </c>
      <c r="E204" s="61" t="n">
        <f aca="false">E181+E158</f>
        <v>55</v>
      </c>
      <c r="F204" s="61" t="n">
        <f aca="false">F181+F158</f>
        <v>8</v>
      </c>
      <c r="G204" s="61" t="n">
        <f aca="false">G181+G158</f>
        <v>2</v>
      </c>
      <c r="H204" s="62" t="n">
        <f aca="false">H181+H158</f>
        <v>31</v>
      </c>
      <c r="I204" s="63" t="n">
        <f aca="false">I181+I158</f>
        <v>21</v>
      </c>
      <c r="J204" s="75"/>
      <c r="K204" s="25" t="n">
        <f aca="false">SUM(B204:I204)</f>
        <v>163</v>
      </c>
      <c r="M204" s="64" t="str">
        <f aca="false">A204</f>
        <v>18/19</v>
      </c>
      <c r="N204" s="27" t="n">
        <f aca="false">K204</f>
        <v>163</v>
      </c>
      <c r="O204" s="34"/>
      <c r="P204" s="42"/>
      <c r="Q204" s="44"/>
      <c r="R204" s="44"/>
    </row>
    <row r="205" customFormat="false" ht="11.25" hidden="false" customHeight="false" outlineLevel="0" collapsed="false">
      <c r="A205" s="29" t="s">
        <v>29</v>
      </c>
      <c r="B205" s="60" t="n">
        <f aca="false">B182+B159</f>
        <v>18</v>
      </c>
      <c r="C205" s="61" t="n">
        <f aca="false">C182+C159</f>
        <v>11</v>
      </c>
      <c r="D205" s="61" t="n">
        <f aca="false">D182+D159</f>
        <v>1</v>
      </c>
      <c r="E205" s="61" t="n">
        <f aca="false">E182+E159</f>
        <v>61</v>
      </c>
      <c r="F205" s="61" t="n">
        <f aca="false">F182+F159</f>
        <v>3</v>
      </c>
      <c r="G205" s="61" t="n">
        <f aca="false">G182+G159</f>
        <v>3</v>
      </c>
      <c r="H205" s="62" t="n">
        <f aca="false">H182+H159</f>
        <v>20</v>
      </c>
      <c r="I205" s="63" t="n">
        <f aca="false">I182+I159</f>
        <v>16</v>
      </c>
      <c r="J205" s="75"/>
      <c r="K205" s="25" t="n">
        <f aca="false">SUM(B205:I205)</f>
        <v>133</v>
      </c>
      <c r="M205" s="64" t="str">
        <f aca="false">A205</f>
        <v>19/20</v>
      </c>
      <c r="N205" s="27" t="n">
        <f aca="false">K205</f>
        <v>133</v>
      </c>
      <c r="O205" s="34"/>
      <c r="P205" s="42"/>
      <c r="Q205" s="44"/>
      <c r="R205" s="44"/>
    </row>
    <row r="206" customFormat="false" ht="11.25" hidden="false" customHeight="false" outlineLevel="0" collapsed="false">
      <c r="A206" s="29" t="s">
        <v>30</v>
      </c>
      <c r="B206" s="60" t="n">
        <f aca="false">B183+B160</f>
        <v>9</v>
      </c>
      <c r="C206" s="61" t="n">
        <f aca="false">C183+C160</f>
        <v>2</v>
      </c>
      <c r="D206" s="61" t="n">
        <f aca="false">D183+D160</f>
        <v>1</v>
      </c>
      <c r="E206" s="61" t="n">
        <f aca="false">E183+E160</f>
        <v>16</v>
      </c>
      <c r="F206" s="61" t="n">
        <f aca="false">F183+F160</f>
        <v>1</v>
      </c>
      <c r="G206" s="61" t="n">
        <f aca="false">G183+G160</f>
        <v>6</v>
      </c>
      <c r="H206" s="62" t="n">
        <f aca="false">H183+H160</f>
        <v>10</v>
      </c>
      <c r="I206" s="63" t="n">
        <f aca="false">I183+I160</f>
        <v>5</v>
      </c>
      <c r="J206" s="75"/>
      <c r="K206" s="25" t="n">
        <f aca="false">SUM(B206:I206)</f>
        <v>50</v>
      </c>
      <c r="M206" s="64" t="str">
        <f aca="false">A206</f>
        <v>20/21</v>
      </c>
      <c r="N206" s="27" t="n">
        <f aca="false">K206</f>
        <v>50</v>
      </c>
      <c r="O206" s="34"/>
      <c r="P206" s="42"/>
      <c r="Q206" s="44"/>
      <c r="R206" s="44"/>
    </row>
    <row r="207" customFormat="false" ht="11.25" hidden="false" customHeight="false" outlineLevel="0" collapsed="false">
      <c r="A207" s="35" t="s">
        <v>31</v>
      </c>
      <c r="B207" s="66" t="n">
        <f aca="false">B184+B161</f>
        <v>12</v>
      </c>
      <c r="C207" s="67" t="n">
        <f aca="false">C184+C161</f>
        <v>8</v>
      </c>
      <c r="D207" s="67" t="n">
        <f aca="false">D184+D161</f>
        <v>0</v>
      </c>
      <c r="E207" s="67" t="n">
        <f aca="false">E184+E161</f>
        <v>28</v>
      </c>
      <c r="F207" s="67" t="n">
        <f aca="false">F184+F161</f>
        <v>8</v>
      </c>
      <c r="G207" s="67" t="n">
        <f aca="false">G184+G161</f>
        <v>5</v>
      </c>
      <c r="H207" s="68" t="n">
        <f aca="false">H184+H161</f>
        <v>23</v>
      </c>
      <c r="I207" s="69" t="n">
        <f aca="false">I184+I161</f>
        <v>7</v>
      </c>
      <c r="J207" s="76"/>
      <c r="K207" s="39" t="n">
        <f aca="false">SUM(B207:I207)</f>
        <v>91</v>
      </c>
      <c r="M207" s="40" t="str">
        <f aca="false">A207</f>
        <v>21/22</v>
      </c>
      <c r="N207" s="41" t="n">
        <f aca="false">K207</f>
        <v>91</v>
      </c>
      <c r="O207" s="34"/>
    </row>
    <row r="208" customFormat="false" ht="11.2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4"/>
      <c r="M208" s="42"/>
      <c r="N208" s="44"/>
    </row>
    <row r="209" customFormat="false" ht="23.25" hidden="false" customHeight="false" outlineLevel="0" collapsed="false">
      <c r="A209" s="5" t="s">
        <v>44</v>
      </c>
      <c r="B209" s="6" t="s">
        <v>2</v>
      </c>
      <c r="C209" s="6" t="s">
        <v>3</v>
      </c>
      <c r="D209" s="6" t="s">
        <v>4</v>
      </c>
      <c r="E209" s="6" t="s">
        <v>5</v>
      </c>
      <c r="F209" s="6" t="s">
        <v>6</v>
      </c>
      <c r="G209" s="6" t="s">
        <v>7</v>
      </c>
      <c r="H209" s="7" t="s">
        <v>8</v>
      </c>
      <c r="I209" s="6" t="s">
        <v>9</v>
      </c>
      <c r="J209" s="72"/>
      <c r="K209" s="7" t="s">
        <v>10</v>
      </c>
      <c r="M209" s="5" t="str">
        <f aca="false">A209</f>
        <v>IP/PP mobilita</v>
      </c>
      <c r="N209" s="10" t="s">
        <v>10</v>
      </c>
      <c r="O209" s="34"/>
      <c r="P209" s="77" t="s">
        <v>44</v>
      </c>
      <c r="Q209" s="44"/>
      <c r="R209" s="44"/>
    </row>
    <row r="210" customFormat="false" ht="12" hidden="false" customHeight="false" outlineLevel="0" collapsed="false">
      <c r="A210" s="12" t="s">
        <v>11</v>
      </c>
      <c r="B210" s="13"/>
      <c r="C210" s="13"/>
      <c r="D210" s="13"/>
      <c r="E210" s="13" t="n">
        <v>2</v>
      </c>
      <c r="F210" s="13"/>
      <c r="G210" s="13"/>
      <c r="H210" s="14"/>
      <c r="I210" s="13"/>
      <c r="J210" s="73"/>
      <c r="K210" s="17" t="n">
        <f aca="false">SUM(B210:I210)</f>
        <v>2</v>
      </c>
      <c r="M210" s="18" t="str">
        <f aca="false">A210</f>
        <v>01/02</v>
      </c>
      <c r="N210" s="19" t="n">
        <f aca="false">K210</f>
        <v>2</v>
      </c>
      <c r="O210" s="34"/>
      <c r="P210" s="42"/>
      <c r="Q210" s="44"/>
      <c r="R210" s="44"/>
    </row>
    <row r="211" customFormat="false" ht="11.25" hidden="false" customHeight="false" outlineLevel="0" collapsed="false">
      <c r="A211" s="20" t="s">
        <v>12</v>
      </c>
      <c r="B211" s="21"/>
      <c r="C211" s="21"/>
      <c r="D211" s="21"/>
      <c r="E211" s="21" t="n">
        <v>16</v>
      </c>
      <c r="F211" s="21"/>
      <c r="G211" s="21"/>
      <c r="H211" s="22" t="n">
        <v>1</v>
      </c>
      <c r="I211" s="21"/>
      <c r="J211" s="74"/>
      <c r="K211" s="25" t="n">
        <f aca="false">SUM(B211:I211)</f>
        <v>17</v>
      </c>
      <c r="M211" s="26" t="str">
        <f aca="false">A211</f>
        <v>02/03</v>
      </c>
      <c r="N211" s="27" t="n">
        <f aca="false">K211</f>
        <v>17</v>
      </c>
      <c r="O211" s="34"/>
      <c r="P211" s="42"/>
      <c r="Q211" s="44"/>
      <c r="R211" s="44"/>
    </row>
    <row r="212" customFormat="false" ht="11.25" hidden="false" customHeight="false" outlineLevel="0" collapsed="false">
      <c r="A212" s="20" t="s">
        <v>13</v>
      </c>
      <c r="B212" s="21"/>
      <c r="C212" s="21" t="n">
        <v>2</v>
      </c>
      <c r="D212" s="21" t="n">
        <v>2</v>
      </c>
      <c r="E212" s="21" t="n">
        <v>19</v>
      </c>
      <c r="F212" s="21"/>
      <c r="G212" s="21"/>
      <c r="H212" s="22" t="n">
        <v>25</v>
      </c>
      <c r="I212" s="21"/>
      <c r="J212" s="74"/>
      <c r="K212" s="25" t="n">
        <f aca="false">SUM(B212:I212)</f>
        <v>48</v>
      </c>
      <c r="M212" s="26" t="str">
        <f aca="false">A212</f>
        <v>03/04</v>
      </c>
      <c r="N212" s="27" t="n">
        <f aca="false">K212</f>
        <v>48</v>
      </c>
      <c r="O212" s="34"/>
      <c r="P212" s="42"/>
      <c r="Q212" s="44"/>
      <c r="R212" s="44"/>
    </row>
    <row r="213" customFormat="false" ht="11.25" hidden="false" customHeight="false" outlineLevel="0" collapsed="false">
      <c r="A213" s="28" t="s">
        <v>14</v>
      </c>
      <c r="B213" s="21" t="n">
        <v>3</v>
      </c>
      <c r="C213" s="21" t="n">
        <v>1</v>
      </c>
      <c r="D213" s="21"/>
      <c r="E213" s="21" t="n">
        <v>15</v>
      </c>
      <c r="F213" s="21"/>
      <c r="G213" s="21" t="n">
        <v>3</v>
      </c>
      <c r="H213" s="22" t="n">
        <v>13</v>
      </c>
      <c r="I213" s="21"/>
      <c r="J213" s="74"/>
      <c r="K213" s="25" t="n">
        <f aca="false">SUM(B213:I213)</f>
        <v>35</v>
      </c>
      <c r="M213" s="26" t="str">
        <f aca="false">A213</f>
        <v>04/05</v>
      </c>
      <c r="N213" s="27" t="n">
        <f aca="false">K213</f>
        <v>35</v>
      </c>
      <c r="O213" s="34"/>
      <c r="P213" s="42"/>
      <c r="Q213" s="44"/>
      <c r="R213" s="44"/>
    </row>
    <row r="214" customFormat="false" ht="11.25" hidden="false" customHeight="false" outlineLevel="0" collapsed="false">
      <c r="A214" s="28" t="s">
        <v>15</v>
      </c>
      <c r="B214" s="21" t="n">
        <v>17</v>
      </c>
      <c r="C214" s="21" t="n">
        <v>4</v>
      </c>
      <c r="D214" s="21" t="n">
        <v>1</v>
      </c>
      <c r="E214" s="21" t="n">
        <v>5</v>
      </c>
      <c r="F214" s="21"/>
      <c r="G214" s="21" t="n">
        <v>4</v>
      </c>
      <c r="H214" s="22" t="n">
        <v>28</v>
      </c>
      <c r="I214" s="21"/>
      <c r="J214" s="74"/>
      <c r="K214" s="25" t="n">
        <f aca="false">SUM(B214:I214)</f>
        <v>59</v>
      </c>
      <c r="M214" s="26" t="str">
        <f aca="false">A214</f>
        <v>05/06</v>
      </c>
      <c r="N214" s="27" t="n">
        <f aca="false">K214</f>
        <v>59</v>
      </c>
      <c r="O214" s="34"/>
      <c r="P214" s="42"/>
      <c r="Q214" s="44"/>
      <c r="R214" s="44"/>
    </row>
    <row r="215" customFormat="false" ht="11.25" hidden="false" customHeight="false" outlineLevel="0" collapsed="false">
      <c r="A215" s="29" t="s">
        <v>16</v>
      </c>
      <c r="B215" s="30" t="n">
        <v>6</v>
      </c>
      <c r="C215" s="30" t="n">
        <v>5</v>
      </c>
      <c r="D215" s="30" t="n">
        <v>1</v>
      </c>
      <c r="E215" s="30" t="n">
        <v>5</v>
      </c>
      <c r="F215" s="30"/>
      <c r="G215" s="30" t="n">
        <v>2</v>
      </c>
      <c r="H215" s="31" t="n">
        <v>29</v>
      </c>
      <c r="I215" s="30"/>
      <c r="J215" s="75"/>
      <c r="K215" s="25" t="n">
        <f aca="false">SUM(B215:I215)</f>
        <v>48</v>
      </c>
      <c r="M215" s="26" t="str">
        <f aca="false">A215</f>
        <v>06/07</v>
      </c>
      <c r="N215" s="27" t="n">
        <f aca="false">K215</f>
        <v>48</v>
      </c>
      <c r="O215" s="34"/>
      <c r="P215" s="42"/>
      <c r="Q215" s="44"/>
      <c r="R215" s="44"/>
    </row>
    <row r="216" customFormat="false" ht="11.25" hidden="false" customHeight="false" outlineLevel="0" collapsed="false">
      <c r="A216" s="28" t="s">
        <v>17</v>
      </c>
      <c r="B216" s="21" t="n">
        <v>10</v>
      </c>
      <c r="C216" s="21" t="n">
        <v>1</v>
      </c>
      <c r="D216" s="21" t="n">
        <v>2</v>
      </c>
      <c r="E216" s="21" t="n">
        <v>15</v>
      </c>
      <c r="F216" s="21"/>
      <c r="G216" s="21" t="n">
        <v>3</v>
      </c>
      <c r="H216" s="22" t="n">
        <v>14</v>
      </c>
      <c r="I216" s="21" t="n">
        <v>2</v>
      </c>
      <c r="J216" s="74"/>
      <c r="K216" s="25" t="n">
        <f aca="false">SUM(B216:I216)</f>
        <v>47</v>
      </c>
      <c r="M216" s="26" t="str">
        <f aca="false">A216</f>
        <v>07/08</v>
      </c>
      <c r="N216" s="27" t="n">
        <f aca="false">K216</f>
        <v>47</v>
      </c>
      <c r="O216" s="34"/>
      <c r="P216" s="42"/>
      <c r="Q216" s="44"/>
      <c r="R216" s="44"/>
    </row>
    <row r="217" customFormat="false" ht="11.25" hidden="false" customHeight="false" outlineLevel="0" collapsed="false">
      <c r="A217" s="28" t="s">
        <v>18</v>
      </c>
      <c r="B217" s="21" t="n">
        <v>16</v>
      </c>
      <c r="C217" s="21" t="n">
        <v>2</v>
      </c>
      <c r="D217" s="21"/>
      <c r="E217" s="21" t="n">
        <v>8</v>
      </c>
      <c r="F217" s="21"/>
      <c r="G217" s="21" t="n">
        <v>2</v>
      </c>
      <c r="H217" s="22" t="n">
        <v>24</v>
      </c>
      <c r="I217" s="21" t="n">
        <v>1</v>
      </c>
      <c r="J217" s="74"/>
      <c r="K217" s="25" t="n">
        <f aca="false">SUM(B217:I217)</f>
        <v>53</v>
      </c>
      <c r="M217" s="26" t="str">
        <f aca="false">A217</f>
        <v>08/09</v>
      </c>
      <c r="N217" s="27" t="n">
        <f aca="false">K217</f>
        <v>53</v>
      </c>
      <c r="O217" s="34"/>
      <c r="P217" s="42"/>
      <c r="Q217" s="44"/>
      <c r="R217" s="44"/>
    </row>
    <row r="218" customFormat="false" ht="11.25" hidden="false" customHeight="false" outlineLevel="0" collapsed="false">
      <c r="A218" s="29" t="s">
        <v>19</v>
      </c>
      <c r="B218" s="30" t="n">
        <v>9</v>
      </c>
      <c r="C218" s="30" t="n">
        <v>9</v>
      </c>
      <c r="D218" s="30"/>
      <c r="E218" s="30" t="n">
        <v>3</v>
      </c>
      <c r="F218" s="30"/>
      <c r="G218" s="30"/>
      <c r="H218" s="31" t="n">
        <v>16</v>
      </c>
      <c r="I218" s="30" t="n">
        <v>3</v>
      </c>
      <c r="J218" s="75"/>
      <c r="K218" s="25" t="n">
        <f aca="false">SUM(B218:I218)</f>
        <v>40</v>
      </c>
      <c r="M218" s="26" t="str">
        <f aca="false">A218</f>
        <v>09/10</v>
      </c>
      <c r="N218" s="27" t="n">
        <f aca="false">K218</f>
        <v>40</v>
      </c>
      <c r="O218" s="34"/>
      <c r="P218" s="42"/>
      <c r="Q218" s="44"/>
      <c r="R218" s="44"/>
    </row>
    <row r="219" customFormat="false" ht="11.25" hidden="false" customHeight="false" outlineLevel="0" collapsed="false">
      <c r="A219" s="29" t="s">
        <v>20</v>
      </c>
      <c r="B219" s="30" t="n">
        <v>12</v>
      </c>
      <c r="C219" s="30" t="n">
        <v>6</v>
      </c>
      <c r="D219" s="30"/>
      <c r="E219" s="30" t="n">
        <v>5</v>
      </c>
      <c r="F219" s="30"/>
      <c r="G219" s="30" t="n">
        <v>5</v>
      </c>
      <c r="H219" s="31" t="n">
        <v>13</v>
      </c>
      <c r="I219" s="30"/>
      <c r="J219" s="75"/>
      <c r="K219" s="25" t="n">
        <f aca="false">SUM(B219:I219)</f>
        <v>41</v>
      </c>
      <c r="M219" s="26" t="str">
        <f aca="false">A219</f>
        <v>10/11</v>
      </c>
      <c r="N219" s="27" t="n">
        <f aca="false">K219</f>
        <v>41</v>
      </c>
      <c r="O219" s="34"/>
      <c r="P219" s="42"/>
      <c r="Q219" s="44"/>
      <c r="R219" s="44"/>
    </row>
    <row r="220" customFormat="false" ht="11.25" hidden="false" customHeight="false" outlineLevel="0" collapsed="false">
      <c r="A220" s="29" t="s">
        <v>21</v>
      </c>
      <c r="B220" s="30" t="n">
        <v>6</v>
      </c>
      <c r="C220" s="30" t="n">
        <v>1</v>
      </c>
      <c r="D220" s="30" t="n">
        <v>1</v>
      </c>
      <c r="E220" s="30" t="n">
        <v>15</v>
      </c>
      <c r="F220" s="30"/>
      <c r="G220" s="30" t="n">
        <v>6</v>
      </c>
      <c r="H220" s="31" t="n">
        <v>10</v>
      </c>
      <c r="I220" s="30" t="n">
        <v>1</v>
      </c>
      <c r="J220" s="75"/>
      <c r="K220" s="25" t="n">
        <f aca="false">SUM(B220:I220)</f>
        <v>40</v>
      </c>
      <c r="M220" s="64" t="str">
        <f aca="false">A220</f>
        <v>11/12</v>
      </c>
      <c r="N220" s="27" t="n">
        <f aca="false">K220</f>
        <v>40</v>
      </c>
      <c r="O220" s="34"/>
      <c r="P220" s="42"/>
      <c r="Q220" s="44"/>
      <c r="R220" s="44"/>
    </row>
    <row r="221" customFormat="false" ht="11.25" hidden="false" customHeight="false" outlineLevel="0" collapsed="false">
      <c r="A221" s="29" t="s">
        <v>22</v>
      </c>
      <c r="B221" s="30" t="n">
        <v>3</v>
      </c>
      <c r="C221" s="30" t="n">
        <v>6</v>
      </c>
      <c r="D221" s="30"/>
      <c r="E221" s="30" t="n">
        <v>9</v>
      </c>
      <c r="F221" s="30"/>
      <c r="G221" s="30" t="n">
        <v>4</v>
      </c>
      <c r="H221" s="31" t="n">
        <v>7</v>
      </c>
      <c r="I221" s="30"/>
      <c r="J221" s="75"/>
      <c r="K221" s="25" t="n">
        <f aca="false">SUM(B221:I221)</f>
        <v>29</v>
      </c>
      <c r="M221" s="64" t="str">
        <f aca="false">A221</f>
        <v>12/13</v>
      </c>
      <c r="N221" s="27" t="n">
        <f aca="false">K221</f>
        <v>29</v>
      </c>
      <c r="O221" s="34"/>
      <c r="P221" s="42"/>
      <c r="Q221" s="44"/>
      <c r="R221" s="44"/>
    </row>
    <row r="222" customFormat="false" ht="11.25" hidden="false" customHeight="false" outlineLevel="0" collapsed="false">
      <c r="A222" s="29" t="s">
        <v>23</v>
      </c>
      <c r="B222" s="30" t="n">
        <v>6</v>
      </c>
      <c r="C222" s="30" t="n">
        <v>7</v>
      </c>
      <c r="D222" s="30"/>
      <c r="E222" s="30" t="n">
        <v>4</v>
      </c>
      <c r="F222" s="30"/>
      <c r="G222" s="30" t="n">
        <v>5</v>
      </c>
      <c r="H222" s="31" t="n">
        <v>9</v>
      </c>
      <c r="I222" s="30"/>
      <c r="J222" s="75"/>
      <c r="K222" s="25" t="n">
        <f aca="false">SUM(B222:I222)</f>
        <v>31</v>
      </c>
      <c r="M222" s="64" t="str">
        <f aca="false">A222</f>
        <v>13/14</v>
      </c>
      <c r="N222" s="27" t="n">
        <f aca="false">K222</f>
        <v>31</v>
      </c>
      <c r="O222" s="34"/>
      <c r="P222" s="42"/>
      <c r="Q222" s="44"/>
      <c r="R222" s="44"/>
    </row>
    <row r="223" customFormat="false" ht="11.25" hidden="false" customHeight="false" outlineLevel="0" collapsed="false">
      <c r="A223" s="29" t="s">
        <v>24</v>
      </c>
      <c r="B223" s="30" t="n">
        <v>3</v>
      </c>
      <c r="C223" s="30" t="n">
        <v>2</v>
      </c>
      <c r="D223" s="30"/>
      <c r="E223" s="30" t="n">
        <v>7</v>
      </c>
      <c r="F223" s="30"/>
      <c r="G223" s="30"/>
      <c r="H223" s="31"/>
      <c r="I223" s="30" t="n">
        <v>3</v>
      </c>
      <c r="J223" s="75"/>
      <c r="K223" s="25" t="n">
        <f aca="false">SUM(B223:I223)</f>
        <v>15</v>
      </c>
      <c r="M223" s="64" t="str">
        <f aca="false">A223</f>
        <v>14/15</v>
      </c>
      <c r="N223" s="27" t="n">
        <f aca="false">K223</f>
        <v>15</v>
      </c>
      <c r="O223" s="34"/>
      <c r="P223" s="42"/>
      <c r="Q223" s="44"/>
      <c r="R223" s="44"/>
    </row>
    <row r="224" customFormat="false" ht="11.25" hidden="false" customHeight="false" outlineLevel="0" collapsed="false">
      <c r="A224" s="29" t="s">
        <v>25</v>
      </c>
      <c r="B224" s="30" t="n">
        <v>2</v>
      </c>
      <c r="C224" s="30" t="n">
        <v>2</v>
      </c>
      <c r="D224" s="30"/>
      <c r="E224" s="30" t="n">
        <v>2</v>
      </c>
      <c r="F224" s="30"/>
      <c r="G224" s="30"/>
      <c r="H224" s="31" t="n">
        <v>1</v>
      </c>
      <c r="I224" s="30" t="n">
        <v>3</v>
      </c>
      <c r="J224" s="75"/>
      <c r="K224" s="25" t="n">
        <f aca="false">SUM(B224:I224)</f>
        <v>10</v>
      </c>
      <c r="M224" s="64" t="str">
        <f aca="false">A224</f>
        <v>15/16</v>
      </c>
      <c r="N224" s="27" t="n">
        <f aca="false">K224</f>
        <v>10</v>
      </c>
      <c r="O224" s="34"/>
      <c r="P224" s="42"/>
      <c r="Q224" s="44"/>
      <c r="R224" s="44"/>
    </row>
    <row r="225" customFormat="false" ht="11.25" hidden="false" customHeight="false" outlineLevel="0" collapsed="false">
      <c r="A225" s="29" t="s">
        <v>26</v>
      </c>
      <c r="B225" s="30" t="n">
        <v>3</v>
      </c>
      <c r="C225" s="30" t="n">
        <v>2</v>
      </c>
      <c r="D225" s="30"/>
      <c r="E225" s="30"/>
      <c r="F225" s="30"/>
      <c r="G225" s="30"/>
      <c r="H225" s="31" t="n">
        <v>5</v>
      </c>
      <c r="I225" s="30"/>
      <c r="J225" s="75"/>
      <c r="K225" s="25" t="n">
        <f aca="false">SUM(B225:I225)</f>
        <v>10</v>
      </c>
      <c r="M225" s="64" t="str">
        <f aca="false">A225</f>
        <v>16/17</v>
      </c>
      <c r="N225" s="27" t="n">
        <f aca="false">K225</f>
        <v>10</v>
      </c>
      <c r="O225" s="34"/>
      <c r="P225" s="42"/>
      <c r="Q225" s="44"/>
      <c r="R225" s="44"/>
    </row>
    <row r="226" customFormat="false" ht="11.25" hidden="false" customHeight="false" outlineLevel="0" collapsed="false">
      <c r="A226" s="29" t="s">
        <v>27</v>
      </c>
      <c r="B226" s="30"/>
      <c r="C226" s="30"/>
      <c r="D226" s="30"/>
      <c r="E226" s="30" t="n">
        <v>4</v>
      </c>
      <c r="F226" s="30"/>
      <c r="G226" s="30"/>
      <c r="H226" s="31" t="n">
        <v>2</v>
      </c>
      <c r="I226" s="30"/>
      <c r="J226" s="75"/>
      <c r="K226" s="25" t="n">
        <f aca="false">SUM(B226:I226)</f>
        <v>6</v>
      </c>
      <c r="M226" s="64" t="str">
        <f aca="false">A226</f>
        <v>17/18</v>
      </c>
      <c r="N226" s="27" t="n">
        <f aca="false">K226</f>
        <v>6</v>
      </c>
      <c r="O226" s="34"/>
      <c r="P226" s="42"/>
      <c r="Q226" s="44"/>
      <c r="R226" s="44"/>
    </row>
    <row r="227" customFormat="false" ht="11.25" hidden="false" customHeight="false" outlineLevel="0" collapsed="false">
      <c r="A227" s="29" t="s">
        <v>28</v>
      </c>
      <c r="B227" s="30" t="n">
        <v>2</v>
      </c>
      <c r="C227" s="30"/>
      <c r="D227" s="30"/>
      <c r="E227" s="30" t="n">
        <v>8</v>
      </c>
      <c r="F227" s="30"/>
      <c r="G227" s="30"/>
      <c r="H227" s="31" t="n">
        <v>5</v>
      </c>
      <c r="I227" s="30" t="n">
        <v>1</v>
      </c>
      <c r="J227" s="75"/>
      <c r="K227" s="25" t="n">
        <f aca="false">SUM(B227:I227)</f>
        <v>16</v>
      </c>
      <c r="M227" s="64" t="str">
        <f aca="false">A227</f>
        <v>18/19</v>
      </c>
      <c r="N227" s="27" t="n">
        <f aca="false">K227</f>
        <v>16</v>
      </c>
      <c r="O227" s="34"/>
      <c r="P227" s="42"/>
      <c r="Q227" s="44"/>
      <c r="R227" s="44"/>
    </row>
    <row r="228" customFormat="false" ht="11.25" hidden="false" customHeight="false" outlineLevel="0" collapsed="false">
      <c r="A228" s="29" t="s">
        <v>29</v>
      </c>
      <c r="B228" s="30"/>
      <c r="C228" s="30"/>
      <c r="D228" s="30"/>
      <c r="E228" s="30" t="n">
        <v>1</v>
      </c>
      <c r="F228" s="30"/>
      <c r="G228" s="30"/>
      <c r="H228" s="31" t="n">
        <v>2</v>
      </c>
      <c r="I228" s="30"/>
      <c r="J228" s="75"/>
      <c r="K228" s="25" t="n">
        <f aca="false">SUM(B228:I228)</f>
        <v>3</v>
      </c>
      <c r="M228" s="64" t="str">
        <f aca="false">A228</f>
        <v>19/20</v>
      </c>
      <c r="N228" s="27" t="n">
        <f aca="false">K228</f>
        <v>3</v>
      </c>
      <c r="O228" s="34"/>
      <c r="P228" s="42"/>
      <c r="Q228" s="44"/>
      <c r="R228" s="44"/>
    </row>
    <row r="229" customFormat="false" ht="11.25" hidden="false" customHeight="false" outlineLevel="0" collapsed="false">
      <c r="A229" s="29" t="s">
        <v>30</v>
      </c>
      <c r="B229" s="30" t="n">
        <v>1</v>
      </c>
      <c r="C229" s="30"/>
      <c r="D229" s="30"/>
      <c r="E229" s="30"/>
      <c r="F229" s="30"/>
      <c r="G229" s="30"/>
      <c r="H229" s="31" t="n">
        <v>2</v>
      </c>
      <c r="I229" s="30"/>
      <c r="J229" s="75"/>
      <c r="K229" s="25" t="n">
        <f aca="false">SUM(B229:I229)</f>
        <v>3</v>
      </c>
      <c r="M229" s="64" t="str">
        <f aca="false">A229</f>
        <v>20/21</v>
      </c>
      <c r="N229" s="27" t="n">
        <f aca="false">K229</f>
        <v>3</v>
      </c>
      <c r="O229" s="34"/>
      <c r="P229" s="42"/>
      <c r="Q229" s="44"/>
      <c r="R229" s="44"/>
    </row>
    <row r="230" customFormat="false" ht="11.25" hidden="false" customHeight="false" outlineLevel="0" collapsed="false">
      <c r="A230" s="35" t="s">
        <v>31</v>
      </c>
      <c r="B230" s="36" t="n">
        <v>1</v>
      </c>
      <c r="C230" s="36"/>
      <c r="D230" s="36"/>
      <c r="E230" s="36" t="n">
        <v>1</v>
      </c>
      <c r="F230" s="36" t="n">
        <v>1</v>
      </c>
      <c r="G230" s="36"/>
      <c r="H230" s="46" t="n">
        <v>2</v>
      </c>
      <c r="I230" s="36"/>
      <c r="J230" s="76"/>
      <c r="K230" s="39" t="n">
        <f aca="false">SUM(B230:I230)</f>
        <v>5</v>
      </c>
      <c r="M230" s="40" t="str">
        <f aca="false">A230</f>
        <v>21/22</v>
      </c>
      <c r="N230" s="41" t="n">
        <f aca="false">K230</f>
        <v>5</v>
      </c>
      <c r="O230" s="34"/>
    </row>
    <row r="231" customFormat="false" ht="11.25" hidden="false" customHeight="false" outlineLevel="0" collapsed="false">
      <c r="A231" s="42"/>
      <c r="B231" s="43"/>
      <c r="C231" s="43"/>
      <c r="D231" s="43"/>
      <c r="E231" s="43"/>
      <c r="F231" s="43"/>
      <c r="G231" s="43"/>
      <c r="H231" s="43"/>
      <c r="I231" s="43"/>
      <c r="J231" s="43"/>
      <c r="K231" s="44"/>
      <c r="M231" s="42"/>
      <c r="N231" s="44"/>
    </row>
    <row r="232" customFormat="false" ht="45.75" hidden="false" customHeight="false" outlineLevel="0" collapsed="false">
      <c r="A232" s="5" t="s">
        <v>45</v>
      </c>
      <c r="B232" s="6" t="s">
        <v>2</v>
      </c>
      <c r="C232" s="6" t="s">
        <v>3</v>
      </c>
      <c r="D232" s="6" t="s">
        <v>4</v>
      </c>
      <c r="E232" s="6" t="s">
        <v>5</v>
      </c>
      <c r="F232" s="6" t="s">
        <v>6</v>
      </c>
      <c r="G232" s="6" t="s">
        <v>7</v>
      </c>
      <c r="H232" s="7" t="s">
        <v>8</v>
      </c>
      <c r="I232" s="8" t="s">
        <v>9</v>
      </c>
      <c r="J232" s="9"/>
      <c r="K232" s="7" t="s">
        <v>10</v>
      </c>
      <c r="M232" s="5" t="str">
        <f aca="false">A232</f>
        <v>Erasmus + ICM + IP/PP mobilita</v>
      </c>
      <c r="N232" s="10" t="s">
        <v>10</v>
      </c>
      <c r="O232" s="34"/>
      <c r="P232" s="5"/>
      <c r="Q232" s="47" t="str">
        <f aca="false">A186</f>
        <v>Erasmus + ICM</v>
      </c>
      <c r="R232" s="48" t="s">
        <v>44</v>
      </c>
      <c r="T232" s="11" t="s">
        <v>46</v>
      </c>
    </row>
    <row r="233" customFormat="false" ht="12" hidden="false" customHeight="false" outlineLevel="0" collapsed="false">
      <c r="A233" s="12" t="s">
        <v>11</v>
      </c>
      <c r="B233" s="49" t="n">
        <f aca="false">B210+B187</f>
        <v>0</v>
      </c>
      <c r="C233" s="49" t="n">
        <f aca="false">C210+C187</f>
        <v>7</v>
      </c>
      <c r="D233" s="49" t="n">
        <f aca="false">D210+D187</f>
        <v>0</v>
      </c>
      <c r="E233" s="49" t="n">
        <f aca="false">E210+E187</f>
        <v>2</v>
      </c>
      <c r="F233" s="49" t="n">
        <f aca="false">F210+F187</f>
        <v>0</v>
      </c>
      <c r="G233" s="49" t="n">
        <f aca="false">G210+G187</f>
        <v>6</v>
      </c>
      <c r="H233" s="50" t="n">
        <f aca="false">H210+H187</f>
        <v>15</v>
      </c>
      <c r="I233" s="51" t="n">
        <f aca="false">I210+I187</f>
        <v>0</v>
      </c>
      <c r="J233" s="16"/>
      <c r="K233" s="17" t="n">
        <f aca="false">SUM(B233:I233)</f>
        <v>30</v>
      </c>
      <c r="M233" s="18" t="str">
        <f aca="false">A233</f>
        <v>01/02</v>
      </c>
      <c r="N233" s="19" t="n">
        <f aca="false">K233</f>
        <v>30</v>
      </c>
      <c r="O233" s="34"/>
      <c r="P233" s="52" t="str">
        <f aca="false">M49</f>
        <v>01/02</v>
      </c>
      <c r="Q233" s="17" t="n">
        <f aca="false">N49</f>
        <v>28</v>
      </c>
      <c r="R233" s="53" t="n">
        <f aca="false">N210</f>
        <v>2</v>
      </c>
    </row>
    <row r="234" customFormat="false" ht="11.25" hidden="false" customHeight="false" outlineLevel="0" collapsed="false">
      <c r="A234" s="20" t="s">
        <v>12</v>
      </c>
      <c r="B234" s="54" t="n">
        <f aca="false">B211+B188</f>
        <v>0</v>
      </c>
      <c r="C234" s="54" t="n">
        <f aca="false">C211+C188</f>
        <v>4</v>
      </c>
      <c r="D234" s="54" t="n">
        <f aca="false">D211+D188</f>
        <v>0</v>
      </c>
      <c r="E234" s="54" t="n">
        <f aca="false">E211+E188</f>
        <v>19</v>
      </c>
      <c r="F234" s="54" t="n">
        <f aca="false">F211+F188</f>
        <v>0</v>
      </c>
      <c r="G234" s="54" t="n">
        <f aca="false">G211+G188</f>
        <v>12</v>
      </c>
      <c r="H234" s="55" t="n">
        <f aca="false">H211+H188</f>
        <v>26</v>
      </c>
      <c r="I234" s="56" t="n">
        <f aca="false">I211+I188</f>
        <v>0</v>
      </c>
      <c r="J234" s="24"/>
      <c r="K234" s="25" t="n">
        <f aca="false">SUM(B234:I234)</f>
        <v>61</v>
      </c>
      <c r="M234" s="26" t="str">
        <f aca="false">A234</f>
        <v>02/03</v>
      </c>
      <c r="N234" s="27" t="n">
        <f aca="false">K234</f>
        <v>61</v>
      </c>
      <c r="O234" s="34"/>
      <c r="P234" s="26" t="str">
        <f aca="false">M50</f>
        <v>02/03</v>
      </c>
      <c r="Q234" s="25" t="n">
        <f aca="false">N50</f>
        <v>44</v>
      </c>
      <c r="R234" s="57" t="n">
        <f aca="false">N211</f>
        <v>17</v>
      </c>
    </row>
    <row r="235" customFormat="false" ht="11.25" hidden="false" customHeight="false" outlineLevel="0" collapsed="false">
      <c r="A235" s="20" t="s">
        <v>13</v>
      </c>
      <c r="B235" s="54" t="n">
        <f aca="false">B212+B189</f>
        <v>0</v>
      </c>
      <c r="C235" s="54" t="n">
        <f aca="false">C212+C189</f>
        <v>10</v>
      </c>
      <c r="D235" s="54" t="n">
        <f aca="false">D212+D189</f>
        <v>20</v>
      </c>
      <c r="E235" s="54" t="n">
        <f aca="false">E212+E189</f>
        <v>23</v>
      </c>
      <c r="F235" s="54" t="n">
        <f aca="false">F212+F189</f>
        <v>0</v>
      </c>
      <c r="G235" s="54" t="n">
        <f aca="false">G212+G189</f>
        <v>14</v>
      </c>
      <c r="H235" s="55" t="n">
        <f aca="false">H212+H189</f>
        <v>59</v>
      </c>
      <c r="I235" s="56" t="n">
        <f aca="false">I212+I189</f>
        <v>0</v>
      </c>
      <c r="J235" s="24"/>
      <c r="K235" s="25" t="n">
        <f aca="false">SUM(B235:I235)</f>
        <v>126</v>
      </c>
      <c r="M235" s="26" t="str">
        <f aca="false">A235</f>
        <v>03/04</v>
      </c>
      <c r="N235" s="27" t="n">
        <f aca="false">K235</f>
        <v>126</v>
      </c>
      <c r="O235" s="34"/>
      <c r="P235" s="26" t="str">
        <f aca="false">M51</f>
        <v>03/04</v>
      </c>
      <c r="Q235" s="25" t="n">
        <f aca="false">N51</f>
        <v>78</v>
      </c>
      <c r="R235" s="57" t="n">
        <f aca="false">N212</f>
        <v>48</v>
      </c>
    </row>
    <row r="236" customFormat="false" ht="11.25" hidden="false" customHeight="false" outlineLevel="0" collapsed="false">
      <c r="A236" s="28" t="s">
        <v>14</v>
      </c>
      <c r="B236" s="54" t="n">
        <f aca="false">B213+B190</f>
        <v>3</v>
      </c>
      <c r="C236" s="54" t="n">
        <f aca="false">C213+C190</f>
        <v>21</v>
      </c>
      <c r="D236" s="54" t="n">
        <f aca="false">D213+D190</f>
        <v>14</v>
      </c>
      <c r="E236" s="54" t="n">
        <f aca="false">E213+E190</f>
        <v>37</v>
      </c>
      <c r="F236" s="54" t="n">
        <f aca="false">F213+F190</f>
        <v>0</v>
      </c>
      <c r="G236" s="54" t="n">
        <f aca="false">G213+G190</f>
        <v>20</v>
      </c>
      <c r="H236" s="55" t="n">
        <f aca="false">H213+H190</f>
        <v>93</v>
      </c>
      <c r="I236" s="56" t="n">
        <f aca="false">I213+I190</f>
        <v>0</v>
      </c>
      <c r="J236" s="24"/>
      <c r="K236" s="25" t="n">
        <f aca="false">SUM(B236:I236)</f>
        <v>188</v>
      </c>
      <c r="M236" s="26" t="str">
        <f aca="false">A236</f>
        <v>04/05</v>
      </c>
      <c r="N236" s="27" t="n">
        <f aca="false">K236</f>
        <v>188</v>
      </c>
      <c r="O236" s="34"/>
      <c r="P236" s="26" t="str">
        <f aca="false">M52</f>
        <v>04/05</v>
      </c>
      <c r="Q236" s="25" t="n">
        <f aca="false">N52</f>
        <v>153</v>
      </c>
      <c r="R236" s="57" t="n">
        <f aca="false">N213</f>
        <v>35</v>
      </c>
    </row>
    <row r="237" customFormat="false" ht="11.25" hidden="false" customHeight="false" outlineLevel="0" collapsed="false">
      <c r="A237" s="28" t="s">
        <v>15</v>
      </c>
      <c r="B237" s="54" t="n">
        <f aca="false">B214+B191</f>
        <v>44</v>
      </c>
      <c r="C237" s="54" t="n">
        <f aca="false">C214+C191</f>
        <v>49</v>
      </c>
      <c r="D237" s="54" t="n">
        <f aca="false">D214+D191</f>
        <v>15</v>
      </c>
      <c r="E237" s="54" t="n">
        <f aca="false">E214+E191</f>
        <v>23</v>
      </c>
      <c r="F237" s="54" t="n">
        <f aca="false">F214+F191</f>
        <v>0</v>
      </c>
      <c r="G237" s="54" t="n">
        <f aca="false">G214+G191</f>
        <v>22</v>
      </c>
      <c r="H237" s="55" t="n">
        <f aca="false">H214+H191</f>
        <v>111</v>
      </c>
      <c r="I237" s="56" t="n">
        <f aca="false">I214+I191</f>
        <v>1</v>
      </c>
      <c r="J237" s="24"/>
      <c r="K237" s="25" t="n">
        <f aca="false">SUM(B237:I237)</f>
        <v>265</v>
      </c>
      <c r="M237" s="26" t="str">
        <f aca="false">A237</f>
        <v>05/06</v>
      </c>
      <c r="N237" s="27" t="n">
        <f aca="false">K237</f>
        <v>265</v>
      </c>
      <c r="O237" s="34"/>
      <c r="P237" s="26" t="str">
        <f aca="false">M53</f>
        <v>05/06</v>
      </c>
      <c r="Q237" s="25" t="n">
        <f aca="false">N53</f>
        <v>206</v>
      </c>
      <c r="R237" s="57" t="n">
        <f aca="false">N214</f>
        <v>59</v>
      </c>
    </row>
    <row r="238" customFormat="false" ht="11.25" hidden="false" customHeight="false" outlineLevel="0" collapsed="false">
      <c r="A238" s="29" t="s">
        <v>16</v>
      </c>
      <c r="B238" s="61" t="n">
        <f aca="false">B215+B192</f>
        <v>46</v>
      </c>
      <c r="C238" s="61" t="n">
        <f aca="false">C215+C192</f>
        <v>33</v>
      </c>
      <c r="D238" s="61" t="n">
        <f aca="false">D215+D192</f>
        <v>6</v>
      </c>
      <c r="E238" s="61" t="n">
        <f aca="false">E215+E192</f>
        <v>37</v>
      </c>
      <c r="F238" s="61" t="n">
        <f aca="false">F215+F192</f>
        <v>5</v>
      </c>
      <c r="G238" s="61" t="n">
        <f aca="false">G215+G192</f>
        <v>27</v>
      </c>
      <c r="H238" s="62" t="n">
        <f aca="false">H215+H192</f>
        <v>77</v>
      </c>
      <c r="I238" s="63" t="n">
        <f aca="false">I215+I192</f>
        <v>3</v>
      </c>
      <c r="J238" s="33"/>
      <c r="K238" s="25" t="n">
        <f aca="false">SUM(B238:I238)</f>
        <v>234</v>
      </c>
      <c r="M238" s="26" t="str">
        <f aca="false">A238</f>
        <v>06/07</v>
      </c>
      <c r="N238" s="27" t="n">
        <f aca="false">K238</f>
        <v>234</v>
      </c>
      <c r="P238" s="26" t="str">
        <f aca="false">M54</f>
        <v>06/07</v>
      </c>
      <c r="Q238" s="25" t="n">
        <f aca="false">N54</f>
        <v>186</v>
      </c>
      <c r="R238" s="57" t="n">
        <f aca="false">N215</f>
        <v>48</v>
      </c>
    </row>
    <row r="239" customFormat="false" ht="11.25" hidden="false" customHeight="false" outlineLevel="0" collapsed="false">
      <c r="A239" s="28" t="s">
        <v>17</v>
      </c>
      <c r="B239" s="61" t="n">
        <f aca="false">B216+B193</f>
        <v>58</v>
      </c>
      <c r="C239" s="61" t="n">
        <f aca="false">C216+C193</f>
        <v>42</v>
      </c>
      <c r="D239" s="61" t="n">
        <f aca="false">D216+D193</f>
        <v>4</v>
      </c>
      <c r="E239" s="61" t="n">
        <f aca="false">E216+E193</f>
        <v>57</v>
      </c>
      <c r="F239" s="61" t="n">
        <f aca="false">F216+F193</f>
        <v>2</v>
      </c>
      <c r="G239" s="61" t="n">
        <f aca="false">G216+G193</f>
        <v>21</v>
      </c>
      <c r="H239" s="62" t="n">
        <f aca="false">H216+H193</f>
        <v>58</v>
      </c>
      <c r="I239" s="63" t="n">
        <f aca="false">I216+I193</f>
        <v>11</v>
      </c>
      <c r="J239" s="33"/>
      <c r="K239" s="25" t="n">
        <f aca="false">SUM(B239:I239)</f>
        <v>253</v>
      </c>
      <c r="M239" s="26" t="str">
        <f aca="false">A239</f>
        <v>07/08</v>
      </c>
      <c r="N239" s="27" t="n">
        <f aca="false">K239</f>
        <v>253</v>
      </c>
      <c r="P239" s="26" t="str">
        <f aca="false">M55</f>
        <v>07/08</v>
      </c>
      <c r="Q239" s="25" t="n">
        <f aca="false">N55</f>
        <v>206</v>
      </c>
      <c r="R239" s="57" t="n">
        <f aca="false">N216</f>
        <v>47</v>
      </c>
    </row>
    <row r="240" customFormat="false" ht="11.25" hidden="false" customHeight="false" outlineLevel="0" collapsed="false">
      <c r="A240" s="29" t="s">
        <v>18</v>
      </c>
      <c r="B240" s="61" t="n">
        <f aca="false">B217+B194</f>
        <v>67</v>
      </c>
      <c r="C240" s="61" t="n">
        <f aca="false">C217+C194</f>
        <v>59</v>
      </c>
      <c r="D240" s="61" t="n">
        <f aca="false">D217+D194</f>
        <v>0</v>
      </c>
      <c r="E240" s="61" t="n">
        <f aca="false">E217+E194</f>
        <v>61</v>
      </c>
      <c r="F240" s="61" t="n">
        <f aca="false">F217+F194</f>
        <v>0</v>
      </c>
      <c r="G240" s="61" t="n">
        <f aca="false">G217+G194</f>
        <v>26</v>
      </c>
      <c r="H240" s="62" t="n">
        <f aca="false">H217+H194</f>
        <v>61</v>
      </c>
      <c r="I240" s="63" t="n">
        <f aca="false">I217+I194</f>
        <v>6</v>
      </c>
      <c r="J240" s="33"/>
      <c r="K240" s="25" t="n">
        <f aca="false">SUM(B240:I240)</f>
        <v>280</v>
      </c>
      <c r="M240" s="26" t="str">
        <f aca="false">A240</f>
        <v>08/09</v>
      </c>
      <c r="N240" s="27" t="n">
        <f aca="false">K240</f>
        <v>280</v>
      </c>
      <c r="P240" s="26" t="str">
        <f aca="false">M56</f>
        <v>08/09</v>
      </c>
      <c r="Q240" s="25" t="n">
        <f aca="false">N56</f>
        <v>227</v>
      </c>
      <c r="R240" s="57" t="n">
        <f aca="false">N217</f>
        <v>53</v>
      </c>
    </row>
    <row r="241" customFormat="false" ht="11.25" hidden="false" customHeight="false" outlineLevel="0" collapsed="false">
      <c r="A241" s="29" t="s">
        <v>19</v>
      </c>
      <c r="B241" s="61" t="n">
        <f aca="false">B218+B195</f>
        <v>44</v>
      </c>
      <c r="C241" s="61" t="n">
        <f aca="false">C218+C195</f>
        <v>54</v>
      </c>
      <c r="D241" s="61" t="n">
        <f aca="false">D218+D195</f>
        <v>1</v>
      </c>
      <c r="E241" s="61" t="n">
        <f aca="false">E218+E195</f>
        <v>52</v>
      </c>
      <c r="F241" s="61" t="n">
        <f aca="false">F218+F195</f>
        <v>4</v>
      </c>
      <c r="G241" s="61" t="n">
        <f aca="false">G218+G195</f>
        <v>21</v>
      </c>
      <c r="H241" s="62" t="n">
        <f aca="false">H218+H195</f>
        <v>53</v>
      </c>
      <c r="I241" s="63" t="n">
        <f aca="false">I218+I195</f>
        <v>15</v>
      </c>
      <c r="J241" s="33"/>
      <c r="K241" s="25" t="n">
        <f aca="false">SUM(B241:I241)</f>
        <v>244</v>
      </c>
      <c r="M241" s="26" t="str">
        <f aca="false">A241</f>
        <v>09/10</v>
      </c>
      <c r="N241" s="27" t="n">
        <f aca="false">K241</f>
        <v>244</v>
      </c>
      <c r="P241" s="26" t="str">
        <f aca="false">M57</f>
        <v>09/10</v>
      </c>
      <c r="Q241" s="25" t="n">
        <f aca="false">N57</f>
        <v>204</v>
      </c>
      <c r="R241" s="57" t="n">
        <f aca="false">N218</f>
        <v>40</v>
      </c>
    </row>
    <row r="242" customFormat="false" ht="11.25" hidden="false" customHeight="false" outlineLevel="0" collapsed="false">
      <c r="A242" s="29" t="s">
        <v>20</v>
      </c>
      <c r="B242" s="61" t="n">
        <f aca="false">B219+B196</f>
        <v>75</v>
      </c>
      <c r="C242" s="61" t="n">
        <f aca="false">C219+C196</f>
        <v>46</v>
      </c>
      <c r="D242" s="61" t="n">
        <f aca="false">D219+D196</f>
        <v>0</v>
      </c>
      <c r="E242" s="61" t="n">
        <f aca="false">E219+E196</f>
        <v>56</v>
      </c>
      <c r="F242" s="61" t="n">
        <f aca="false">F219+F196</f>
        <v>9</v>
      </c>
      <c r="G242" s="61" t="n">
        <f aca="false">G219+G196</f>
        <v>15</v>
      </c>
      <c r="H242" s="62" t="n">
        <f aca="false">H219+H196</f>
        <v>49</v>
      </c>
      <c r="I242" s="63" t="n">
        <f aca="false">I219+I196</f>
        <v>22</v>
      </c>
      <c r="J242" s="33"/>
      <c r="K242" s="25" t="n">
        <f aca="false">SUM(B242:I242)</f>
        <v>272</v>
      </c>
      <c r="M242" s="26" t="str">
        <f aca="false">A242</f>
        <v>10/11</v>
      </c>
      <c r="N242" s="27" t="n">
        <f aca="false">K242</f>
        <v>272</v>
      </c>
      <c r="P242" s="26" t="str">
        <f aca="false">M58</f>
        <v>10/11</v>
      </c>
      <c r="Q242" s="25" t="n">
        <f aca="false">N58</f>
        <v>231</v>
      </c>
      <c r="R242" s="57" t="n">
        <f aca="false">N219</f>
        <v>41</v>
      </c>
    </row>
    <row r="243" customFormat="false" ht="11.25" hidden="false" customHeight="false" outlineLevel="0" collapsed="false">
      <c r="A243" s="29" t="s">
        <v>21</v>
      </c>
      <c r="B243" s="61" t="n">
        <f aca="false">B220+B197</f>
        <v>58</v>
      </c>
      <c r="C243" s="61" t="n">
        <f aca="false">C220+C197</f>
        <v>66</v>
      </c>
      <c r="D243" s="61" t="n">
        <f aca="false">D220+D197</f>
        <v>2</v>
      </c>
      <c r="E243" s="61" t="n">
        <f aca="false">E220+E197</f>
        <v>72</v>
      </c>
      <c r="F243" s="61" t="n">
        <f aca="false">F220+F197</f>
        <v>10</v>
      </c>
      <c r="G243" s="61" t="n">
        <f aca="false">G220+G197</f>
        <v>18</v>
      </c>
      <c r="H243" s="62" t="n">
        <f aca="false">H220+H197</f>
        <v>61</v>
      </c>
      <c r="I243" s="63" t="n">
        <f aca="false">I220+I197</f>
        <v>12</v>
      </c>
      <c r="J243" s="33"/>
      <c r="K243" s="25" t="n">
        <f aca="false">SUM(B243:I243)</f>
        <v>299</v>
      </c>
      <c r="M243" s="26" t="str">
        <f aca="false">A243</f>
        <v>11/12</v>
      </c>
      <c r="N243" s="27" t="n">
        <f aca="false">K243</f>
        <v>299</v>
      </c>
      <c r="P243" s="26" t="str">
        <f aca="false">M59</f>
        <v>11/12</v>
      </c>
      <c r="Q243" s="25" t="n">
        <f aca="false">N59</f>
        <v>259</v>
      </c>
      <c r="R243" s="57" t="n">
        <f aca="false">N220</f>
        <v>40</v>
      </c>
    </row>
    <row r="244" customFormat="false" ht="11.25" hidden="false" customHeight="false" outlineLevel="0" collapsed="false">
      <c r="A244" s="29" t="s">
        <v>22</v>
      </c>
      <c r="B244" s="60" t="n">
        <f aca="false">B221+B198</f>
        <v>53</v>
      </c>
      <c r="C244" s="61" t="n">
        <f aca="false">C221+C198</f>
        <v>68</v>
      </c>
      <c r="D244" s="61" t="n">
        <f aca="false">D221+D198</f>
        <v>1</v>
      </c>
      <c r="E244" s="61" t="n">
        <f aca="false">E221+E198</f>
        <v>71</v>
      </c>
      <c r="F244" s="61" t="n">
        <f aca="false">F221+F198</f>
        <v>5</v>
      </c>
      <c r="G244" s="61" t="n">
        <f aca="false">G221+G198</f>
        <v>10</v>
      </c>
      <c r="H244" s="62" t="n">
        <f aca="false">H221+H198</f>
        <v>61</v>
      </c>
      <c r="I244" s="63" t="n">
        <f aca="false">I221+I198</f>
        <v>10</v>
      </c>
      <c r="J244" s="33"/>
      <c r="K244" s="25" t="n">
        <f aca="false">SUM(B244:I244)</f>
        <v>279</v>
      </c>
      <c r="M244" s="26" t="str">
        <f aca="false">A244</f>
        <v>12/13</v>
      </c>
      <c r="N244" s="27" t="n">
        <f aca="false">K244</f>
        <v>279</v>
      </c>
      <c r="P244" s="26" t="str">
        <f aca="false">M60</f>
        <v>12/13</v>
      </c>
      <c r="Q244" s="25" t="n">
        <f aca="false">N60</f>
        <v>250</v>
      </c>
      <c r="R244" s="57" t="n">
        <f aca="false">N221</f>
        <v>29</v>
      </c>
    </row>
    <row r="245" customFormat="false" ht="11.25" hidden="false" customHeight="false" outlineLevel="0" collapsed="false">
      <c r="A245" s="29" t="s">
        <v>23</v>
      </c>
      <c r="B245" s="60" t="n">
        <f aca="false">B222+B199</f>
        <v>46</v>
      </c>
      <c r="C245" s="61" t="n">
        <f aca="false">C222+C199</f>
        <v>41</v>
      </c>
      <c r="D245" s="61" t="n">
        <f aca="false">D222+D199</f>
        <v>3</v>
      </c>
      <c r="E245" s="61" t="n">
        <f aca="false">E222+E199</f>
        <v>52</v>
      </c>
      <c r="F245" s="61" t="n">
        <f aca="false">F222+F199</f>
        <v>14</v>
      </c>
      <c r="G245" s="61" t="n">
        <f aca="false">G222+G199</f>
        <v>18</v>
      </c>
      <c r="H245" s="62" t="n">
        <f aca="false">H222+H199</f>
        <v>47</v>
      </c>
      <c r="I245" s="63" t="n">
        <f aca="false">I222+I199</f>
        <v>10</v>
      </c>
      <c r="J245" s="33"/>
      <c r="K245" s="25" t="n">
        <f aca="false">SUM(B245:I245)</f>
        <v>231</v>
      </c>
      <c r="M245" s="26" t="str">
        <f aca="false">A245</f>
        <v>13/14</v>
      </c>
      <c r="N245" s="27" t="n">
        <f aca="false">K245</f>
        <v>231</v>
      </c>
      <c r="P245" s="26" t="str">
        <f aca="false">M61</f>
        <v>13/14</v>
      </c>
      <c r="Q245" s="25" t="n">
        <f aca="false">N61</f>
        <v>200</v>
      </c>
      <c r="R245" s="57" t="n">
        <f aca="false">N222</f>
        <v>31</v>
      </c>
    </row>
    <row r="246" customFormat="false" ht="11.25" hidden="false" customHeight="false" outlineLevel="0" collapsed="false">
      <c r="A246" s="29" t="s">
        <v>24</v>
      </c>
      <c r="B246" s="60" t="n">
        <f aca="false">B223+B200</f>
        <v>42</v>
      </c>
      <c r="C246" s="61" t="n">
        <f aca="false">C223+C200</f>
        <v>44</v>
      </c>
      <c r="D246" s="61" t="n">
        <f aca="false">D223+D200</f>
        <v>5</v>
      </c>
      <c r="E246" s="61" t="n">
        <f aca="false">E223+E200</f>
        <v>75</v>
      </c>
      <c r="F246" s="61" t="n">
        <f aca="false">F223+F200</f>
        <v>7</v>
      </c>
      <c r="G246" s="61" t="n">
        <f aca="false">G223+G200</f>
        <v>7</v>
      </c>
      <c r="H246" s="62" t="n">
        <f aca="false">H223+H200</f>
        <v>35</v>
      </c>
      <c r="I246" s="63" t="n">
        <f aca="false">I223+I200</f>
        <v>20</v>
      </c>
      <c r="J246" s="33"/>
      <c r="K246" s="25" t="n">
        <f aca="false">SUM(B246:I246)</f>
        <v>235</v>
      </c>
      <c r="M246" s="26" t="str">
        <f aca="false">A246</f>
        <v>14/15</v>
      </c>
      <c r="N246" s="27" t="n">
        <f aca="false">K246</f>
        <v>235</v>
      </c>
      <c r="P246" s="26" t="str">
        <f aca="false">M62</f>
        <v>14/15</v>
      </c>
      <c r="Q246" s="25" t="n">
        <f aca="false">N62</f>
        <v>220</v>
      </c>
      <c r="R246" s="57" t="n">
        <f aca="false">N223</f>
        <v>15</v>
      </c>
    </row>
    <row r="247" customFormat="false" ht="11.25" hidden="false" customHeight="false" outlineLevel="0" collapsed="false">
      <c r="A247" s="29" t="s">
        <v>25</v>
      </c>
      <c r="B247" s="60" t="n">
        <f aca="false">B224+B201</f>
        <v>40</v>
      </c>
      <c r="C247" s="61" t="n">
        <f aca="false">C224+C201</f>
        <v>27</v>
      </c>
      <c r="D247" s="61" t="n">
        <f aca="false">D224+D201</f>
        <v>1</v>
      </c>
      <c r="E247" s="61" t="n">
        <f aca="false">E224+E201</f>
        <v>82</v>
      </c>
      <c r="F247" s="61" t="n">
        <f aca="false">F224+F201</f>
        <v>11</v>
      </c>
      <c r="G247" s="61" t="n">
        <f aca="false">G224+G201</f>
        <v>15</v>
      </c>
      <c r="H247" s="62" t="n">
        <f aca="false">H224+H201</f>
        <v>40</v>
      </c>
      <c r="I247" s="63" t="n">
        <f aca="false">I224+I201</f>
        <v>13</v>
      </c>
      <c r="J247" s="33"/>
      <c r="K247" s="25" t="n">
        <f aca="false">SUM(B247:I247)</f>
        <v>229</v>
      </c>
      <c r="M247" s="26" t="str">
        <f aca="false">A247</f>
        <v>15/16</v>
      </c>
      <c r="N247" s="27" t="n">
        <f aca="false">K247</f>
        <v>229</v>
      </c>
      <c r="P247" s="26" t="str">
        <f aca="false">M63</f>
        <v>15/16</v>
      </c>
      <c r="Q247" s="25" t="n">
        <f aca="false">N63</f>
        <v>217</v>
      </c>
      <c r="R247" s="57" t="n">
        <f aca="false">N224</f>
        <v>10</v>
      </c>
    </row>
    <row r="248" customFormat="false" ht="11.25" hidden="false" customHeight="false" outlineLevel="0" collapsed="false">
      <c r="A248" s="29" t="s">
        <v>26</v>
      </c>
      <c r="B248" s="60" t="n">
        <f aca="false">B225+B202</f>
        <v>28</v>
      </c>
      <c r="C248" s="61" t="n">
        <f aca="false">C225+C202</f>
        <v>26</v>
      </c>
      <c r="D248" s="61" t="n">
        <f aca="false">D225+D202</f>
        <v>5</v>
      </c>
      <c r="E248" s="61" t="n">
        <f aca="false">E225+E202</f>
        <v>62</v>
      </c>
      <c r="F248" s="61" t="n">
        <f aca="false">F225+F202</f>
        <v>17</v>
      </c>
      <c r="G248" s="61" t="n">
        <f aca="false">G225+G202</f>
        <v>8</v>
      </c>
      <c r="H248" s="62" t="n">
        <f aca="false">H225+H202</f>
        <v>41</v>
      </c>
      <c r="I248" s="63" t="n">
        <f aca="false">I225+I202</f>
        <v>13</v>
      </c>
      <c r="J248" s="33"/>
      <c r="K248" s="25" t="n">
        <f aca="false">SUM(B248:I248)</f>
        <v>200</v>
      </c>
      <c r="M248" s="26" t="str">
        <f aca="false">A248</f>
        <v>16/17</v>
      </c>
      <c r="N248" s="27" t="n">
        <f aca="false">K248</f>
        <v>200</v>
      </c>
      <c r="P248" s="26" t="str">
        <f aca="false">M64</f>
        <v>16/17</v>
      </c>
      <c r="Q248" s="25" t="n">
        <f aca="false">N64</f>
        <v>190</v>
      </c>
      <c r="R248" s="57" t="n">
        <f aca="false">N225</f>
        <v>10</v>
      </c>
    </row>
    <row r="249" customFormat="false" ht="11.25" hidden="false" customHeight="false" outlineLevel="0" collapsed="false">
      <c r="A249" s="29" t="s">
        <v>27</v>
      </c>
      <c r="B249" s="60" t="n">
        <f aca="false">B226+B203</f>
        <v>36</v>
      </c>
      <c r="C249" s="61" t="n">
        <f aca="false">C226+C203</f>
        <v>17</v>
      </c>
      <c r="D249" s="61" t="n">
        <f aca="false">D226+D203</f>
        <v>3</v>
      </c>
      <c r="E249" s="61" t="n">
        <f aca="false">E226+E203</f>
        <v>48</v>
      </c>
      <c r="F249" s="61" t="n">
        <f aca="false">F226+F203</f>
        <v>9</v>
      </c>
      <c r="G249" s="61" t="n">
        <f aca="false">G226+G203</f>
        <v>9</v>
      </c>
      <c r="H249" s="62" t="n">
        <f aca="false">H226+H203</f>
        <v>33</v>
      </c>
      <c r="I249" s="63" t="n">
        <f aca="false">I226+I203</f>
        <v>11</v>
      </c>
      <c r="J249" s="33"/>
      <c r="K249" s="25" t="n">
        <f aca="false">SUM(B249:I249)</f>
        <v>166</v>
      </c>
      <c r="M249" s="26" t="str">
        <f aca="false">A249</f>
        <v>17/18</v>
      </c>
      <c r="N249" s="27" t="n">
        <f aca="false">K249</f>
        <v>166</v>
      </c>
      <c r="P249" s="26" t="str">
        <f aca="false">M65</f>
        <v>17/18</v>
      </c>
      <c r="Q249" s="25" t="n">
        <f aca="false">N65</f>
        <v>158</v>
      </c>
      <c r="R249" s="57" t="n">
        <f aca="false">N226</f>
        <v>6</v>
      </c>
    </row>
    <row r="250" customFormat="false" ht="11.25" hidden="false" customHeight="false" outlineLevel="0" collapsed="false">
      <c r="A250" s="29" t="s">
        <v>28</v>
      </c>
      <c r="B250" s="60" t="n">
        <f aca="false">B227+B204</f>
        <v>24</v>
      </c>
      <c r="C250" s="61" t="n">
        <f aca="false">C227+C204</f>
        <v>13</v>
      </c>
      <c r="D250" s="61" t="n">
        <f aca="false">D227+D204</f>
        <v>11</v>
      </c>
      <c r="E250" s="61" t="n">
        <f aca="false">E227+E204</f>
        <v>63</v>
      </c>
      <c r="F250" s="61" t="n">
        <f aca="false">F227+F204</f>
        <v>8</v>
      </c>
      <c r="G250" s="61" t="n">
        <f aca="false">G227+G204</f>
        <v>2</v>
      </c>
      <c r="H250" s="62" t="n">
        <f aca="false">H227+H204</f>
        <v>36</v>
      </c>
      <c r="I250" s="63" t="n">
        <f aca="false">I227+I204</f>
        <v>22</v>
      </c>
      <c r="J250" s="33"/>
      <c r="K250" s="25" t="n">
        <f aca="false">SUM(B250:I250)</f>
        <v>179</v>
      </c>
      <c r="M250" s="26" t="str">
        <f aca="false">A250</f>
        <v>18/19</v>
      </c>
      <c r="N250" s="27" t="n">
        <f aca="false">K250</f>
        <v>179</v>
      </c>
      <c r="P250" s="26" t="str">
        <f aca="false">M66</f>
        <v>18/19</v>
      </c>
      <c r="Q250" s="25" t="n">
        <f aca="false">N66</f>
        <v>163</v>
      </c>
      <c r="R250" s="57" t="n">
        <f aca="false">N227</f>
        <v>16</v>
      </c>
    </row>
    <row r="251" customFormat="false" ht="11.25" hidden="false" customHeight="false" outlineLevel="0" collapsed="false">
      <c r="A251" s="29" t="s">
        <v>29</v>
      </c>
      <c r="B251" s="60" t="n">
        <f aca="false">B228+B205</f>
        <v>18</v>
      </c>
      <c r="C251" s="61" t="n">
        <f aca="false">C228+C205</f>
        <v>11</v>
      </c>
      <c r="D251" s="61" t="n">
        <f aca="false">D228+D205</f>
        <v>1</v>
      </c>
      <c r="E251" s="61" t="n">
        <f aca="false">E228+E205</f>
        <v>62</v>
      </c>
      <c r="F251" s="61" t="n">
        <f aca="false">F228+F205</f>
        <v>3</v>
      </c>
      <c r="G251" s="61" t="n">
        <f aca="false">G228+G205</f>
        <v>3</v>
      </c>
      <c r="H251" s="62" t="n">
        <f aca="false">H228+H205</f>
        <v>22</v>
      </c>
      <c r="I251" s="63" t="n">
        <f aca="false">I228+I205</f>
        <v>16</v>
      </c>
      <c r="J251" s="33"/>
      <c r="K251" s="25" t="n">
        <f aca="false">SUM(B251:I251)</f>
        <v>136</v>
      </c>
      <c r="M251" s="26" t="str">
        <f aca="false">A251</f>
        <v>19/20</v>
      </c>
      <c r="N251" s="27" t="n">
        <f aca="false">K251</f>
        <v>136</v>
      </c>
      <c r="P251" s="26" t="str">
        <f aca="false">M67</f>
        <v>19/20</v>
      </c>
      <c r="Q251" s="25" t="n">
        <f aca="false">N67</f>
        <v>133</v>
      </c>
      <c r="R251" s="57" t="n">
        <f aca="false">N228</f>
        <v>3</v>
      </c>
    </row>
    <row r="252" customFormat="false" ht="11.25" hidden="false" customHeight="false" outlineLevel="0" collapsed="false">
      <c r="A252" s="29" t="s">
        <v>30</v>
      </c>
      <c r="B252" s="60" t="n">
        <f aca="false">B229+B206</f>
        <v>10</v>
      </c>
      <c r="C252" s="61" t="n">
        <f aca="false">C229+C206</f>
        <v>2</v>
      </c>
      <c r="D252" s="61" t="n">
        <f aca="false">D229+D206</f>
        <v>1</v>
      </c>
      <c r="E252" s="61" t="n">
        <f aca="false">E229+E206</f>
        <v>16</v>
      </c>
      <c r="F252" s="61" t="n">
        <f aca="false">F229+F206</f>
        <v>1</v>
      </c>
      <c r="G252" s="61" t="n">
        <f aca="false">G229+G206</f>
        <v>6</v>
      </c>
      <c r="H252" s="62" t="n">
        <f aca="false">H229+H206</f>
        <v>12</v>
      </c>
      <c r="I252" s="63" t="n">
        <f aca="false">I229+I206</f>
        <v>5</v>
      </c>
      <c r="J252" s="33"/>
      <c r="K252" s="25" t="n">
        <f aca="false">SUM(B252:I252)</f>
        <v>53</v>
      </c>
      <c r="M252" s="26" t="str">
        <f aca="false">A252</f>
        <v>20/21</v>
      </c>
      <c r="N252" s="27" t="n">
        <f aca="false">K252</f>
        <v>53</v>
      </c>
      <c r="P252" s="26" t="str">
        <f aca="false">M68</f>
        <v>20/21</v>
      </c>
      <c r="Q252" s="25" t="n">
        <f aca="false">N68</f>
        <v>50</v>
      </c>
      <c r="R252" s="57" t="n">
        <f aca="false">N229</f>
        <v>3</v>
      </c>
    </row>
    <row r="253" customFormat="false" ht="11.25" hidden="false" customHeight="false" outlineLevel="0" collapsed="false">
      <c r="A253" s="35" t="s">
        <v>31</v>
      </c>
      <c r="B253" s="66" t="n">
        <f aca="false">B230+B207</f>
        <v>13</v>
      </c>
      <c r="C253" s="67" t="n">
        <f aca="false">C230+C207</f>
        <v>8</v>
      </c>
      <c r="D253" s="67" t="n">
        <f aca="false">D230+D207</f>
        <v>0</v>
      </c>
      <c r="E253" s="67" t="n">
        <f aca="false">E230+E207</f>
        <v>29</v>
      </c>
      <c r="F253" s="67" t="n">
        <f aca="false">F230+F207</f>
        <v>9</v>
      </c>
      <c r="G253" s="67" t="n">
        <f aca="false">G230+G207</f>
        <v>5</v>
      </c>
      <c r="H253" s="68" t="n">
        <f aca="false">H230+H207</f>
        <v>25</v>
      </c>
      <c r="I253" s="69" t="n">
        <f aca="false">I230+I207</f>
        <v>7</v>
      </c>
      <c r="J253" s="38"/>
      <c r="K253" s="39" t="n">
        <f aca="false">SUM(B253:I253)</f>
        <v>96</v>
      </c>
      <c r="M253" s="40" t="str">
        <f aca="false">A253</f>
        <v>21/22</v>
      </c>
      <c r="N253" s="41" t="n">
        <f aca="false">K253</f>
        <v>96</v>
      </c>
      <c r="P253" s="40" t="str">
        <f aca="false">M69</f>
        <v>21/22</v>
      </c>
      <c r="Q253" s="39" t="n">
        <f aca="false">N69</f>
        <v>91</v>
      </c>
      <c r="R253" s="71" t="n">
        <f aca="false">N230</f>
        <v>5</v>
      </c>
    </row>
    <row r="254" customFormat="false" ht="11.25" hidden="false" customHeight="false" outlineLevel="0" collapsed="false">
      <c r="A254" s="42"/>
      <c r="B254" s="43"/>
      <c r="C254" s="43"/>
      <c r="D254" s="43"/>
      <c r="E254" s="43"/>
      <c r="F254" s="43"/>
      <c r="G254" s="43"/>
      <c r="H254" s="43"/>
      <c r="I254" s="43"/>
      <c r="J254" s="43"/>
      <c r="K254" s="44"/>
      <c r="M254" s="42"/>
      <c r="N254" s="44"/>
    </row>
    <row r="255" customFormat="false" ht="34.5" hidden="false" customHeight="false" outlineLevel="0" collapsed="false">
      <c r="A255" s="5" t="s">
        <v>47</v>
      </c>
      <c r="B255" s="6" t="s">
        <v>2</v>
      </c>
      <c r="C255" s="6" t="s">
        <v>3</v>
      </c>
      <c r="D255" s="6" t="s">
        <v>4</v>
      </c>
      <c r="E255" s="6" t="s">
        <v>5</v>
      </c>
      <c r="F255" s="6" t="s">
        <v>6</v>
      </c>
      <c r="G255" s="6" t="s">
        <v>7</v>
      </c>
      <c r="H255" s="7" t="s">
        <v>8</v>
      </c>
      <c r="I255" s="8" t="s">
        <v>9</v>
      </c>
      <c r="J255" s="9"/>
      <c r="K255" s="7" t="s">
        <v>10</v>
      </c>
      <c r="M255" s="5" t="str">
        <f aca="false">A255</f>
        <v>Mezinárodní smlouvy</v>
      </c>
      <c r="N255" s="10" t="s">
        <v>10</v>
      </c>
      <c r="O255" s="44"/>
      <c r="P255" s="44"/>
      <c r="Q255" s="44"/>
      <c r="R255" s="44"/>
    </row>
    <row r="256" customFormat="false" ht="12" hidden="false" customHeight="false" outlineLevel="0" collapsed="false">
      <c r="A256" s="12" t="s">
        <v>11</v>
      </c>
      <c r="B256" s="49"/>
      <c r="C256" s="49"/>
      <c r="D256" s="49"/>
      <c r="E256" s="49"/>
      <c r="F256" s="49"/>
      <c r="G256" s="49"/>
      <c r="H256" s="50"/>
      <c r="I256" s="51"/>
      <c r="J256" s="16"/>
      <c r="K256" s="17" t="n">
        <f aca="false">SUM(B256:I256)</f>
        <v>0</v>
      </c>
      <c r="M256" s="18" t="str">
        <f aca="false">A256</f>
        <v>01/02</v>
      </c>
      <c r="N256" s="19" t="n">
        <f aca="false">K256</f>
        <v>0</v>
      </c>
      <c r="O256" s="44"/>
      <c r="P256" s="44"/>
      <c r="Q256" s="44"/>
      <c r="R256" s="44"/>
    </row>
    <row r="257" customFormat="false" ht="11.25" hidden="false" customHeight="false" outlineLevel="0" collapsed="false">
      <c r="A257" s="20" t="s">
        <v>12</v>
      </c>
      <c r="B257" s="54"/>
      <c r="C257" s="54"/>
      <c r="D257" s="54"/>
      <c r="E257" s="54"/>
      <c r="F257" s="54"/>
      <c r="G257" s="54"/>
      <c r="H257" s="55"/>
      <c r="I257" s="56"/>
      <c r="J257" s="24"/>
      <c r="K257" s="25" t="n">
        <f aca="false">SUM(B257:I257)</f>
        <v>0</v>
      </c>
      <c r="M257" s="26" t="str">
        <f aca="false">A257</f>
        <v>02/03</v>
      </c>
      <c r="N257" s="27" t="n">
        <f aca="false">K257</f>
        <v>0</v>
      </c>
      <c r="O257" s="44"/>
      <c r="P257" s="44"/>
      <c r="Q257" s="44"/>
      <c r="R257" s="44"/>
    </row>
    <row r="258" customFormat="false" ht="11.25" hidden="false" customHeight="false" outlineLevel="0" collapsed="false">
      <c r="A258" s="20" t="s">
        <v>13</v>
      </c>
      <c r="B258" s="54"/>
      <c r="C258" s="54"/>
      <c r="D258" s="54"/>
      <c r="E258" s="54"/>
      <c r="F258" s="54"/>
      <c r="G258" s="54"/>
      <c r="H258" s="22" t="n">
        <v>9</v>
      </c>
      <c r="I258" s="23"/>
      <c r="J258" s="24"/>
      <c r="K258" s="25" t="n">
        <f aca="false">SUM(B258:I258)</f>
        <v>9</v>
      </c>
      <c r="M258" s="26" t="str">
        <f aca="false">A258</f>
        <v>03/04</v>
      </c>
      <c r="N258" s="27" t="n">
        <f aca="false">K258</f>
        <v>9</v>
      </c>
      <c r="O258" s="44"/>
      <c r="P258" s="44"/>
      <c r="Q258" s="44"/>
      <c r="R258" s="44"/>
    </row>
    <row r="259" customFormat="false" ht="11.25" hidden="false" customHeight="false" outlineLevel="0" collapsed="false">
      <c r="A259" s="28" t="s">
        <v>14</v>
      </c>
      <c r="B259" s="54"/>
      <c r="C259" s="54" t="n">
        <v>1</v>
      </c>
      <c r="D259" s="54"/>
      <c r="E259" s="54"/>
      <c r="F259" s="54"/>
      <c r="G259" s="54"/>
      <c r="H259" s="22" t="n">
        <v>8</v>
      </c>
      <c r="I259" s="23"/>
      <c r="J259" s="24"/>
      <c r="K259" s="25" t="n">
        <f aca="false">SUM(B259:I259)</f>
        <v>9</v>
      </c>
      <c r="M259" s="26" t="str">
        <f aca="false">A259</f>
        <v>04/05</v>
      </c>
      <c r="N259" s="27" t="n">
        <f aca="false">K259</f>
        <v>9</v>
      </c>
      <c r="O259" s="44"/>
      <c r="P259" s="44"/>
      <c r="Q259" s="44"/>
      <c r="R259" s="44"/>
    </row>
    <row r="260" customFormat="false" ht="11.25" hidden="false" customHeight="false" outlineLevel="0" collapsed="false">
      <c r="A260" s="28" t="s">
        <v>15</v>
      </c>
      <c r="B260" s="54"/>
      <c r="C260" s="54"/>
      <c r="D260" s="54"/>
      <c r="E260" s="54"/>
      <c r="F260" s="54"/>
      <c r="G260" s="54"/>
      <c r="H260" s="22" t="n">
        <v>2</v>
      </c>
      <c r="I260" s="23"/>
      <c r="J260" s="24"/>
      <c r="K260" s="25" t="n">
        <f aca="false">SUM(B260:I260)</f>
        <v>2</v>
      </c>
      <c r="M260" s="26" t="str">
        <f aca="false">A260</f>
        <v>05/06</v>
      </c>
      <c r="N260" s="27" t="n">
        <f aca="false">K260</f>
        <v>2</v>
      </c>
      <c r="O260" s="44"/>
      <c r="P260" s="44"/>
      <c r="Q260" s="44"/>
      <c r="R260" s="44"/>
    </row>
    <row r="261" customFormat="false" ht="11.25" hidden="false" customHeight="false" outlineLevel="0" collapsed="false">
      <c r="A261" s="29" t="s">
        <v>16</v>
      </c>
      <c r="B261" s="61"/>
      <c r="C261" s="61"/>
      <c r="D261" s="61"/>
      <c r="E261" s="61"/>
      <c r="F261" s="61"/>
      <c r="G261" s="61"/>
      <c r="H261" s="31" t="n">
        <v>3</v>
      </c>
      <c r="I261" s="32"/>
      <c r="J261" s="33"/>
      <c r="K261" s="25" t="n">
        <f aca="false">SUM(B261:I261)</f>
        <v>3</v>
      </c>
      <c r="M261" s="26" t="str">
        <f aca="false">A261</f>
        <v>06/07</v>
      </c>
      <c r="N261" s="27" t="n">
        <f aca="false">K261</f>
        <v>3</v>
      </c>
      <c r="O261" s="44"/>
      <c r="P261" s="44"/>
      <c r="Q261" s="44"/>
      <c r="R261" s="44"/>
    </row>
    <row r="262" customFormat="false" ht="11.25" hidden="false" customHeight="false" outlineLevel="0" collapsed="false">
      <c r="A262" s="28" t="s">
        <v>17</v>
      </c>
      <c r="B262" s="61"/>
      <c r="C262" s="61"/>
      <c r="D262" s="61"/>
      <c r="E262" s="61"/>
      <c r="F262" s="61"/>
      <c r="G262" s="61"/>
      <c r="H262" s="31" t="n">
        <v>1</v>
      </c>
      <c r="I262" s="32"/>
      <c r="J262" s="33"/>
      <c r="K262" s="25" t="n">
        <f aca="false">SUM(B262:I262)</f>
        <v>1</v>
      </c>
      <c r="M262" s="26" t="str">
        <f aca="false">A262</f>
        <v>07/08</v>
      </c>
      <c r="N262" s="27" t="n">
        <f aca="false">K262</f>
        <v>1</v>
      </c>
      <c r="O262" s="44"/>
      <c r="P262" s="44"/>
      <c r="Q262" s="44"/>
      <c r="R262" s="44"/>
    </row>
    <row r="263" customFormat="false" ht="11.25" hidden="false" customHeight="false" outlineLevel="0" collapsed="false">
      <c r="A263" s="29" t="s">
        <v>18</v>
      </c>
      <c r="B263" s="61"/>
      <c r="C263" s="61"/>
      <c r="D263" s="61"/>
      <c r="E263" s="61"/>
      <c r="F263" s="61"/>
      <c r="G263" s="61"/>
      <c r="H263" s="31" t="n">
        <v>2</v>
      </c>
      <c r="I263" s="32"/>
      <c r="J263" s="33"/>
      <c r="K263" s="25" t="n">
        <f aca="false">SUM(B263:I263)</f>
        <v>2</v>
      </c>
      <c r="M263" s="26" t="str">
        <f aca="false">A263</f>
        <v>08/09</v>
      </c>
      <c r="N263" s="27" t="n">
        <f aca="false">K263</f>
        <v>2</v>
      </c>
      <c r="O263" s="44"/>
      <c r="P263" s="44"/>
      <c r="Q263" s="44"/>
      <c r="R263" s="44"/>
    </row>
    <row r="264" customFormat="false" ht="11.25" hidden="false" customHeight="false" outlineLevel="0" collapsed="false">
      <c r="A264" s="29" t="s">
        <v>19</v>
      </c>
      <c r="B264" s="61"/>
      <c r="C264" s="61"/>
      <c r="D264" s="61"/>
      <c r="E264" s="61"/>
      <c r="F264" s="61"/>
      <c r="G264" s="61"/>
      <c r="H264" s="31" t="n">
        <v>3</v>
      </c>
      <c r="I264" s="32"/>
      <c r="J264" s="33"/>
      <c r="K264" s="25" t="n">
        <f aca="false">SUM(B264:I264)</f>
        <v>3</v>
      </c>
      <c r="M264" s="26" t="str">
        <f aca="false">A264</f>
        <v>09/10</v>
      </c>
      <c r="N264" s="27" t="n">
        <f aca="false">K264</f>
        <v>3</v>
      </c>
      <c r="O264" s="44"/>
      <c r="P264" s="44"/>
      <c r="Q264" s="44"/>
      <c r="R264" s="44"/>
    </row>
    <row r="265" customFormat="false" ht="11.25" hidden="false" customHeight="false" outlineLevel="0" collapsed="false">
      <c r="A265" s="29" t="s">
        <v>20</v>
      </c>
      <c r="B265" s="61"/>
      <c r="C265" s="61"/>
      <c r="D265" s="61"/>
      <c r="E265" s="61"/>
      <c r="F265" s="61"/>
      <c r="G265" s="61"/>
      <c r="H265" s="31" t="n">
        <v>2</v>
      </c>
      <c r="I265" s="32"/>
      <c r="J265" s="33"/>
      <c r="K265" s="25" t="n">
        <f aca="false">SUM(B265:I265)</f>
        <v>2</v>
      </c>
      <c r="M265" s="26" t="str">
        <f aca="false">A265</f>
        <v>10/11</v>
      </c>
      <c r="N265" s="27" t="n">
        <f aca="false">K265</f>
        <v>2</v>
      </c>
      <c r="O265" s="44"/>
      <c r="P265" s="44"/>
      <c r="Q265" s="44"/>
      <c r="R265" s="44"/>
    </row>
    <row r="266" customFormat="false" ht="11.25" hidden="false" customHeight="false" outlineLevel="0" collapsed="false">
      <c r="A266" s="29" t="s">
        <v>21</v>
      </c>
      <c r="B266" s="62" t="n">
        <v>1</v>
      </c>
      <c r="C266" s="61"/>
      <c r="D266" s="61"/>
      <c r="E266" s="61"/>
      <c r="F266" s="61"/>
      <c r="G266" s="61"/>
      <c r="H266" s="31"/>
      <c r="I266" s="32" t="n">
        <v>2</v>
      </c>
      <c r="J266" s="33"/>
      <c r="K266" s="25" t="n">
        <f aca="false">SUM(B266:I266)</f>
        <v>3</v>
      </c>
      <c r="M266" s="26" t="str">
        <f aca="false">A266</f>
        <v>11/12</v>
      </c>
      <c r="N266" s="27" t="n">
        <f aca="false">K266</f>
        <v>3</v>
      </c>
      <c r="O266" s="44"/>
      <c r="P266" s="44"/>
      <c r="Q266" s="44"/>
      <c r="R266" s="44"/>
    </row>
    <row r="267" customFormat="false" ht="11.25" hidden="false" customHeight="false" outlineLevel="0" collapsed="false">
      <c r="A267" s="29" t="s">
        <v>22</v>
      </c>
      <c r="B267" s="62" t="n">
        <v>1</v>
      </c>
      <c r="C267" s="61"/>
      <c r="D267" s="61"/>
      <c r="E267" s="61"/>
      <c r="F267" s="61"/>
      <c r="G267" s="61"/>
      <c r="H267" s="31" t="n">
        <v>1</v>
      </c>
      <c r="I267" s="32"/>
      <c r="J267" s="33"/>
      <c r="K267" s="25" t="n">
        <f aca="false">SUM(B267:I267)</f>
        <v>2</v>
      </c>
      <c r="M267" s="26" t="str">
        <f aca="false">A267</f>
        <v>12/13</v>
      </c>
      <c r="N267" s="27" t="n">
        <f aca="false">K267</f>
        <v>2</v>
      </c>
      <c r="O267" s="44"/>
      <c r="P267" s="44"/>
      <c r="Q267" s="44"/>
      <c r="R267" s="44"/>
    </row>
    <row r="268" customFormat="false" ht="11.25" hidden="false" customHeight="false" outlineLevel="0" collapsed="false">
      <c r="A268" s="29" t="s">
        <v>23</v>
      </c>
      <c r="B268" s="62"/>
      <c r="C268" s="61"/>
      <c r="D268" s="61"/>
      <c r="E268" s="61"/>
      <c r="F268" s="61"/>
      <c r="G268" s="61"/>
      <c r="H268" s="31"/>
      <c r="I268" s="32" t="n">
        <v>2</v>
      </c>
      <c r="J268" s="75"/>
      <c r="K268" s="25" t="n">
        <f aca="false">SUM(B268:I268)</f>
        <v>2</v>
      </c>
      <c r="M268" s="26" t="str">
        <f aca="false">A268</f>
        <v>13/14</v>
      </c>
      <c r="N268" s="27" t="n">
        <f aca="false">K268</f>
        <v>2</v>
      </c>
      <c r="O268" s="44"/>
      <c r="P268" s="44"/>
      <c r="Q268" s="44"/>
      <c r="R268" s="44"/>
    </row>
    <row r="269" customFormat="false" ht="11.25" hidden="false" customHeight="false" outlineLevel="0" collapsed="false">
      <c r="A269" s="29" t="s">
        <v>24</v>
      </c>
      <c r="B269" s="62" t="n">
        <v>1</v>
      </c>
      <c r="C269" s="61"/>
      <c r="D269" s="61"/>
      <c r="E269" s="61"/>
      <c r="F269" s="61"/>
      <c r="G269" s="61"/>
      <c r="H269" s="31" t="n">
        <v>1</v>
      </c>
      <c r="I269" s="32" t="n">
        <v>1</v>
      </c>
      <c r="J269" s="75"/>
      <c r="K269" s="25" t="n">
        <f aca="false">SUM(B269:I269)</f>
        <v>3</v>
      </c>
      <c r="M269" s="26" t="str">
        <f aca="false">A269</f>
        <v>14/15</v>
      </c>
      <c r="N269" s="27" t="n">
        <f aca="false">K269</f>
        <v>3</v>
      </c>
      <c r="O269" s="44"/>
      <c r="P269" s="44"/>
      <c r="Q269" s="44"/>
      <c r="R269" s="44"/>
    </row>
    <row r="270" customFormat="false" ht="11.25" hidden="false" customHeight="false" outlineLevel="0" collapsed="false">
      <c r="A270" s="29" t="s">
        <v>25</v>
      </c>
      <c r="B270" s="62"/>
      <c r="C270" s="61"/>
      <c r="D270" s="61"/>
      <c r="E270" s="61"/>
      <c r="F270" s="61"/>
      <c r="G270" s="61"/>
      <c r="H270" s="31"/>
      <c r="I270" s="32"/>
      <c r="J270" s="75"/>
      <c r="K270" s="25" t="n">
        <f aca="false">SUM(B270:I270)</f>
        <v>0</v>
      </c>
      <c r="M270" s="26" t="str">
        <f aca="false">A270</f>
        <v>15/16</v>
      </c>
      <c r="N270" s="27" t="n">
        <f aca="false">K270</f>
        <v>0</v>
      </c>
      <c r="O270" s="44"/>
      <c r="P270" s="44"/>
      <c r="Q270" s="44"/>
      <c r="R270" s="44"/>
    </row>
    <row r="271" customFormat="false" ht="11.25" hidden="false" customHeight="false" outlineLevel="0" collapsed="false">
      <c r="A271" s="29" t="s">
        <v>26</v>
      </c>
      <c r="B271" s="62"/>
      <c r="C271" s="61"/>
      <c r="D271" s="61"/>
      <c r="E271" s="61"/>
      <c r="F271" s="61"/>
      <c r="G271" s="61"/>
      <c r="H271" s="31"/>
      <c r="I271" s="32"/>
      <c r="J271" s="75"/>
      <c r="K271" s="25" t="n">
        <f aca="false">SUM(B271:I271)</f>
        <v>0</v>
      </c>
      <c r="M271" s="26" t="str">
        <f aca="false">A271</f>
        <v>16/17</v>
      </c>
      <c r="N271" s="27" t="n">
        <f aca="false">K271</f>
        <v>0</v>
      </c>
      <c r="O271" s="44"/>
      <c r="P271" s="44"/>
      <c r="Q271" s="44"/>
      <c r="R271" s="44"/>
    </row>
    <row r="272" customFormat="false" ht="11.25" hidden="false" customHeight="false" outlineLevel="0" collapsed="false">
      <c r="A272" s="29" t="s">
        <v>27</v>
      </c>
      <c r="B272" s="62"/>
      <c r="C272" s="61"/>
      <c r="D272" s="61"/>
      <c r="E272" s="61"/>
      <c r="F272" s="61"/>
      <c r="G272" s="61"/>
      <c r="H272" s="31"/>
      <c r="I272" s="32"/>
      <c r="J272" s="75"/>
      <c r="K272" s="25" t="n">
        <f aca="false">SUM(B272:I272)</f>
        <v>0</v>
      </c>
      <c r="M272" s="26" t="str">
        <f aca="false">A272</f>
        <v>17/18</v>
      </c>
      <c r="N272" s="27" t="n">
        <f aca="false">K272</f>
        <v>0</v>
      </c>
      <c r="O272" s="44"/>
      <c r="P272" s="44"/>
      <c r="Q272" s="44"/>
      <c r="R272" s="44"/>
    </row>
    <row r="273" customFormat="false" ht="11.25" hidden="false" customHeight="false" outlineLevel="0" collapsed="false">
      <c r="A273" s="29" t="s">
        <v>28</v>
      </c>
      <c r="B273" s="62"/>
      <c r="C273" s="61"/>
      <c r="D273" s="61"/>
      <c r="E273" s="61"/>
      <c r="F273" s="61"/>
      <c r="G273" s="61"/>
      <c r="H273" s="31"/>
      <c r="I273" s="32"/>
      <c r="J273" s="75"/>
      <c r="K273" s="25" t="n">
        <f aca="false">SUM(B273:I273)</f>
        <v>0</v>
      </c>
      <c r="M273" s="26" t="str">
        <f aca="false">A273</f>
        <v>18/19</v>
      </c>
      <c r="N273" s="27" t="n">
        <f aca="false">K273</f>
        <v>0</v>
      </c>
      <c r="O273" s="44"/>
      <c r="P273" s="44"/>
      <c r="Q273" s="44"/>
      <c r="R273" s="44"/>
    </row>
    <row r="274" customFormat="false" ht="11.25" hidden="false" customHeight="false" outlineLevel="0" collapsed="false">
      <c r="A274" s="29" t="s">
        <v>29</v>
      </c>
      <c r="B274" s="62"/>
      <c r="C274" s="61"/>
      <c r="D274" s="61"/>
      <c r="E274" s="61"/>
      <c r="F274" s="61"/>
      <c r="G274" s="61"/>
      <c r="H274" s="31"/>
      <c r="I274" s="32"/>
      <c r="J274" s="75"/>
      <c r="K274" s="25" t="n">
        <f aca="false">SUM(B274:I274)</f>
        <v>0</v>
      </c>
      <c r="M274" s="26" t="str">
        <f aca="false">A274</f>
        <v>19/20</v>
      </c>
      <c r="N274" s="27" t="n">
        <f aca="false">K274</f>
        <v>0</v>
      </c>
      <c r="O274" s="44"/>
      <c r="P274" s="44"/>
      <c r="Q274" s="44"/>
      <c r="R274" s="44"/>
    </row>
    <row r="275" customFormat="false" ht="11.25" hidden="false" customHeight="false" outlineLevel="0" collapsed="false">
      <c r="A275" s="29" t="s">
        <v>30</v>
      </c>
      <c r="B275" s="62"/>
      <c r="C275" s="61"/>
      <c r="D275" s="61"/>
      <c r="E275" s="61"/>
      <c r="F275" s="61"/>
      <c r="G275" s="61"/>
      <c r="H275" s="31"/>
      <c r="I275" s="32"/>
      <c r="J275" s="75"/>
      <c r="K275" s="25" t="n">
        <f aca="false">SUM(B275:I275)</f>
        <v>0</v>
      </c>
      <c r="M275" s="26" t="str">
        <f aca="false">A275</f>
        <v>20/21</v>
      </c>
      <c r="N275" s="27" t="n">
        <f aca="false">K275</f>
        <v>0</v>
      </c>
      <c r="O275" s="44"/>
      <c r="P275" s="44"/>
      <c r="Q275" s="44"/>
      <c r="R275" s="44"/>
    </row>
    <row r="276" customFormat="false" ht="11.25" hidden="false" customHeight="false" outlineLevel="0" collapsed="false">
      <c r="A276" s="35" t="s">
        <v>31</v>
      </c>
      <c r="B276" s="78"/>
      <c r="C276" s="36"/>
      <c r="D276" s="36"/>
      <c r="E276" s="36"/>
      <c r="F276" s="36"/>
      <c r="G276" s="36"/>
      <c r="H276" s="36"/>
      <c r="I276" s="37"/>
      <c r="J276" s="76"/>
      <c r="K276" s="39" t="n">
        <f aca="false">SUM(B276:I276)</f>
        <v>0</v>
      </c>
      <c r="M276" s="40" t="str">
        <f aca="false">A276</f>
        <v>21/22</v>
      </c>
      <c r="N276" s="41" t="n">
        <f aca="false">K276</f>
        <v>0</v>
      </c>
      <c r="O276" s="44"/>
      <c r="P276" s="44"/>
      <c r="Q276" s="44"/>
      <c r="R276" s="44"/>
    </row>
    <row r="277" customFormat="false" ht="11.25" hidden="false" customHeight="false" outlineLevel="0" collapsed="false">
      <c r="A277" s="79"/>
      <c r="B277" s="43"/>
      <c r="C277" s="43"/>
      <c r="D277" s="43"/>
      <c r="E277" s="43"/>
      <c r="F277" s="43"/>
      <c r="G277" s="43"/>
      <c r="H277" s="43"/>
      <c r="I277" s="43"/>
      <c r="J277" s="43"/>
      <c r="K277" s="44"/>
      <c r="M277" s="44"/>
      <c r="N277" s="44"/>
      <c r="O277" s="44"/>
      <c r="P277" s="44"/>
      <c r="Q277" s="44"/>
      <c r="R277" s="44"/>
    </row>
    <row r="278" customFormat="false" ht="12" hidden="false" customHeight="false" outlineLevel="0" collapsed="false">
      <c r="A278" s="5" t="s">
        <v>34</v>
      </c>
      <c r="B278" s="6" t="s">
        <v>2</v>
      </c>
      <c r="C278" s="6" t="s">
        <v>3</v>
      </c>
      <c r="D278" s="6" t="s">
        <v>4</v>
      </c>
      <c r="E278" s="6" t="s">
        <v>5</v>
      </c>
      <c r="F278" s="6" t="s">
        <v>6</v>
      </c>
      <c r="G278" s="6" t="s">
        <v>7</v>
      </c>
      <c r="H278" s="7" t="s">
        <v>8</v>
      </c>
      <c r="I278" s="8" t="s">
        <v>9</v>
      </c>
      <c r="J278" s="9"/>
      <c r="K278" s="7" t="s">
        <v>10</v>
      </c>
      <c r="M278" s="5" t="str">
        <f aca="false">A278</f>
        <v>Celkem</v>
      </c>
      <c r="N278" s="10" t="s">
        <v>10</v>
      </c>
      <c r="P278" s="44"/>
      <c r="Q278" s="44"/>
      <c r="R278" s="44"/>
    </row>
    <row r="279" customFormat="false" ht="12" hidden="false" customHeight="false" outlineLevel="0" collapsed="false">
      <c r="A279" s="12" t="s">
        <v>11</v>
      </c>
      <c r="B279" s="49" t="n">
        <f aca="false">B256+B233</f>
        <v>0</v>
      </c>
      <c r="C279" s="49" t="n">
        <f aca="false">C256+C233</f>
        <v>7</v>
      </c>
      <c r="D279" s="49" t="n">
        <f aca="false">D256+D233</f>
        <v>0</v>
      </c>
      <c r="E279" s="49" t="n">
        <f aca="false">E256+E233</f>
        <v>2</v>
      </c>
      <c r="F279" s="49" t="n">
        <f aca="false">F256+F233</f>
        <v>0</v>
      </c>
      <c r="G279" s="49" t="n">
        <f aca="false">G256+G233</f>
        <v>6</v>
      </c>
      <c r="H279" s="50" t="n">
        <f aca="false">H256+H233</f>
        <v>15</v>
      </c>
      <c r="I279" s="51" t="n">
        <f aca="false">I256+I233</f>
        <v>0</v>
      </c>
      <c r="J279" s="16"/>
      <c r="K279" s="17" t="n">
        <f aca="false">SUM(B279:I279)</f>
        <v>30</v>
      </c>
      <c r="M279" s="18" t="str">
        <f aca="false">A279</f>
        <v>01/02</v>
      </c>
      <c r="N279" s="19" t="n">
        <f aca="false">K279</f>
        <v>30</v>
      </c>
      <c r="P279" s="44"/>
      <c r="Q279" s="44"/>
      <c r="R279" s="44"/>
    </row>
    <row r="280" customFormat="false" ht="11.25" hidden="false" customHeight="false" outlineLevel="0" collapsed="false">
      <c r="A280" s="20" t="s">
        <v>12</v>
      </c>
      <c r="B280" s="54" t="n">
        <f aca="false">B257+B234</f>
        <v>0</v>
      </c>
      <c r="C280" s="54" t="n">
        <f aca="false">C257+C234</f>
        <v>4</v>
      </c>
      <c r="D280" s="54" t="n">
        <f aca="false">D257+D234</f>
        <v>0</v>
      </c>
      <c r="E280" s="54" t="n">
        <f aca="false">E257+E234</f>
        <v>19</v>
      </c>
      <c r="F280" s="54" t="n">
        <f aca="false">F257+F234</f>
        <v>0</v>
      </c>
      <c r="G280" s="54" t="n">
        <f aca="false">G257+G234</f>
        <v>12</v>
      </c>
      <c r="H280" s="55" t="n">
        <f aca="false">H257+H234</f>
        <v>26</v>
      </c>
      <c r="I280" s="56" t="n">
        <f aca="false">I257+I234</f>
        <v>0</v>
      </c>
      <c r="J280" s="24"/>
      <c r="K280" s="25" t="n">
        <f aca="false">SUM(B280:I280)</f>
        <v>61</v>
      </c>
      <c r="M280" s="26" t="str">
        <f aca="false">A280</f>
        <v>02/03</v>
      </c>
      <c r="N280" s="27" t="n">
        <f aca="false">K280</f>
        <v>61</v>
      </c>
      <c r="P280" s="44"/>
      <c r="Q280" s="44"/>
      <c r="R280" s="44"/>
    </row>
    <row r="281" customFormat="false" ht="11.25" hidden="false" customHeight="false" outlineLevel="0" collapsed="false">
      <c r="A281" s="20" t="s">
        <v>13</v>
      </c>
      <c r="B281" s="54" t="n">
        <f aca="false">B258+B235</f>
        <v>0</v>
      </c>
      <c r="C281" s="54" t="n">
        <f aca="false">C258+C235</f>
        <v>10</v>
      </c>
      <c r="D281" s="54" t="n">
        <f aca="false">D258+D235</f>
        <v>20</v>
      </c>
      <c r="E281" s="54" t="n">
        <f aca="false">E258+E235</f>
        <v>23</v>
      </c>
      <c r="F281" s="54" t="n">
        <f aca="false">F258+F235</f>
        <v>0</v>
      </c>
      <c r="G281" s="54" t="n">
        <f aca="false">G258+G235</f>
        <v>14</v>
      </c>
      <c r="H281" s="55" t="n">
        <f aca="false">H258+H235</f>
        <v>68</v>
      </c>
      <c r="I281" s="56" t="n">
        <f aca="false">I258+I235</f>
        <v>0</v>
      </c>
      <c r="J281" s="24"/>
      <c r="K281" s="25" t="n">
        <f aca="false">SUM(B281:I281)</f>
        <v>135</v>
      </c>
      <c r="M281" s="26" t="str">
        <f aca="false">A281</f>
        <v>03/04</v>
      </c>
      <c r="N281" s="27" t="n">
        <f aca="false">K281</f>
        <v>135</v>
      </c>
      <c r="P281" s="44"/>
      <c r="Q281" s="44"/>
      <c r="R281" s="44"/>
    </row>
    <row r="282" customFormat="false" ht="11.25" hidden="false" customHeight="false" outlineLevel="0" collapsed="false">
      <c r="A282" s="28" t="s">
        <v>14</v>
      </c>
      <c r="B282" s="54" t="n">
        <f aca="false">B259+B236</f>
        <v>3</v>
      </c>
      <c r="C282" s="54" t="n">
        <f aca="false">C259+C236</f>
        <v>22</v>
      </c>
      <c r="D282" s="54" t="n">
        <f aca="false">D259+D236</f>
        <v>14</v>
      </c>
      <c r="E282" s="54" t="n">
        <f aca="false">E259+E236</f>
        <v>37</v>
      </c>
      <c r="F282" s="54" t="n">
        <f aca="false">F259+F236</f>
        <v>0</v>
      </c>
      <c r="G282" s="54" t="n">
        <f aca="false">G259+G236</f>
        <v>20</v>
      </c>
      <c r="H282" s="55" t="n">
        <f aca="false">H259+H236</f>
        <v>101</v>
      </c>
      <c r="I282" s="56" t="n">
        <f aca="false">I259+I236</f>
        <v>0</v>
      </c>
      <c r="J282" s="24"/>
      <c r="K282" s="25" t="n">
        <f aca="false">SUM(B282:I282)</f>
        <v>197</v>
      </c>
      <c r="M282" s="26" t="str">
        <f aca="false">A282</f>
        <v>04/05</v>
      </c>
      <c r="N282" s="27" t="n">
        <f aca="false">K282</f>
        <v>197</v>
      </c>
      <c r="P282" s="44"/>
      <c r="Q282" s="44"/>
      <c r="R282" s="44"/>
    </row>
    <row r="283" customFormat="false" ht="11.25" hidden="false" customHeight="false" outlineLevel="0" collapsed="false">
      <c r="A283" s="28" t="s">
        <v>15</v>
      </c>
      <c r="B283" s="54" t="n">
        <f aca="false">B260+B237</f>
        <v>44</v>
      </c>
      <c r="C283" s="54" t="n">
        <f aca="false">C260+C237</f>
        <v>49</v>
      </c>
      <c r="D283" s="54" t="n">
        <f aca="false">D260+D237</f>
        <v>15</v>
      </c>
      <c r="E283" s="54" t="n">
        <f aca="false">E260+E237</f>
        <v>23</v>
      </c>
      <c r="F283" s="54" t="n">
        <f aca="false">F260+F237</f>
        <v>0</v>
      </c>
      <c r="G283" s="54" t="n">
        <f aca="false">G260+G237</f>
        <v>22</v>
      </c>
      <c r="H283" s="55" t="n">
        <f aca="false">H260+H237</f>
        <v>113</v>
      </c>
      <c r="I283" s="56" t="n">
        <f aca="false">I260+I237</f>
        <v>1</v>
      </c>
      <c r="J283" s="24"/>
      <c r="K283" s="25" t="n">
        <f aca="false">SUM(B283:I283)</f>
        <v>267</v>
      </c>
      <c r="M283" s="26" t="str">
        <f aca="false">A283</f>
        <v>05/06</v>
      </c>
      <c r="N283" s="27" t="n">
        <f aca="false">K283</f>
        <v>267</v>
      </c>
      <c r="P283" s="44"/>
      <c r="Q283" s="44"/>
      <c r="R283" s="44"/>
    </row>
    <row r="284" customFormat="false" ht="11.25" hidden="false" customHeight="false" outlineLevel="0" collapsed="false">
      <c r="A284" s="29" t="s">
        <v>16</v>
      </c>
      <c r="B284" s="61" t="n">
        <f aca="false">B261+B238</f>
        <v>46</v>
      </c>
      <c r="C284" s="61" t="n">
        <f aca="false">C261+C238</f>
        <v>33</v>
      </c>
      <c r="D284" s="61" t="n">
        <f aca="false">D261+D238</f>
        <v>6</v>
      </c>
      <c r="E284" s="61" t="n">
        <f aca="false">E261+E238</f>
        <v>37</v>
      </c>
      <c r="F284" s="61" t="n">
        <f aca="false">F261+F238</f>
        <v>5</v>
      </c>
      <c r="G284" s="61" t="n">
        <f aca="false">G261+G238</f>
        <v>27</v>
      </c>
      <c r="H284" s="62" t="n">
        <f aca="false">H261+H238</f>
        <v>80</v>
      </c>
      <c r="I284" s="63" t="n">
        <f aca="false">I261+I238</f>
        <v>3</v>
      </c>
      <c r="J284" s="33"/>
      <c r="K284" s="25" t="n">
        <f aca="false">SUM(B284:I284)</f>
        <v>237</v>
      </c>
      <c r="M284" s="26" t="str">
        <f aca="false">A284</f>
        <v>06/07</v>
      </c>
      <c r="N284" s="27" t="n">
        <f aca="false">K284</f>
        <v>237</v>
      </c>
      <c r="P284" s="44"/>
      <c r="Q284" s="44"/>
      <c r="R284" s="44"/>
    </row>
    <row r="285" customFormat="false" ht="11.25" hidden="false" customHeight="false" outlineLevel="0" collapsed="false">
      <c r="A285" s="28" t="s">
        <v>17</v>
      </c>
      <c r="B285" s="61" t="n">
        <f aca="false">B262+B239</f>
        <v>58</v>
      </c>
      <c r="C285" s="61" t="n">
        <f aca="false">C262+C239</f>
        <v>42</v>
      </c>
      <c r="D285" s="61" t="n">
        <f aca="false">D262+D239</f>
        <v>4</v>
      </c>
      <c r="E285" s="61" t="n">
        <f aca="false">E262+E239</f>
        <v>57</v>
      </c>
      <c r="F285" s="61" t="n">
        <f aca="false">F262+F239</f>
        <v>2</v>
      </c>
      <c r="G285" s="61" t="n">
        <f aca="false">G262+G239</f>
        <v>21</v>
      </c>
      <c r="H285" s="62" t="n">
        <f aca="false">H262+H239</f>
        <v>59</v>
      </c>
      <c r="I285" s="63" t="n">
        <f aca="false">I262+I239</f>
        <v>11</v>
      </c>
      <c r="J285" s="33"/>
      <c r="K285" s="25" t="n">
        <f aca="false">SUM(B285:I285)</f>
        <v>254</v>
      </c>
      <c r="M285" s="26" t="str">
        <f aca="false">A285</f>
        <v>07/08</v>
      </c>
      <c r="N285" s="27" t="n">
        <f aca="false">K285</f>
        <v>254</v>
      </c>
      <c r="P285" s="44"/>
      <c r="Q285" s="44"/>
      <c r="R285" s="44"/>
    </row>
    <row r="286" customFormat="false" ht="11.25" hidden="false" customHeight="false" outlineLevel="0" collapsed="false">
      <c r="A286" s="29" t="s">
        <v>18</v>
      </c>
      <c r="B286" s="61" t="n">
        <f aca="false">B263+B240</f>
        <v>67</v>
      </c>
      <c r="C286" s="61" t="n">
        <f aca="false">C263+C240</f>
        <v>59</v>
      </c>
      <c r="D286" s="61" t="n">
        <f aca="false">D263+D240</f>
        <v>0</v>
      </c>
      <c r="E286" s="61" t="n">
        <f aca="false">E263+E240</f>
        <v>61</v>
      </c>
      <c r="F286" s="61" t="n">
        <f aca="false">F263+F240</f>
        <v>0</v>
      </c>
      <c r="G286" s="61" t="n">
        <f aca="false">G263+G240</f>
        <v>26</v>
      </c>
      <c r="H286" s="62" t="n">
        <f aca="false">H263+H240</f>
        <v>63</v>
      </c>
      <c r="I286" s="63" t="n">
        <f aca="false">I263+I240</f>
        <v>6</v>
      </c>
      <c r="J286" s="33"/>
      <c r="K286" s="25" t="n">
        <f aca="false">SUM(B286:I286)</f>
        <v>282</v>
      </c>
      <c r="M286" s="26" t="str">
        <f aca="false">A286</f>
        <v>08/09</v>
      </c>
      <c r="N286" s="27" t="n">
        <f aca="false">K286</f>
        <v>282</v>
      </c>
      <c r="P286" s="44"/>
      <c r="Q286" s="44"/>
      <c r="R286" s="44"/>
    </row>
    <row r="287" customFormat="false" ht="11.25" hidden="false" customHeight="false" outlineLevel="0" collapsed="false">
      <c r="A287" s="29" t="s">
        <v>19</v>
      </c>
      <c r="B287" s="61" t="n">
        <f aca="false">B264+B241</f>
        <v>44</v>
      </c>
      <c r="C287" s="61" t="n">
        <f aca="false">C264+C241</f>
        <v>54</v>
      </c>
      <c r="D287" s="61" t="n">
        <f aca="false">D264+D241</f>
        <v>1</v>
      </c>
      <c r="E287" s="61" t="n">
        <f aca="false">E264+E241</f>
        <v>52</v>
      </c>
      <c r="F287" s="61" t="n">
        <f aca="false">F264+F241</f>
        <v>4</v>
      </c>
      <c r="G287" s="61" t="n">
        <f aca="false">G264+G241</f>
        <v>21</v>
      </c>
      <c r="H287" s="62" t="n">
        <f aca="false">H264+H241</f>
        <v>56</v>
      </c>
      <c r="I287" s="63" t="n">
        <f aca="false">I264+I241</f>
        <v>15</v>
      </c>
      <c r="J287" s="33"/>
      <c r="K287" s="25" t="n">
        <f aca="false">SUM(B287:I287)</f>
        <v>247</v>
      </c>
      <c r="M287" s="26" t="str">
        <f aca="false">A287</f>
        <v>09/10</v>
      </c>
      <c r="N287" s="27" t="n">
        <f aca="false">K287</f>
        <v>247</v>
      </c>
      <c r="P287" s="44"/>
      <c r="Q287" s="44"/>
      <c r="R287" s="44"/>
    </row>
    <row r="288" customFormat="false" ht="11.25" hidden="false" customHeight="false" outlineLevel="0" collapsed="false">
      <c r="A288" s="29" t="s">
        <v>20</v>
      </c>
      <c r="B288" s="61" t="n">
        <f aca="false">B265+B242</f>
        <v>75</v>
      </c>
      <c r="C288" s="61" t="n">
        <f aca="false">C265+C242</f>
        <v>46</v>
      </c>
      <c r="D288" s="61" t="n">
        <f aca="false">D265+D242</f>
        <v>0</v>
      </c>
      <c r="E288" s="61" t="n">
        <f aca="false">E265+E242</f>
        <v>56</v>
      </c>
      <c r="F288" s="61" t="n">
        <f aca="false">F265+F242</f>
        <v>9</v>
      </c>
      <c r="G288" s="61" t="n">
        <f aca="false">G265+G242</f>
        <v>15</v>
      </c>
      <c r="H288" s="62" t="n">
        <f aca="false">H265+H242</f>
        <v>51</v>
      </c>
      <c r="I288" s="63" t="n">
        <f aca="false">I265+I242</f>
        <v>22</v>
      </c>
      <c r="J288" s="33"/>
      <c r="K288" s="25" t="n">
        <f aca="false">SUM(B288:I288)</f>
        <v>274</v>
      </c>
      <c r="M288" s="26" t="str">
        <f aca="false">A288</f>
        <v>10/11</v>
      </c>
      <c r="N288" s="27" t="n">
        <f aca="false">K288</f>
        <v>274</v>
      </c>
      <c r="P288" s="44"/>
      <c r="Q288" s="44"/>
      <c r="R288" s="44"/>
    </row>
    <row r="289" customFormat="false" ht="11.25" hidden="false" customHeight="false" outlineLevel="0" collapsed="false">
      <c r="A289" s="29" t="s">
        <v>21</v>
      </c>
      <c r="B289" s="62" t="n">
        <f aca="false">B266+B243</f>
        <v>59</v>
      </c>
      <c r="C289" s="61" t="n">
        <f aca="false">C266+C243</f>
        <v>66</v>
      </c>
      <c r="D289" s="61" t="n">
        <f aca="false">D266+D243</f>
        <v>2</v>
      </c>
      <c r="E289" s="61" t="n">
        <f aca="false">E266+E243</f>
        <v>72</v>
      </c>
      <c r="F289" s="61" t="n">
        <f aca="false">F266+F243</f>
        <v>10</v>
      </c>
      <c r="G289" s="61" t="n">
        <f aca="false">G266+G243</f>
        <v>18</v>
      </c>
      <c r="H289" s="62" t="n">
        <f aca="false">H266+H243</f>
        <v>61</v>
      </c>
      <c r="I289" s="63" t="n">
        <f aca="false">I266+I243</f>
        <v>14</v>
      </c>
      <c r="J289" s="33"/>
      <c r="K289" s="25" t="n">
        <f aca="false">SUM(B289:I289)</f>
        <v>302</v>
      </c>
      <c r="M289" s="26" t="str">
        <f aca="false">A289</f>
        <v>11/12</v>
      </c>
      <c r="N289" s="27" t="n">
        <f aca="false">K289</f>
        <v>302</v>
      </c>
      <c r="P289" s="44"/>
      <c r="Q289" s="44"/>
      <c r="R289" s="44"/>
    </row>
    <row r="290" customFormat="false" ht="11.25" hidden="false" customHeight="false" outlineLevel="0" collapsed="false">
      <c r="A290" s="29" t="s">
        <v>22</v>
      </c>
      <c r="B290" s="62" t="n">
        <f aca="false">B267+B244</f>
        <v>54</v>
      </c>
      <c r="C290" s="61" t="n">
        <f aca="false">C267+C244</f>
        <v>68</v>
      </c>
      <c r="D290" s="61" t="n">
        <f aca="false">D267+D244</f>
        <v>1</v>
      </c>
      <c r="E290" s="61" t="n">
        <f aca="false">E267+E244</f>
        <v>71</v>
      </c>
      <c r="F290" s="61" t="n">
        <f aca="false">F267+F244</f>
        <v>5</v>
      </c>
      <c r="G290" s="61" t="n">
        <f aca="false">G267+G244</f>
        <v>10</v>
      </c>
      <c r="H290" s="62" t="n">
        <f aca="false">H267+H244</f>
        <v>62</v>
      </c>
      <c r="I290" s="63" t="n">
        <f aca="false">I267+I244</f>
        <v>10</v>
      </c>
      <c r="J290" s="33"/>
      <c r="K290" s="25" t="n">
        <f aca="false">SUM(B290:I290)</f>
        <v>281</v>
      </c>
      <c r="M290" s="26" t="str">
        <f aca="false">A290</f>
        <v>12/13</v>
      </c>
      <c r="N290" s="27" t="n">
        <f aca="false">K290</f>
        <v>281</v>
      </c>
      <c r="P290" s="44"/>
      <c r="Q290" s="44"/>
      <c r="R290" s="44"/>
    </row>
    <row r="291" customFormat="false" ht="11.25" hidden="false" customHeight="false" outlineLevel="0" collapsed="false">
      <c r="A291" s="29" t="s">
        <v>23</v>
      </c>
      <c r="B291" s="60" t="n">
        <f aca="false">B268+B245</f>
        <v>46</v>
      </c>
      <c r="C291" s="61" t="n">
        <f aca="false">C268+C245</f>
        <v>41</v>
      </c>
      <c r="D291" s="61" t="n">
        <f aca="false">D268+D245</f>
        <v>3</v>
      </c>
      <c r="E291" s="61" t="n">
        <f aca="false">E268+E245</f>
        <v>52</v>
      </c>
      <c r="F291" s="61" t="n">
        <f aca="false">F268+F245</f>
        <v>14</v>
      </c>
      <c r="G291" s="61" t="n">
        <f aca="false">G268+G245</f>
        <v>18</v>
      </c>
      <c r="H291" s="62" t="n">
        <f aca="false">H268+H245</f>
        <v>47</v>
      </c>
      <c r="I291" s="63" t="n">
        <f aca="false">I268+I245</f>
        <v>12</v>
      </c>
      <c r="J291" s="33"/>
      <c r="K291" s="25" t="n">
        <f aca="false">SUM(B291:I291)</f>
        <v>233</v>
      </c>
      <c r="M291" s="26" t="str">
        <f aca="false">A291</f>
        <v>13/14</v>
      </c>
      <c r="N291" s="27" t="n">
        <f aca="false">K291</f>
        <v>233</v>
      </c>
      <c r="P291" s="44"/>
      <c r="Q291" s="44"/>
      <c r="R291" s="44"/>
    </row>
    <row r="292" customFormat="false" ht="11.25" hidden="false" customHeight="false" outlineLevel="0" collapsed="false">
      <c r="A292" s="29" t="s">
        <v>24</v>
      </c>
      <c r="B292" s="60" t="n">
        <f aca="false">B269+B246</f>
        <v>43</v>
      </c>
      <c r="C292" s="61" t="n">
        <f aca="false">C269+C246</f>
        <v>44</v>
      </c>
      <c r="D292" s="61" t="n">
        <f aca="false">D269+D246</f>
        <v>5</v>
      </c>
      <c r="E292" s="61" t="n">
        <f aca="false">E269+E246</f>
        <v>75</v>
      </c>
      <c r="F292" s="61" t="n">
        <f aca="false">F269+F246</f>
        <v>7</v>
      </c>
      <c r="G292" s="61" t="n">
        <f aca="false">G269+G246</f>
        <v>7</v>
      </c>
      <c r="H292" s="62" t="n">
        <f aca="false">H269+H246</f>
        <v>36</v>
      </c>
      <c r="I292" s="63" t="n">
        <f aca="false">I269+I246</f>
        <v>21</v>
      </c>
      <c r="J292" s="33"/>
      <c r="K292" s="25" t="n">
        <f aca="false">SUM(B292:I292)</f>
        <v>238</v>
      </c>
      <c r="M292" s="26" t="str">
        <f aca="false">A292</f>
        <v>14/15</v>
      </c>
      <c r="N292" s="27" t="n">
        <f aca="false">K292</f>
        <v>238</v>
      </c>
      <c r="P292" s="44"/>
      <c r="Q292" s="44"/>
      <c r="R292" s="44"/>
    </row>
    <row r="293" customFormat="false" ht="11.25" hidden="false" customHeight="false" outlineLevel="0" collapsed="false">
      <c r="A293" s="29" t="s">
        <v>25</v>
      </c>
      <c r="B293" s="60" t="n">
        <f aca="false">B270+B247</f>
        <v>40</v>
      </c>
      <c r="C293" s="61" t="n">
        <f aca="false">C270+C247</f>
        <v>27</v>
      </c>
      <c r="D293" s="61" t="n">
        <f aca="false">D270+D247</f>
        <v>1</v>
      </c>
      <c r="E293" s="61" t="n">
        <f aca="false">E270+E247</f>
        <v>82</v>
      </c>
      <c r="F293" s="61" t="n">
        <f aca="false">F270+F247</f>
        <v>11</v>
      </c>
      <c r="G293" s="61" t="n">
        <f aca="false">G270+G247</f>
        <v>15</v>
      </c>
      <c r="H293" s="62" t="n">
        <f aca="false">H270+H247</f>
        <v>40</v>
      </c>
      <c r="I293" s="63" t="n">
        <f aca="false">I270+I247</f>
        <v>13</v>
      </c>
      <c r="J293" s="33"/>
      <c r="K293" s="25" t="n">
        <f aca="false">SUM(B293:I293)</f>
        <v>229</v>
      </c>
      <c r="M293" s="26" t="str">
        <f aca="false">A293</f>
        <v>15/16</v>
      </c>
      <c r="N293" s="27" t="n">
        <f aca="false">K293</f>
        <v>229</v>
      </c>
      <c r="P293" s="44"/>
      <c r="Q293" s="44"/>
      <c r="R293" s="44"/>
    </row>
    <row r="294" customFormat="false" ht="11.25" hidden="false" customHeight="false" outlineLevel="0" collapsed="false">
      <c r="A294" s="29" t="s">
        <v>26</v>
      </c>
      <c r="B294" s="60" t="n">
        <f aca="false">B271+B248</f>
        <v>28</v>
      </c>
      <c r="C294" s="61" t="n">
        <f aca="false">C271+C248</f>
        <v>26</v>
      </c>
      <c r="D294" s="61" t="n">
        <f aca="false">D271+D248</f>
        <v>5</v>
      </c>
      <c r="E294" s="61" t="n">
        <f aca="false">E271+E248</f>
        <v>62</v>
      </c>
      <c r="F294" s="61" t="n">
        <f aca="false">F271+F248</f>
        <v>17</v>
      </c>
      <c r="G294" s="61" t="n">
        <f aca="false">G271+G248</f>
        <v>8</v>
      </c>
      <c r="H294" s="62" t="n">
        <f aca="false">H271+H248</f>
        <v>41</v>
      </c>
      <c r="I294" s="63" t="n">
        <f aca="false">I271+I248</f>
        <v>13</v>
      </c>
      <c r="J294" s="33"/>
      <c r="K294" s="25" t="n">
        <f aca="false">SUM(B294:I294)</f>
        <v>200</v>
      </c>
      <c r="M294" s="26" t="str">
        <f aca="false">A294</f>
        <v>16/17</v>
      </c>
      <c r="N294" s="27" t="n">
        <f aca="false">K294</f>
        <v>200</v>
      </c>
      <c r="P294" s="44"/>
      <c r="Q294" s="44"/>
      <c r="R294" s="44"/>
    </row>
    <row r="295" customFormat="false" ht="11.25" hidden="false" customHeight="false" outlineLevel="0" collapsed="false">
      <c r="A295" s="29" t="s">
        <v>27</v>
      </c>
      <c r="B295" s="60" t="n">
        <f aca="false">B272+B249</f>
        <v>36</v>
      </c>
      <c r="C295" s="61" t="n">
        <f aca="false">C272+C249</f>
        <v>17</v>
      </c>
      <c r="D295" s="61" t="n">
        <f aca="false">D272+D249</f>
        <v>3</v>
      </c>
      <c r="E295" s="61" t="n">
        <f aca="false">E272+E249</f>
        <v>48</v>
      </c>
      <c r="F295" s="61" t="n">
        <f aca="false">F272+F249</f>
        <v>9</v>
      </c>
      <c r="G295" s="61" t="n">
        <f aca="false">G272+G249</f>
        <v>9</v>
      </c>
      <c r="H295" s="62" t="n">
        <f aca="false">H272+H249</f>
        <v>33</v>
      </c>
      <c r="I295" s="63" t="n">
        <f aca="false">I272+I249</f>
        <v>11</v>
      </c>
      <c r="J295" s="33"/>
      <c r="K295" s="25" t="n">
        <f aca="false">SUM(B295:I295)</f>
        <v>166</v>
      </c>
      <c r="M295" s="26" t="str">
        <f aca="false">A295</f>
        <v>17/18</v>
      </c>
      <c r="N295" s="27" t="n">
        <f aca="false">K295</f>
        <v>166</v>
      </c>
      <c r="P295" s="44"/>
      <c r="Q295" s="44"/>
      <c r="R295" s="44"/>
    </row>
    <row r="296" customFormat="false" ht="11.25" hidden="false" customHeight="false" outlineLevel="0" collapsed="false">
      <c r="A296" s="29" t="s">
        <v>28</v>
      </c>
      <c r="B296" s="60" t="n">
        <f aca="false">B273+B250</f>
        <v>24</v>
      </c>
      <c r="C296" s="61" t="n">
        <f aca="false">C273+C250</f>
        <v>13</v>
      </c>
      <c r="D296" s="61" t="n">
        <f aca="false">D273+D250</f>
        <v>11</v>
      </c>
      <c r="E296" s="61" t="n">
        <f aca="false">E273+E250</f>
        <v>63</v>
      </c>
      <c r="F296" s="61" t="n">
        <f aca="false">F273+F250</f>
        <v>8</v>
      </c>
      <c r="G296" s="61" t="n">
        <f aca="false">G273+G250</f>
        <v>2</v>
      </c>
      <c r="H296" s="62" t="n">
        <f aca="false">H273+H250</f>
        <v>36</v>
      </c>
      <c r="I296" s="63" t="n">
        <f aca="false">I273+I250</f>
        <v>22</v>
      </c>
      <c r="J296" s="33"/>
      <c r="K296" s="25" t="n">
        <f aca="false">SUM(B296:I296)</f>
        <v>179</v>
      </c>
      <c r="M296" s="26" t="str">
        <f aca="false">A296</f>
        <v>18/19</v>
      </c>
      <c r="N296" s="27" t="n">
        <f aca="false">K296</f>
        <v>179</v>
      </c>
      <c r="P296" s="44"/>
      <c r="Q296" s="44"/>
      <c r="R296" s="44"/>
    </row>
    <row r="297" customFormat="false" ht="11.25" hidden="false" customHeight="false" outlineLevel="0" collapsed="false">
      <c r="A297" s="29" t="s">
        <v>29</v>
      </c>
      <c r="B297" s="60" t="n">
        <f aca="false">B274+B251</f>
        <v>18</v>
      </c>
      <c r="C297" s="61" t="n">
        <f aca="false">C274+C251</f>
        <v>11</v>
      </c>
      <c r="D297" s="61" t="n">
        <f aca="false">D274+D251</f>
        <v>1</v>
      </c>
      <c r="E297" s="61" t="n">
        <f aca="false">E274+E251</f>
        <v>62</v>
      </c>
      <c r="F297" s="61" t="n">
        <f aca="false">F274+F251</f>
        <v>3</v>
      </c>
      <c r="G297" s="61" t="n">
        <f aca="false">G274+G251</f>
        <v>3</v>
      </c>
      <c r="H297" s="62" t="n">
        <f aca="false">H274+H251</f>
        <v>22</v>
      </c>
      <c r="I297" s="63" t="n">
        <f aca="false">I274+I251</f>
        <v>16</v>
      </c>
      <c r="J297" s="33"/>
      <c r="K297" s="25" t="n">
        <f aca="false">SUM(B297:I297)</f>
        <v>136</v>
      </c>
      <c r="M297" s="26" t="str">
        <f aca="false">A297</f>
        <v>19/20</v>
      </c>
      <c r="N297" s="27" t="n">
        <f aca="false">K297</f>
        <v>136</v>
      </c>
      <c r="P297" s="44"/>
      <c r="Q297" s="44"/>
      <c r="R297" s="44"/>
    </row>
    <row r="298" customFormat="false" ht="11.25" hidden="false" customHeight="false" outlineLevel="0" collapsed="false">
      <c r="A298" s="29" t="s">
        <v>30</v>
      </c>
      <c r="B298" s="60" t="n">
        <f aca="false">B275+B252</f>
        <v>10</v>
      </c>
      <c r="C298" s="61" t="n">
        <f aca="false">C275+C252</f>
        <v>2</v>
      </c>
      <c r="D298" s="61" t="n">
        <f aca="false">D275+D252</f>
        <v>1</v>
      </c>
      <c r="E298" s="61" t="n">
        <f aca="false">E275+E252</f>
        <v>16</v>
      </c>
      <c r="F298" s="61" t="n">
        <f aca="false">F275+F252</f>
        <v>1</v>
      </c>
      <c r="G298" s="61" t="n">
        <f aca="false">G275+G252</f>
        <v>6</v>
      </c>
      <c r="H298" s="62" t="n">
        <f aca="false">H275+H252</f>
        <v>12</v>
      </c>
      <c r="I298" s="63" t="n">
        <f aca="false">I275+I252</f>
        <v>5</v>
      </c>
      <c r="J298" s="33"/>
      <c r="K298" s="25" t="n">
        <f aca="false">SUM(B298:I298)</f>
        <v>53</v>
      </c>
      <c r="M298" s="26" t="str">
        <f aca="false">A298</f>
        <v>20/21</v>
      </c>
      <c r="N298" s="27" t="n">
        <f aca="false">K298</f>
        <v>53</v>
      </c>
      <c r="P298" s="44"/>
      <c r="Q298" s="44"/>
      <c r="R298" s="44"/>
    </row>
    <row r="299" customFormat="false" ht="11.25" hidden="false" customHeight="false" outlineLevel="0" collapsed="false">
      <c r="A299" s="35" t="s">
        <v>31</v>
      </c>
      <c r="B299" s="66" t="n">
        <f aca="false">B276+B253</f>
        <v>13</v>
      </c>
      <c r="C299" s="67" t="n">
        <f aca="false">C276+C253</f>
        <v>8</v>
      </c>
      <c r="D299" s="67" t="n">
        <f aca="false">D276+D253</f>
        <v>0</v>
      </c>
      <c r="E299" s="67" t="n">
        <f aca="false">E276+E253</f>
        <v>29</v>
      </c>
      <c r="F299" s="67" t="n">
        <f aca="false">F276+F253</f>
        <v>9</v>
      </c>
      <c r="G299" s="67" t="n">
        <f aca="false">G276+G253</f>
        <v>5</v>
      </c>
      <c r="H299" s="68" t="n">
        <f aca="false">H276+H253</f>
        <v>25</v>
      </c>
      <c r="I299" s="69" t="n">
        <f aca="false">I276+I253</f>
        <v>7</v>
      </c>
      <c r="J299" s="38"/>
      <c r="K299" s="39" t="n">
        <f aca="false">SUM(B299:I299)</f>
        <v>96</v>
      </c>
      <c r="M299" s="40" t="str">
        <f aca="false">A299</f>
        <v>21/22</v>
      </c>
      <c r="N299" s="41" t="n">
        <f aca="false">K299</f>
        <v>96</v>
      </c>
      <c r="P299" s="44"/>
      <c r="Q299" s="44"/>
      <c r="R299" s="44"/>
    </row>
    <row r="300" customFormat="false" ht="12.75" hidden="false" customHeight="false" outlineLevel="0" collapsed="false">
      <c r="A300" s="79"/>
      <c r="B300" s="43"/>
      <c r="C300" s="43"/>
      <c r="D300" s="43"/>
      <c r="E300" s="43"/>
      <c r="F300" s="43"/>
      <c r="G300" s="43"/>
      <c r="H300" s="43"/>
      <c r="I300" s="43"/>
      <c r="K300" s="43"/>
      <c r="L300" s="43"/>
      <c r="M300" s="44"/>
      <c r="O300" s="44"/>
      <c r="P300" s="44"/>
      <c r="Q300" s="34"/>
    </row>
    <row r="301" customFormat="false" ht="34.5" hidden="false" customHeight="false" outlineLevel="0" collapsed="false">
      <c r="A301" s="80" t="s">
        <v>48</v>
      </c>
      <c r="B301" s="81" t="s">
        <v>11</v>
      </c>
      <c r="C301" s="82" t="s">
        <v>12</v>
      </c>
      <c r="D301" s="82" t="s">
        <v>13</v>
      </c>
      <c r="E301" s="82" t="s">
        <v>14</v>
      </c>
      <c r="F301" s="82" t="s">
        <v>15</v>
      </c>
      <c r="G301" s="82" t="s">
        <v>16</v>
      </c>
      <c r="H301" s="82" t="s">
        <v>17</v>
      </c>
      <c r="I301" s="82" t="s">
        <v>18</v>
      </c>
      <c r="J301" s="83" t="s">
        <v>19</v>
      </c>
      <c r="K301" s="83" t="s">
        <v>20</v>
      </c>
      <c r="L301" s="83" t="s">
        <v>21</v>
      </c>
      <c r="M301" s="83" t="s">
        <v>22</v>
      </c>
      <c r="N301" s="83" t="s">
        <v>23</v>
      </c>
      <c r="O301" s="83" t="s">
        <v>24</v>
      </c>
      <c r="P301" s="83" t="s">
        <v>25</v>
      </c>
      <c r="Q301" s="83" t="s">
        <v>26</v>
      </c>
      <c r="R301" s="83" t="s">
        <v>27</v>
      </c>
      <c r="S301" s="83" t="s">
        <v>28</v>
      </c>
      <c r="T301" s="83" t="s">
        <v>29</v>
      </c>
      <c r="U301" s="83" t="s">
        <v>30</v>
      </c>
      <c r="V301" s="83" t="s">
        <v>31</v>
      </c>
      <c r="W301" s="84" t="s">
        <v>34</v>
      </c>
      <c r="X301" s="81" t="s">
        <v>49</v>
      </c>
      <c r="Y301" s="44"/>
      <c r="Z301" s="85" t="s">
        <v>1</v>
      </c>
    </row>
    <row r="302" customFormat="false" ht="12" hidden="false" customHeight="false" outlineLevel="0" collapsed="false">
      <c r="A302" s="86" t="s">
        <v>50</v>
      </c>
      <c r="B302" s="87"/>
      <c r="C302" s="88"/>
      <c r="D302" s="88"/>
      <c r="E302" s="88"/>
      <c r="F302" s="88"/>
      <c r="G302" s="88"/>
      <c r="H302" s="88"/>
      <c r="I302" s="88"/>
      <c r="J302" s="89" t="n">
        <v>1</v>
      </c>
      <c r="K302" s="89" t="n">
        <v>4</v>
      </c>
      <c r="L302" s="89" t="n">
        <v>3</v>
      </c>
      <c r="M302" s="89" t="n">
        <v>2</v>
      </c>
      <c r="N302" s="89" t="n">
        <v>2</v>
      </c>
      <c r="O302" s="89" t="n">
        <v>3</v>
      </c>
      <c r="P302" s="89" t="n">
        <v>3</v>
      </c>
      <c r="Q302" s="89" t="n">
        <v>2</v>
      </c>
      <c r="R302" s="89"/>
      <c r="S302" s="89" t="n">
        <v>1</v>
      </c>
      <c r="T302" s="89" t="n">
        <v>1</v>
      </c>
      <c r="U302" s="89"/>
      <c r="V302" s="89" t="n">
        <v>2</v>
      </c>
      <c r="W302" s="90" t="n">
        <f aca="false">SUM(B302:V302)</f>
        <v>24</v>
      </c>
      <c r="X302" s="91" t="n">
        <f aca="false">W302/$W$331*100</f>
        <v>0.812732814087369</v>
      </c>
      <c r="Y302" s="44"/>
      <c r="Z302" s="34"/>
    </row>
    <row r="303" customFormat="false" ht="11.25" hidden="false" customHeight="false" outlineLevel="0" collapsed="false">
      <c r="A303" s="86" t="s">
        <v>51</v>
      </c>
      <c r="B303" s="87"/>
      <c r="C303" s="88"/>
      <c r="D303" s="88"/>
      <c r="E303" s="88"/>
      <c r="F303" s="88"/>
      <c r="G303" s="88"/>
      <c r="H303" s="88"/>
      <c r="I303" s="88"/>
      <c r="J303" s="89" t="n">
        <v>2</v>
      </c>
      <c r="K303" s="89" t="n">
        <v>2</v>
      </c>
      <c r="L303" s="89" t="n">
        <v>1</v>
      </c>
      <c r="M303" s="89" t="n">
        <v>2</v>
      </c>
      <c r="N303" s="89"/>
      <c r="O303" s="89"/>
      <c r="P303" s="89"/>
      <c r="Q303" s="89" t="n">
        <v>2</v>
      </c>
      <c r="R303" s="89"/>
      <c r="S303" s="89"/>
      <c r="T303" s="89"/>
      <c r="U303" s="89"/>
      <c r="V303" s="89"/>
      <c r="W303" s="92" t="n">
        <f aca="false">SUM(B303:V303)</f>
        <v>9</v>
      </c>
      <c r="X303" s="93" t="n">
        <f aca="false">W303/$W$331*100</f>
        <v>0.304774805282763</v>
      </c>
      <c r="Y303" s="44"/>
      <c r="Z303" s="34"/>
    </row>
    <row r="304" customFormat="false" ht="11.25" hidden="false" customHeight="false" outlineLevel="0" collapsed="false">
      <c r="A304" s="94" t="s">
        <v>52</v>
      </c>
      <c r="B304" s="95"/>
      <c r="C304" s="96"/>
      <c r="D304" s="96"/>
      <c r="E304" s="96" t="n">
        <v>2</v>
      </c>
      <c r="F304" s="96" t="n">
        <v>1</v>
      </c>
      <c r="G304" s="96" t="n">
        <v>2</v>
      </c>
      <c r="H304" s="96" t="n">
        <v>1</v>
      </c>
      <c r="I304" s="96" t="n">
        <v>2</v>
      </c>
      <c r="J304" s="97" t="n">
        <v>1</v>
      </c>
      <c r="K304" s="97" t="n">
        <v>3</v>
      </c>
      <c r="L304" s="97" t="n">
        <v>3</v>
      </c>
      <c r="M304" s="97" t="n">
        <v>2</v>
      </c>
      <c r="N304" s="97" t="n">
        <v>5</v>
      </c>
      <c r="O304" s="97"/>
      <c r="P304" s="97" t="n">
        <v>2</v>
      </c>
      <c r="Q304" s="97"/>
      <c r="R304" s="97"/>
      <c r="S304" s="97"/>
      <c r="T304" s="97"/>
      <c r="U304" s="97"/>
      <c r="V304" s="97"/>
      <c r="W304" s="92" t="n">
        <f aca="false">SUM(B304:V304)</f>
        <v>24</v>
      </c>
      <c r="X304" s="93" t="n">
        <f aca="false">W304/$W$331*100</f>
        <v>0.812732814087369</v>
      </c>
      <c r="Y304" s="44"/>
      <c r="Z304" s="34"/>
    </row>
    <row r="305" customFormat="false" ht="11.25" hidden="false" customHeight="false" outlineLevel="0" collapsed="false">
      <c r="A305" s="94" t="s">
        <v>53</v>
      </c>
      <c r="B305" s="95"/>
      <c r="C305" s="96"/>
      <c r="D305" s="96"/>
      <c r="E305" s="96"/>
      <c r="F305" s="96"/>
      <c r="G305" s="96"/>
      <c r="H305" s="96" t="n">
        <v>2</v>
      </c>
      <c r="I305" s="96"/>
      <c r="J305" s="97"/>
      <c r="K305" s="97" t="n">
        <v>2</v>
      </c>
      <c r="L305" s="97" t="n">
        <v>4</v>
      </c>
      <c r="M305" s="97" t="n">
        <v>3</v>
      </c>
      <c r="N305" s="97" t="n">
        <v>7</v>
      </c>
      <c r="O305" s="97" t="n">
        <v>4</v>
      </c>
      <c r="P305" s="97" t="n">
        <v>5</v>
      </c>
      <c r="Q305" s="97" t="n">
        <v>8</v>
      </c>
      <c r="R305" s="97" t="n">
        <v>7</v>
      </c>
      <c r="S305" s="97" t="n">
        <v>4</v>
      </c>
      <c r="T305" s="97" t="n">
        <v>5</v>
      </c>
      <c r="U305" s="97" t="n">
        <v>1</v>
      </c>
      <c r="V305" s="97"/>
      <c r="W305" s="92" t="n">
        <f aca="false">SUM(B305:V305)</f>
        <v>52</v>
      </c>
      <c r="X305" s="93" t="n">
        <f aca="false">W305/$W$331*100</f>
        <v>1.7609210971893</v>
      </c>
      <c r="Y305" s="44"/>
      <c r="Z305" s="34"/>
    </row>
    <row r="306" customFormat="false" ht="11.25" hidden="false" customHeight="false" outlineLevel="0" collapsed="false">
      <c r="A306" s="94" t="s">
        <v>54</v>
      </c>
      <c r="B306" s="95"/>
      <c r="C306" s="96" t="n">
        <v>2</v>
      </c>
      <c r="D306" s="96" t="n">
        <v>3</v>
      </c>
      <c r="E306" s="96" t="n">
        <v>5</v>
      </c>
      <c r="F306" s="96" t="n">
        <v>4</v>
      </c>
      <c r="G306" s="96" t="n">
        <v>8</v>
      </c>
      <c r="H306" s="96" t="n">
        <v>10</v>
      </c>
      <c r="I306" s="96" t="n">
        <v>8</v>
      </c>
      <c r="J306" s="97" t="n">
        <v>7</v>
      </c>
      <c r="K306" s="97" t="n">
        <v>7</v>
      </c>
      <c r="L306" s="97" t="n">
        <v>8</v>
      </c>
      <c r="M306" s="97" t="n">
        <v>7</v>
      </c>
      <c r="N306" s="97" t="n">
        <v>7</v>
      </c>
      <c r="O306" s="97" t="n">
        <v>7</v>
      </c>
      <c r="P306" s="97" t="n">
        <v>5</v>
      </c>
      <c r="Q306" s="97" t="n">
        <v>9</v>
      </c>
      <c r="R306" s="97" t="n">
        <v>2</v>
      </c>
      <c r="S306" s="97" t="n">
        <v>1</v>
      </c>
      <c r="T306" s="97" t="n">
        <v>4</v>
      </c>
      <c r="U306" s="97" t="n">
        <v>4</v>
      </c>
      <c r="V306" s="97" t="n">
        <v>1</v>
      </c>
      <c r="W306" s="92" t="n">
        <f aca="false">SUM(B306:V306)</f>
        <v>109</v>
      </c>
      <c r="X306" s="93" t="n">
        <f aca="false">W306/$W$331*100</f>
        <v>3.6911615306468</v>
      </c>
      <c r="Y306" s="44"/>
      <c r="Z306" s="34"/>
    </row>
    <row r="307" customFormat="false" ht="11.25" hidden="false" customHeight="false" outlineLevel="0" collapsed="false">
      <c r="A307" s="94" t="s">
        <v>55</v>
      </c>
      <c r="B307" s="95"/>
      <c r="C307" s="96" t="n">
        <v>5</v>
      </c>
      <c r="D307" s="96" t="n">
        <v>4</v>
      </c>
      <c r="E307" s="96" t="n">
        <v>4</v>
      </c>
      <c r="F307" s="96" t="n">
        <v>4</v>
      </c>
      <c r="G307" s="96" t="n">
        <v>3</v>
      </c>
      <c r="H307" s="96" t="n">
        <v>6</v>
      </c>
      <c r="I307" s="96" t="n">
        <v>10</v>
      </c>
      <c r="J307" s="97" t="n">
        <v>9</v>
      </c>
      <c r="K307" s="97" t="n">
        <v>11</v>
      </c>
      <c r="L307" s="97" t="n">
        <v>10</v>
      </c>
      <c r="M307" s="97" t="n">
        <v>14</v>
      </c>
      <c r="N307" s="97" t="n">
        <v>8</v>
      </c>
      <c r="O307" s="97" t="n">
        <v>6</v>
      </c>
      <c r="P307" s="97" t="n">
        <v>5</v>
      </c>
      <c r="Q307" s="97" t="n">
        <v>2</v>
      </c>
      <c r="R307" s="97" t="n">
        <v>1</v>
      </c>
      <c r="S307" s="97" t="n">
        <v>2</v>
      </c>
      <c r="T307" s="97"/>
      <c r="U307" s="97"/>
      <c r="V307" s="97"/>
      <c r="W307" s="92" t="n">
        <f aca="false">SUM(B307:V307)</f>
        <v>104</v>
      </c>
      <c r="X307" s="93" t="n">
        <f aca="false">W307/$W$331*100</f>
        <v>3.5218421943786</v>
      </c>
      <c r="Y307" s="44"/>
      <c r="Z307" s="34"/>
    </row>
    <row r="308" customFormat="false" ht="11.25" hidden="false" customHeight="false" outlineLevel="0" collapsed="false">
      <c r="A308" s="94" t="s">
        <v>56</v>
      </c>
      <c r="B308" s="95"/>
      <c r="C308" s="96"/>
      <c r="D308" s="96"/>
      <c r="E308" s="96"/>
      <c r="F308" s="96"/>
      <c r="G308" s="96"/>
      <c r="H308" s="96"/>
      <c r="I308" s="96"/>
      <c r="J308" s="97"/>
      <c r="K308" s="97"/>
      <c r="L308" s="97" t="n">
        <v>2</v>
      </c>
      <c r="M308" s="97"/>
      <c r="N308" s="97"/>
      <c r="O308" s="97" t="n">
        <v>3</v>
      </c>
      <c r="P308" s="97" t="n">
        <v>1</v>
      </c>
      <c r="Q308" s="97" t="n">
        <v>1</v>
      </c>
      <c r="R308" s="97" t="n">
        <v>1</v>
      </c>
      <c r="S308" s="97"/>
      <c r="T308" s="97" t="n">
        <v>2</v>
      </c>
      <c r="U308" s="97"/>
      <c r="V308" s="97" t="n">
        <v>1</v>
      </c>
      <c r="W308" s="92" t="n">
        <f aca="false">SUM(B308:V308)</f>
        <v>11</v>
      </c>
      <c r="X308" s="93" t="n">
        <f aca="false">W308/$W$331*100</f>
        <v>0.372502539790044</v>
      </c>
      <c r="Y308" s="44"/>
      <c r="Z308" s="34"/>
    </row>
    <row r="309" customFormat="false" ht="11.25" hidden="false" customHeight="false" outlineLevel="0" collapsed="false">
      <c r="A309" s="94" t="s">
        <v>57</v>
      </c>
      <c r="B309" s="95"/>
      <c r="C309" s="96"/>
      <c r="D309" s="96"/>
      <c r="E309" s="96"/>
      <c r="F309" s="96"/>
      <c r="G309" s="96"/>
      <c r="H309" s="96"/>
      <c r="I309" s="96"/>
      <c r="J309" s="97" t="n">
        <v>2</v>
      </c>
      <c r="K309" s="97" t="n">
        <v>2</v>
      </c>
      <c r="L309" s="97" t="n">
        <v>1</v>
      </c>
      <c r="M309" s="97" t="n">
        <v>1</v>
      </c>
      <c r="N309" s="97" t="n">
        <v>2</v>
      </c>
      <c r="O309" s="97"/>
      <c r="P309" s="97"/>
      <c r="Q309" s="97"/>
      <c r="R309" s="97"/>
      <c r="S309" s="97"/>
      <c r="T309" s="97"/>
      <c r="U309" s="97"/>
      <c r="V309" s="97"/>
      <c r="W309" s="92" t="n">
        <f aca="false">SUM(B309:V309)</f>
        <v>8</v>
      </c>
      <c r="X309" s="93" t="n">
        <f aca="false">W309/$W$331*100</f>
        <v>0.270910938029123</v>
      </c>
      <c r="Y309" s="44"/>
      <c r="Z309" s="34"/>
    </row>
    <row r="310" customFormat="false" ht="11.25" hidden="false" customHeight="false" outlineLevel="0" collapsed="false">
      <c r="A310" s="94" t="s">
        <v>58</v>
      </c>
      <c r="B310" s="95" t="n">
        <v>3</v>
      </c>
      <c r="C310" s="96" t="n">
        <v>1</v>
      </c>
      <c r="D310" s="96" t="n">
        <v>3</v>
      </c>
      <c r="E310" s="96" t="n">
        <v>2</v>
      </c>
      <c r="F310" s="96" t="n">
        <v>12</v>
      </c>
      <c r="G310" s="96" t="n">
        <v>3</v>
      </c>
      <c r="H310" s="96" t="n">
        <v>6</v>
      </c>
      <c r="I310" s="96" t="n">
        <v>8</v>
      </c>
      <c r="J310" s="97" t="n">
        <v>10</v>
      </c>
      <c r="K310" s="97" t="n">
        <v>5</v>
      </c>
      <c r="L310" s="97" t="n">
        <v>12</v>
      </c>
      <c r="M310" s="97" t="n">
        <v>13</v>
      </c>
      <c r="N310" s="97" t="n">
        <v>12</v>
      </c>
      <c r="O310" s="97" t="n">
        <v>14</v>
      </c>
      <c r="P310" s="97" t="n">
        <v>14</v>
      </c>
      <c r="Q310" s="97" t="n">
        <v>7</v>
      </c>
      <c r="R310" s="97" t="n">
        <v>4</v>
      </c>
      <c r="S310" s="97" t="n">
        <v>6</v>
      </c>
      <c r="T310" s="97" t="n">
        <v>7</v>
      </c>
      <c r="U310" s="97"/>
      <c r="V310" s="97" t="n">
        <v>5</v>
      </c>
      <c r="W310" s="92" t="n">
        <f aca="false">SUM(B310:V310)</f>
        <v>147</v>
      </c>
      <c r="X310" s="93" t="n">
        <f aca="false">W310/$W$331*100</f>
        <v>4.97798848628513</v>
      </c>
      <c r="Y310" s="44"/>
      <c r="Z310" s="34"/>
    </row>
    <row r="311" customFormat="false" ht="11.25" hidden="false" customHeight="false" outlineLevel="0" collapsed="false">
      <c r="A311" s="94" t="s">
        <v>59</v>
      </c>
      <c r="B311" s="95"/>
      <c r="C311" s="96"/>
      <c r="D311" s="96"/>
      <c r="E311" s="96"/>
      <c r="F311" s="96"/>
      <c r="G311" s="96"/>
      <c r="H311" s="96"/>
      <c r="I311" s="96"/>
      <c r="J311" s="97"/>
      <c r="K311" s="97"/>
      <c r="L311" s="97"/>
      <c r="M311" s="97"/>
      <c r="N311" s="97"/>
      <c r="O311" s="97"/>
      <c r="P311" s="97"/>
      <c r="Q311" s="97"/>
      <c r="R311" s="97" t="n">
        <v>2</v>
      </c>
      <c r="S311" s="97"/>
      <c r="T311" s="97"/>
      <c r="U311" s="97"/>
      <c r="V311" s="97"/>
      <c r="W311" s="92" t="n">
        <f aca="false">SUM(B311:V311)</f>
        <v>2</v>
      </c>
      <c r="X311" s="93" t="n">
        <f aca="false">W311/$W$331*100</f>
        <v>0.0677277345072807</v>
      </c>
      <c r="Y311" s="44"/>
      <c r="Z311" s="34"/>
    </row>
    <row r="312" customFormat="false" ht="11.25" hidden="false" customHeight="false" outlineLevel="0" collapsed="false">
      <c r="A312" s="94" t="s">
        <v>60</v>
      </c>
      <c r="B312" s="95"/>
      <c r="C312" s="96"/>
      <c r="D312" s="96"/>
      <c r="E312" s="96"/>
      <c r="F312" s="96"/>
      <c r="G312" s="96"/>
      <c r="H312" s="96"/>
      <c r="I312" s="96" t="n">
        <v>3</v>
      </c>
      <c r="J312" s="97"/>
      <c r="K312" s="97"/>
      <c r="L312" s="97" t="n">
        <v>1</v>
      </c>
      <c r="M312" s="97" t="n">
        <v>3</v>
      </c>
      <c r="N312" s="97" t="n">
        <v>3</v>
      </c>
      <c r="O312" s="97" t="n">
        <v>5</v>
      </c>
      <c r="P312" s="97" t="n">
        <v>8</v>
      </c>
      <c r="Q312" s="97" t="n">
        <v>2</v>
      </c>
      <c r="R312" s="97" t="n">
        <v>1</v>
      </c>
      <c r="S312" s="97" t="n">
        <v>5</v>
      </c>
      <c r="T312" s="97" t="n">
        <v>3</v>
      </c>
      <c r="U312" s="97" t="n">
        <v>3</v>
      </c>
      <c r="V312" s="97" t="n">
        <v>1</v>
      </c>
      <c r="W312" s="92" t="n">
        <f aca="false">SUM(B312:V312)</f>
        <v>38</v>
      </c>
      <c r="X312" s="93" t="n">
        <f aca="false">W312/$W$331*100</f>
        <v>1.28682695563833</v>
      </c>
      <c r="Y312" s="44"/>
      <c r="Z312" s="34"/>
    </row>
    <row r="313" customFormat="false" ht="11.25" hidden="false" customHeight="false" outlineLevel="0" collapsed="false">
      <c r="A313" s="94" t="s">
        <v>61</v>
      </c>
      <c r="B313" s="95"/>
      <c r="C313" s="96"/>
      <c r="D313" s="96"/>
      <c r="E313" s="96"/>
      <c r="F313" s="96"/>
      <c r="G313" s="96"/>
      <c r="H313" s="96"/>
      <c r="I313" s="96"/>
      <c r="J313" s="97"/>
      <c r="K313" s="97"/>
      <c r="L313" s="97" t="n">
        <v>1</v>
      </c>
      <c r="M313" s="97"/>
      <c r="N313" s="97" t="n">
        <v>1</v>
      </c>
      <c r="O313" s="97" t="n">
        <v>2</v>
      </c>
      <c r="P313" s="97" t="n">
        <v>3</v>
      </c>
      <c r="Q313" s="97" t="n">
        <v>2</v>
      </c>
      <c r="R313" s="97" t="n">
        <v>1</v>
      </c>
      <c r="S313" s="97" t="n">
        <v>2</v>
      </c>
      <c r="T313" s="97"/>
      <c r="U313" s="97" t="n">
        <v>1</v>
      </c>
      <c r="V313" s="97" t="n">
        <v>7</v>
      </c>
      <c r="W313" s="92" t="n">
        <f aca="false">SUM(B313:V313)</f>
        <v>20</v>
      </c>
      <c r="X313" s="93" t="n">
        <f aca="false">W313/$W$331*100</f>
        <v>0.677277345072807</v>
      </c>
      <c r="Y313" s="44"/>
      <c r="Z313" s="34"/>
    </row>
    <row r="314" customFormat="false" ht="11.25" hidden="false" customHeight="false" outlineLevel="0" collapsed="false">
      <c r="A314" s="94" t="s">
        <v>62</v>
      </c>
      <c r="B314" s="95"/>
      <c r="C314" s="96"/>
      <c r="D314" s="96"/>
      <c r="E314" s="96" t="n">
        <v>1</v>
      </c>
      <c r="F314" s="96"/>
      <c r="G314" s="96" t="n">
        <v>1</v>
      </c>
      <c r="H314" s="96" t="n">
        <v>4</v>
      </c>
      <c r="I314" s="96" t="n">
        <v>3</v>
      </c>
      <c r="J314" s="97" t="n">
        <v>4</v>
      </c>
      <c r="K314" s="97" t="n">
        <v>4</v>
      </c>
      <c r="L314" s="97" t="n">
        <v>3</v>
      </c>
      <c r="M314" s="97" t="n">
        <v>4</v>
      </c>
      <c r="N314" s="97" t="n">
        <v>3</v>
      </c>
      <c r="O314" s="97" t="n">
        <v>3</v>
      </c>
      <c r="P314" s="97" t="n">
        <v>2</v>
      </c>
      <c r="Q314" s="97" t="n">
        <v>6</v>
      </c>
      <c r="R314" s="97" t="n">
        <v>4</v>
      </c>
      <c r="S314" s="97" t="n">
        <v>5</v>
      </c>
      <c r="T314" s="97" t="n">
        <v>3</v>
      </c>
      <c r="U314" s="97"/>
      <c r="V314" s="97"/>
      <c r="W314" s="92" t="n">
        <f aca="false">SUM(B314:V314)</f>
        <v>50</v>
      </c>
      <c r="X314" s="93" t="n">
        <f aca="false">W314/$W$331*100</f>
        <v>1.69319336268202</v>
      </c>
      <c r="Y314" s="44"/>
      <c r="Z314" s="34"/>
    </row>
    <row r="315" customFormat="false" ht="11.25" hidden="false" customHeight="false" outlineLevel="0" collapsed="false">
      <c r="A315" s="94" t="s">
        <v>63</v>
      </c>
      <c r="B315" s="95"/>
      <c r="C315" s="96"/>
      <c r="D315" s="96"/>
      <c r="E315" s="96"/>
      <c r="F315" s="96"/>
      <c r="G315" s="96"/>
      <c r="H315" s="96"/>
      <c r="I315" s="96"/>
      <c r="J315" s="97" t="n">
        <v>2</v>
      </c>
      <c r="K315" s="97"/>
      <c r="L315" s="97" t="n">
        <v>2</v>
      </c>
      <c r="M315" s="97" t="n">
        <v>1</v>
      </c>
      <c r="N315" s="97"/>
      <c r="O315" s="97"/>
      <c r="P315" s="97"/>
      <c r="Q315" s="97"/>
      <c r="R315" s="97"/>
      <c r="S315" s="97"/>
      <c r="T315" s="97"/>
      <c r="U315" s="97"/>
      <c r="V315" s="97"/>
      <c r="W315" s="92" t="n">
        <f aca="false">SUM(B315:V315)</f>
        <v>5</v>
      </c>
      <c r="X315" s="93" t="n">
        <f aca="false">W315/$W$331*100</f>
        <v>0.169319336268202</v>
      </c>
      <c r="Y315" s="44"/>
      <c r="Z315" s="34"/>
    </row>
    <row r="316" customFormat="false" ht="11.25" hidden="false" customHeight="false" outlineLevel="0" collapsed="false">
      <c r="A316" s="94" t="s">
        <v>64</v>
      </c>
      <c r="B316" s="95" t="n">
        <v>19</v>
      </c>
      <c r="C316" s="96" t="n">
        <v>24</v>
      </c>
      <c r="D316" s="96" t="n">
        <v>34</v>
      </c>
      <c r="E316" s="96" t="n">
        <v>70</v>
      </c>
      <c r="F316" s="96" t="n">
        <v>88</v>
      </c>
      <c r="G316" s="96" t="n">
        <v>58</v>
      </c>
      <c r="H316" s="96" t="n">
        <v>66</v>
      </c>
      <c r="I316" s="96" t="n">
        <v>68</v>
      </c>
      <c r="J316" s="97" t="n">
        <v>49</v>
      </c>
      <c r="K316" s="97" t="n">
        <v>52</v>
      </c>
      <c r="L316" s="97" t="n">
        <v>47</v>
      </c>
      <c r="M316" s="97" t="n">
        <v>45</v>
      </c>
      <c r="N316" s="97" t="n">
        <v>36</v>
      </c>
      <c r="O316" s="97" t="n">
        <v>33</v>
      </c>
      <c r="P316" s="97" t="n">
        <v>43</v>
      </c>
      <c r="Q316" s="97" t="n">
        <v>22</v>
      </c>
      <c r="R316" s="97" t="n">
        <v>23</v>
      </c>
      <c r="S316" s="97" t="n">
        <v>23</v>
      </c>
      <c r="T316" s="97" t="n">
        <v>12</v>
      </c>
      <c r="U316" s="97" t="n">
        <v>8</v>
      </c>
      <c r="V316" s="97" t="n">
        <v>10</v>
      </c>
      <c r="W316" s="92" t="n">
        <f aca="false">SUM(B316:V316)</f>
        <v>830</v>
      </c>
      <c r="X316" s="93" t="n">
        <f aca="false">W316/$W$331*100</f>
        <v>28.1070098205215</v>
      </c>
      <c r="Y316" s="44"/>
      <c r="Z316" s="34"/>
    </row>
    <row r="317" customFormat="false" ht="11.25" hidden="false" customHeight="false" outlineLevel="0" collapsed="false">
      <c r="A317" s="94" t="s">
        <v>65</v>
      </c>
      <c r="B317" s="95"/>
      <c r="C317" s="96"/>
      <c r="D317" s="96"/>
      <c r="E317" s="96" t="n">
        <v>5</v>
      </c>
      <c r="F317" s="96" t="n">
        <v>6</v>
      </c>
      <c r="G317" s="96" t="n">
        <v>4</v>
      </c>
      <c r="H317" s="96" t="n">
        <v>3</v>
      </c>
      <c r="I317" s="96" t="n">
        <v>6</v>
      </c>
      <c r="J317" s="97" t="n">
        <v>2</v>
      </c>
      <c r="K317" s="97" t="n">
        <v>4</v>
      </c>
      <c r="L317" s="97" t="n">
        <v>2</v>
      </c>
      <c r="M317" s="97" t="n">
        <v>1</v>
      </c>
      <c r="N317" s="97" t="n">
        <v>3</v>
      </c>
      <c r="O317" s="97"/>
      <c r="P317" s="97"/>
      <c r="Q317" s="97"/>
      <c r="R317" s="97"/>
      <c r="S317" s="97"/>
      <c r="T317" s="97"/>
      <c r="U317" s="97"/>
      <c r="V317" s="97"/>
      <c r="W317" s="92" t="n">
        <f aca="false">SUM(B317:V317)</f>
        <v>36</v>
      </c>
      <c r="X317" s="93" t="n">
        <f aca="false">W317/$W$331*100</f>
        <v>1.21909922113105</v>
      </c>
      <c r="Y317" s="44"/>
      <c r="Z317" s="34"/>
    </row>
    <row r="318" customFormat="false" ht="11.25" hidden="false" customHeight="false" outlineLevel="0" collapsed="false">
      <c r="A318" s="94" t="s">
        <v>66</v>
      </c>
      <c r="B318" s="95"/>
      <c r="C318" s="96"/>
      <c r="D318" s="96"/>
      <c r="E318" s="96"/>
      <c r="F318" s="96"/>
      <c r="G318" s="96"/>
      <c r="H318" s="96" t="n">
        <v>2</v>
      </c>
      <c r="I318" s="96"/>
      <c r="J318" s="97" t="n">
        <v>7</v>
      </c>
      <c r="K318" s="97" t="n">
        <v>5</v>
      </c>
      <c r="L318" s="97" t="n">
        <v>3</v>
      </c>
      <c r="M318" s="97" t="n">
        <v>1</v>
      </c>
      <c r="N318" s="97" t="n">
        <v>8</v>
      </c>
      <c r="O318" s="97" t="n">
        <v>3</v>
      </c>
      <c r="P318" s="97" t="n">
        <v>2</v>
      </c>
      <c r="Q318" s="97" t="n">
        <v>1</v>
      </c>
      <c r="R318" s="97"/>
      <c r="S318" s="97"/>
      <c r="T318" s="97" t="n">
        <v>7</v>
      </c>
      <c r="U318" s="97"/>
      <c r="V318" s="97" t="n">
        <v>3</v>
      </c>
      <c r="W318" s="92" t="n">
        <f aca="false">SUM(B318:V318)</f>
        <v>42</v>
      </c>
      <c r="X318" s="93" t="n">
        <f aca="false">W318/$W$331*100</f>
        <v>1.4222824246529</v>
      </c>
      <c r="Y318" s="44"/>
      <c r="Z318" s="34"/>
    </row>
    <row r="319" customFormat="false" ht="11.25" hidden="false" customHeight="false" outlineLevel="0" collapsed="false">
      <c r="A319" s="94" t="s">
        <v>67</v>
      </c>
      <c r="B319" s="95"/>
      <c r="C319" s="96"/>
      <c r="D319" s="96"/>
      <c r="E319" s="96" t="n">
        <v>19</v>
      </c>
      <c r="F319" s="96" t="n">
        <v>15</v>
      </c>
      <c r="G319" s="96" t="n">
        <v>13</v>
      </c>
      <c r="H319" s="96" t="n">
        <v>15</v>
      </c>
      <c r="I319" s="96" t="n">
        <v>10</v>
      </c>
      <c r="J319" s="97" t="n">
        <v>3</v>
      </c>
      <c r="K319" s="97" t="n">
        <v>5</v>
      </c>
      <c r="L319" s="97" t="n">
        <v>6</v>
      </c>
      <c r="M319" s="97" t="n">
        <v>9</v>
      </c>
      <c r="N319" s="97" t="n">
        <v>5</v>
      </c>
      <c r="O319" s="97" t="n">
        <v>4</v>
      </c>
      <c r="P319" s="97" t="n">
        <v>11</v>
      </c>
      <c r="Q319" s="97" t="n">
        <v>5</v>
      </c>
      <c r="R319" s="97" t="n">
        <v>9</v>
      </c>
      <c r="S319" s="97" t="n">
        <v>6</v>
      </c>
      <c r="T319" s="97" t="n">
        <v>9</v>
      </c>
      <c r="U319" s="97" t="n">
        <v>2</v>
      </c>
      <c r="V319" s="97" t="n">
        <v>5</v>
      </c>
      <c r="W319" s="92" t="n">
        <f aca="false">SUM(B319:V319)</f>
        <v>151</v>
      </c>
      <c r="X319" s="93" t="n">
        <f aca="false">W319/$W$331*100</f>
        <v>5.1134439552997</v>
      </c>
      <c r="Y319" s="44"/>
      <c r="Z319" s="34"/>
    </row>
    <row r="320" customFormat="false" ht="11.25" hidden="false" customHeight="false" outlineLevel="0" collapsed="false">
      <c r="A320" s="94" t="s">
        <v>68</v>
      </c>
      <c r="B320" s="95"/>
      <c r="C320" s="96" t="n">
        <v>1</v>
      </c>
      <c r="D320" s="96" t="n">
        <v>4</v>
      </c>
      <c r="E320" s="96" t="n">
        <v>12</v>
      </c>
      <c r="F320" s="96" t="n">
        <v>12</v>
      </c>
      <c r="G320" s="96" t="n">
        <v>12</v>
      </c>
      <c r="H320" s="96" t="n">
        <v>7</v>
      </c>
      <c r="I320" s="96" t="n">
        <v>4</v>
      </c>
      <c r="J320" s="97" t="n">
        <v>9</v>
      </c>
      <c r="K320" s="97" t="n">
        <v>7</v>
      </c>
      <c r="L320" s="97" t="n">
        <v>21</v>
      </c>
      <c r="M320" s="97" t="n">
        <v>17</v>
      </c>
      <c r="N320" s="97" t="n">
        <v>5</v>
      </c>
      <c r="O320" s="97" t="n">
        <v>11</v>
      </c>
      <c r="P320" s="97" t="n">
        <v>14</v>
      </c>
      <c r="Q320" s="97" t="n">
        <v>15</v>
      </c>
      <c r="R320" s="97" t="n">
        <v>14</v>
      </c>
      <c r="S320" s="97" t="n">
        <v>25</v>
      </c>
      <c r="T320" s="97" t="n">
        <v>14</v>
      </c>
      <c r="U320" s="97" t="n">
        <v>3</v>
      </c>
      <c r="V320" s="97" t="n">
        <v>18</v>
      </c>
      <c r="W320" s="92" t="n">
        <f aca="false">SUM(B320:V320)</f>
        <v>225</v>
      </c>
      <c r="X320" s="93" t="n">
        <f aca="false">W320/$W$331*100</f>
        <v>7.61937013206908</v>
      </c>
      <c r="Y320" s="44"/>
      <c r="Z320" s="34"/>
    </row>
    <row r="321" customFormat="false" ht="11.25" hidden="false" customHeight="false" outlineLevel="0" collapsed="false">
      <c r="A321" s="94" t="s">
        <v>69</v>
      </c>
      <c r="B321" s="95"/>
      <c r="C321" s="96"/>
      <c r="D321" s="96"/>
      <c r="E321" s="96" t="n">
        <v>2</v>
      </c>
      <c r="F321" s="96" t="n">
        <v>7</v>
      </c>
      <c r="G321" s="96" t="n">
        <v>3</v>
      </c>
      <c r="H321" s="96" t="n">
        <v>2</v>
      </c>
      <c r="I321" s="96" t="n">
        <v>7</v>
      </c>
      <c r="J321" s="97" t="n">
        <v>2</v>
      </c>
      <c r="K321" s="97" t="n">
        <v>6</v>
      </c>
      <c r="L321" s="97" t="n">
        <v>3</v>
      </c>
      <c r="M321" s="97" t="n">
        <v>5</v>
      </c>
      <c r="N321" s="97" t="n">
        <v>5</v>
      </c>
      <c r="O321" s="97" t="n">
        <v>5</v>
      </c>
      <c r="P321" s="97" t="n">
        <v>6</v>
      </c>
      <c r="Q321" s="97" t="n">
        <v>3</v>
      </c>
      <c r="R321" s="97" t="n">
        <v>5</v>
      </c>
      <c r="S321" s="97" t="n">
        <v>7</v>
      </c>
      <c r="T321" s="97" t="n">
        <v>3</v>
      </c>
      <c r="U321" s="97" t="n">
        <v>4</v>
      </c>
      <c r="V321" s="97" t="n">
        <v>3</v>
      </c>
      <c r="W321" s="92" t="n">
        <f aca="false">SUM(B321:V321)</f>
        <v>78</v>
      </c>
      <c r="X321" s="93" t="n">
        <f aca="false">W321/$W$331*100</f>
        <v>2.64138164578395</v>
      </c>
      <c r="Y321" s="44"/>
      <c r="Z321" s="34"/>
    </row>
    <row r="322" customFormat="false" ht="11.25" hidden="false" customHeight="false" outlineLevel="0" collapsed="false">
      <c r="A322" s="94" t="s">
        <v>70</v>
      </c>
      <c r="B322" s="95"/>
      <c r="C322" s="96"/>
      <c r="D322" s="96"/>
      <c r="E322" s="96"/>
      <c r="F322" s="96" t="n">
        <v>2</v>
      </c>
      <c r="G322" s="96"/>
      <c r="H322" s="96" t="n">
        <v>3</v>
      </c>
      <c r="I322" s="96" t="n">
        <v>3</v>
      </c>
      <c r="J322" s="97" t="n">
        <v>3</v>
      </c>
      <c r="K322" s="97" t="n">
        <v>1</v>
      </c>
      <c r="L322" s="97" t="n">
        <v>1</v>
      </c>
      <c r="M322" s="97"/>
      <c r="N322" s="97"/>
      <c r="O322" s="97" t="n">
        <v>1</v>
      </c>
      <c r="P322" s="97" t="n">
        <v>1</v>
      </c>
      <c r="Q322" s="97" t="n">
        <v>1</v>
      </c>
      <c r="R322" s="97"/>
      <c r="S322" s="97" t="n">
        <v>1</v>
      </c>
      <c r="T322" s="97" t="n">
        <v>1</v>
      </c>
      <c r="U322" s="97" t="n">
        <v>2</v>
      </c>
      <c r="V322" s="97"/>
      <c r="W322" s="92" t="n">
        <f aca="false">SUM(B322:V322)</f>
        <v>20</v>
      </c>
      <c r="X322" s="93" t="n">
        <f aca="false">W322/$W$331*100</f>
        <v>0.677277345072807</v>
      </c>
      <c r="Y322" s="44"/>
      <c r="Z322" s="34"/>
    </row>
    <row r="323" customFormat="false" ht="11.25" hidden="false" customHeight="false" outlineLevel="0" collapsed="false">
      <c r="A323" s="94" t="s">
        <v>71</v>
      </c>
      <c r="B323" s="95"/>
      <c r="C323" s="96"/>
      <c r="D323" s="96"/>
      <c r="E323" s="96"/>
      <c r="F323" s="96"/>
      <c r="G323" s="96"/>
      <c r="H323" s="96" t="n">
        <v>1</v>
      </c>
      <c r="I323" s="96" t="n">
        <v>4</v>
      </c>
      <c r="J323" s="97" t="n">
        <v>4</v>
      </c>
      <c r="K323" s="97" t="n">
        <v>6</v>
      </c>
      <c r="L323" s="97" t="n">
        <v>8</v>
      </c>
      <c r="M323" s="97" t="n">
        <v>3</v>
      </c>
      <c r="N323" s="97" t="n">
        <v>5</v>
      </c>
      <c r="O323" s="97" t="n">
        <v>8</v>
      </c>
      <c r="P323" s="97" t="n">
        <v>4</v>
      </c>
      <c r="Q323" s="97" t="n">
        <v>3</v>
      </c>
      <c r="R323" s="97"/>
      <c r="S323" s="97"/>
      <c r="T323" s="97"/>
      <c r="U323" s="97"/>
      <c r="V323" s="97"/>
      <c r="W323" s="92" t="n">
        <f aca="false">SUM(B323:V323)</f>
        <v>46</v>
      </c>
      <c r="X323" s="93" t="n">
        <f aca="false">W323/$W$331*100</f>
        <v>1.55773789366746</v>
      </c>
      <c r="Y323" s="44"/>
      <c r="Z323" s="34"/>
    </row>
    <row r="324" customFormat="false" ht="11.25" hidden="false" customHeight="false" outlineLevel="0" collapsed="false">
      <c r="A324" s="94" t="s">
        <v>72</v>
      </c>
      <c r="B324" s="95"/>
      <c r="C324" s="96"/>
      <c r="D324" s="96"/>
      <c r="E324" s="96" t="n">
        <v>7</v>
      </c>
      <c r="F324" s="96" t="n">
        <v>17</v>
      </c>
      <c r="G324" s="96" t="n">
        <v>32</v>
      </c>
      <c r="H324" s="96" t="n">
        <v>19</v>
      </c>
      <c r="I324" s="96" t="n">
        <v>7</v>
      </c>
      <c r="J324" s="97" t="n">
        <v>8</v>
      </c>
      <c r="K324" s="97" t="n">
        <v>13</v>
      </c>
      <c r="L324" s="97" t="n">
        <v>14</v>
      </c>
      <c r="M324" s="97" t="n">
        <v>14</v>
      </c>
      <c r="N324" s="97" t="n">
        <v>10</v>
      </c>
      <c r="O324" s="97" t="n">
        <v>13</v>
      </c>
      <c r="P324" s="97" t="n">
        <v>6</v>
      </c>
      <c r="Q324" s="97" t="n">
        <v>7</v>
      </c>
      <c r="R324" s="97" t="n">
        <v>2</v>
      </c>
      <c r="S324" s="97" t="n">
        <v>5</v>
      </c>
      <c r="T324" s="97" t="n">
        <v>7</v>
      </c>
      <c r="U324" s="97"/>
      <c r="V324" s="97" t="n">
        <v>3</v>
      </c>
      <c r="W324" s="92" t="n">
        <f aca="false">SUM(B324:V324)</f>
        <v>184</v>
      </c>
      <c r="X324" s="93" t="n">
        <f aca="false">W324/$W$331*100</f>
        <v>6.23095157466983</v>
      </c>
      <c r="Y324" s="44"/>
      <c r="Z324" s="34"/>
    </row>
    <row r="325" customFormat="false" ht="11.25" hidden="false" customHeight="false" outlineLevel="0" collapsed="false">
      <c r="A325" s="94" t="s">
        <v>73</v>
      </c>
      <c r="B325" s="95"/>
      <c r="C325" s="96"/>
      <c r="D325" s="96"/>
      <c r="E325" s="96" t="n">
        <v>2</v>
      </c>
      <c r="F325" s="96"/>
      <c r="G325" s="96"/>
      <c r="H325" s="96"/>
      <c r="I325" s="96"/>
      <c r="J325" s="97" t="n">
        <v>1</v>
      </c>
      <c r="K325" s="97" t="n">
        <v>3</v>
      </c>
      <c r="L325" s="97" t="n">
        <v>6</v>
      </c>
      <c r="M325" s="97" t="n">
        <v>8</v>
      </c>
      <c r="N325" s="97" t="n">
        <v>2</v>
      </c>
      <c r="O325" s="97" t="n">
        <v>7</v>
      </c>
      <c r="P325" s="97" t="n">
        <v>6</v>
      </c>
      <c r="Q325" s="97" t="n">
        <v>6</v>
      </c>
      <c r="R325" s="97" t="n">
        <v>7</v>
      </c>
      <c r="S325" s="97" t="n">
        <v>5</v>
      </c>
      <c r="T325" s="97" t="n">
        <v>5</v>
      </c>
      <c r="U325" s="97" t="n">
        <v>1</v>
      </c>
      <c r="V325" s="97" t="n">
        <v>3</v>
      </c>
      <c r="W325" s="92" t="n">
        <f aca="false">SUM(B325:V325)</f>
        <v>62</v>
      </c>
      <c r="X325" s="93" t="n">
        <f aca="false">W325/$W$331*100</f>
        <v>2.0995597697257</v>
      </c>
      <c r="Y325" s="44"/>
      <c r="Z325" s="34"/>
    </row>
    <row r="326" customFormat="false" ht="11.25" hidden="false" customHeight="false" outlineLevel="0" collapsed="false">
      <c r="A326" s="94" t="s">
        <v>74</v>
      </c>
      <c r="B326" s="95"/>
      <c r="C326" s="96"/>
      <c r="D326" s="96"/>
      <c r="E326" s="96"/>
      <c r="F326" s="96" t="n">
        <v>11</v>
      </c>
      <c r="G326" s="96" t="n">
        <v>16</v>
      </c>
      <c r="H326" s="96" t="n">
        <v>18</v>
      </c>
      <c r="I326" s="96" t="n">
        <v>11</v>
      </c>
      <c r="J326" s="97" t="n">
        <v>15</v>
      </c>
      <c r="K326" s="97" t="n">
        <v>24</v>
      </c>
      <c r="L326" s="97" t="n">
        <v>19</v>
      </c>
      <c r="M326" s="97" t="n">
        <v>19</v>
      </c>
      <c r="N326" s="97" t="n">
        <v>9</v>
      </c>
      <c r="O326" s="97" t="n">
        <v>15</v>
      </c>
      <c r="P326" s="97" t="n">
        <v>17</v>
      </c>
      <c r="Q326" s="97" t="n">
        <v>22</v>
      </c>
      <c r="R326" s="97" t="n">
        <v>15</v>
      </c>
      <c r="S326" s="97" t="n">
        <v>10</v>
      </c>
      <c r="T326" s="97" t="n">
        <v>12</v>
      </c>
      <c r="U326" s="97" t="n">
        <v>5</v>
      </c>
      <c r="V326" s="97" t="n">
        <v>5</v>
      </c>
      <c r="W326" s="92" t="n">
        <f aca="false">SUM(B326:V326)</f>
        <v>243</v>
      </c>
      <c r="X326" s="93" t="n">
        <f aca="false">W326/$W$331*100</f>
        <v>8.22891974263461</v>
      </c>
      <c r="Y326" s="44"/>
      <c r="Z326" s="34"/>
    </row>
    <row r="327" customFormat="false" ht="11.25" hidden="false" customHeight="false" outlineLevel="0" collapsed="false">
      <c r="A327" s="94" t="s">
        <v>75</v>
      </c>
      <c r="B327" s="95"/>
      <c r="C327" s="96" t="n">
        <v>4</v>
      </c>
      <c r="D327" s="96" t="n">
        <v>18</v>
      </c>
      <c r="E327" s="96" t="n">
        <v>9</v>
      </c>
      <c r="F327" s="96" t="n">
        <v>8</v>
      </c>
      <c r="G327" s="96" t="n">
        <v>7</v>
      </c>
      <c r="H327" s="96" t="n">
        <v>1</v>
      </c>
      <c r="I327" s="96"/>
      <c r="J327" s="97"/>
      <c r="K327" s="97" t="n">
        <v>1</v>
      </c>
      <c r="L327" s="97"/>
      <c r="M327" s="97" t="n">
        <v>2</v>
      </c>
      <c r="N327" s="97" t="n">
        <v>2</v>
      </c>
      <c r="O327" s="97" t="n">
        <v>1</v>
      </c>
      <c r="P327" s="97" t="n">
        <v>1</v>
      </c>
      <c r="Q327" s="97"/>
      <c r="R327" s="97" t="n">
        <v>2</v>
      </c>
      <c r="S327" s="97" t="n">
        <v>1</v>
      </c>
      <c r="T327" s="97" t="n">
        <v>2</v>
      </c>
      <c r="U327" s="97" t="n">
        <v>1</v>
      </c>
      <c r="V327" s="97" t="n">
        <v>1</v>
      </c>
      <c r="W327" s="92" t="n">
        <f aca="false">SUM(B327:V327)</f>
        <v>61</v>
      </c>
      <c r="X327" s="93" t="n">
        <f aca="false">W327/$W$331*100</f>
        <v>2.06569590247206</v>
      </c>
      <c r="Y327" s="44"/>
      <c r="Z327" s="34"/>
    </row>
    <row r="328" customFormat="false" ht="11.25" hidden="false" customHeight="false" outlineLevel="0" collapsed="false">
      <c r="A328" s="94" t="s">
        <v>76</v>
      </c>
      <c r="B328" s="95"/>
      <c r="C328" s="96"/>
      <c r="D328" s="96"/>
      <c r="E328" s="96"/>
      <c r="F328" s="96" t="n">
        <v>4</v>
      </c>
      <c r="G328" s="96" t="n">
        <v>6</v>
      </c>
      <c r="H328" s="96" t="n">
        <v>15</v>
      </c>
      <c r="I328" s="96" t="n">
        <v>17</v>
      </c>
      <c r="J328" s="97" t="n">
        <v>10</v>
      </c>
      <c r="K328" s="97" t="n">
        <v>11</v>
      </c>
      <c r="L328" s="97" t="n">
        <v>10</v>
      </c>
      <c r="M328" s="97" t="n">
        <v>14</v>
      </c>
      <c r="N328" s="97" t="n">
        <v>9</v>
      </c>
      <c r="O328" s="97" t="n">
        <v>15</v>
      </c>
      <c r="P328" s="97" t="n">
        <v>4</v>
      </c>
      <c r="Q328" s="97" t="n">
        <v>1</v>
      </c>
      <c r="R328" s="97"/>
      <c r="S328" s="97" t="n">
        <v>2</v>
      </c>
      <c r="T328" s="97" t="n">
        <v>2</v>
      </c>
      <c r="U328" s="97" t="n">
        <v>2</v>
      </c>
      <c r="V328" s="97"/>
      <c r="W328" s="92" t="n">
        <f aca="false">SUM(B328:V328)</f>
        <v>122</v>
      </c>
      <c r="X328" s="93" t="n">
        <f aca="false">W328/$W$331*100</f>
        <v>4.13139180494412</v>
      </c>
      <c r="Y328" s="44"/>
      <c r="Z328" s="34"/>
    </row>
    <row r="329" customFormat="false" ht="11.25" hidden="false" customHeight="false" outlineLevel="0" collapsed="false">
      <c r="A329" s="98" t="s">
        <v>77</v>
      </c>
      <c r="B329" s="95" t="n">
        <v>6</v>
      </c>
      <c r="C329" s="96" t="n">
        <v>7</v>
      </c>
      <c r="D329" s="96" t="n">
        <v>12</v>
      </c>
      <c r="E329" s="96" t="n">
        <v>13</v>
      </c>
      <c r="F329" s="96" t="n">
        <v>15</v>
      </c>
      <c r="G329" s="96" t="n">
        <v>18</v>
      </c>
      <c r="H329" s="96" t="n">
        <v>16</v>
      </c>
      <c r="I329" s="96" t="n">
        <v>22</v>
      </c>
      <c r="J329" s="97" t="n">
        <v>21</v>
      </c>
      <c r="K329" s="97" t="n">
        <v>19</v>
      </c>
      <c r="L329" s="97" t="n">
        <v>31</v>
      </c>
      <c r="M329" s="97" t="n">
        <v>22</v>
      </c>
      <c r="N329" s="97" t="n">
        <v>14</v>
      </c>
      <c r="O329" s="97" t="n">
        <v>10</v>
      </c>
      <c r="P329" s="97" t="n">
        <v>5</v>
      </c>
      <c r="Q329" s="97" t="n">
        <v>3</v>
      </c>
      <c r="R329" s="97" t="n">
        <v>8</v>
      </c>
      <c r="S329" s="97" t="n">
        <v>6</v>
      </c>
      <c r="T329" s="97"/>
      <c r="U329" s="97"/>
      <c r="V329" s="97"/>
      <c r="W329" s="92" t="n">
        <f aca="false">SUM(B329:V329)</f>
        <v>248</v>
      </c>
      <c r="X329" s="93" t="n">
        <f aca="false">W329/$W$331*100</f>
        <v>8.39823907890281</v>
      </c>
      <c r="Y329" s="44"/>
      <c r="Z329" s="34"/>
    </row>
    <row r="330" customFormat="false" ht="12" hidden="false" customHeight="false" outlineLevel="0" collapsed="false">
      <c r="A330" s="99" t="s">
        <v>78</v>
      </c>
      <c r="B330" s="100"/>
      <c r="C330" s="101"/>
      <c r="D330" s="101"/>
      <c r="E330" s="101"/>
      <c r="F330" s="101"/>
      <c r="G330" s="101"/>
      <c r="H330" s="101"/>
      <c r="I330" s="101"/>
      <c r="J330" s="102"/>
      <c r="K330" s="102"/>
      <c r="L330" s="102"/>
      <c r="M330" s="102"/>
      <c r="N330" s="102"/>
      <c r="O330" s="102"/>
      <c r="P330" s="102" t="n">
        <v>2</v>
      </c>
      <c r="Q330" s="102"/>
      <c r="R330" s="102"/>
      <c r="S330" s="102"/>
      <c r="T330" s="102"/>
      <c r="U330" s="102"/>
      <c r="V330" s="102"/>
      <c r="W330" s="103" t="n">
        <f aca="false">SUM(B330:V330)</f>
        <v>2</v>
      </c>
      <c r="X330" s="104" t="n">
        <f aca="false">W330/$W$331*100</f>
        <v>0.0677277345072807</v>
      </c>
      <c r="Y330" s="44"/>
      <c r="Z330" s="34"/>
    </row>
    <row r="331" customFormat="false" ht="12" hidden="false" customHeight="false" outlineLevel="0" collapsed="false">
      <c r="A331" s="105" t="s">
        <v>34</v>
      </c>
      <c r="B331" s="106" t="n">
        <f aca="false">SUM(B302:B330)</f>
        <v>28</v>
      </c>
      <c r="C331" s="107" t="n">
        <f aca="false">SUM(C302:C330)</f>
        <v>44</v>
      </c>
      <c r="D331" s="107" t="n">
        <f aca="false">SUM(D302:D330)</f>
        <v>78</v>
      </c>
      <c r="E331" s="107" t="n">
        <f aca="false">SUM(E302:E330)</f>
        <v>153</v>
      </c>
      <c r="F331" s="107" t="n">
        <f aca="false">SUM(F302:F330)</f>
        <v>206</v>
      </c>
      <c r="G331" s="107" t="n">
        <f aca="false">SUM(G302:G330)</f>
        <v>186</v>
      </c>
      <c r="H331" s="107" t="n">
        <f aca="false">SUM(H302:H330)</f>
        <v>197</v>
      </c>
      <c r="I331" s="107" t="n">
        <f aca="false">SUM(I302:I330)</f>
        <v>193</v>
      </c>
      <c r="J331" s="107" t="n">
        <f aca="false">SUM(J302:J330)</f>
        <v>172</v>
      </c>
      <c r="K331" s="107" t="n">
        <f aca="false">SUM(K302:K330)</f>
        <v>197</v>
      </c>
      <c r="L331" s="107" t="n">
        <f aca="false">SUM(L302:L330)</f>
        <v>222</v>
      </c>
      <c r="M331" s="107" t="n">
        <f aca="false">SUM(M302:M330)</f>
        <v>212</v>
      </c>
      <c r="N331" s="107" t="n">
        <f aca="false">SUM(N302:N330)</f>
        <v>163</v>
      </c>
      <c r="O331" s="107" t="n">
        <f aca="false">SUM(O302:O330)</f>
        <v>173</v>
      </c>
      <c r="P331" s="107" t="n">
        <f aca="false">SUM(P302:P330)</f>
        <v>170</v>
      </c>
      <c r="Q331" s="107" t="n">
        <f aca="false">SUM(Q302:Q330)</f>
        <v>130</v>
      </c>
      <c r="R331" s="107" t="n">
        <f aca="false">SUM(R302:R330)</f>
        <v>108</v>
      </c>
      <c r="S331" s="107" t="n">
        <f aca="false">SUM(S302:S330)</f>
        <v>117</v>
      </c>
      <c r="T331" s="107" t="n">
        <f aca="false">SUM(T302:T330)</f>
        <v>99</v>
      </c>
      <c r="U331" s="107" t="n">
        <f aca="false">SUM(U302:U330)</f>
        <v>37</v>
      </c>
      <c r="V331" s="107" t="n">
        <f aca="false">SUM(V302:V330)</f>
        <v>68</v>
      </c>
      <c r="W331" s="108" t="n">
        <f aca="false">SUM(W302:W330)</f>
        <v>2953</v>
      </c>
      <c r="X331" s="109" t="n">
        <f aca="false">SUM(X302:X330)</f>
        <v>100</v>
      </c>
      <c r="Y331" s="44"/>
    </row>
    <row r="332" customFormat="false" ht="11.25" hidden="false" customHeight="fals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2"/>
      <c r="X332" s="44"/>
      <c r="Y332" s="34"/>
    </row>
    <row r="333" customFormat="false" ht="34.5" hidden="false" customHeight="false" outlineLevel="0" collapsed="false">
      <c r="A333" s="80" t="s">
        <v>79</v>
      </c>
      <c r="B333" s="81" t="s">
        <v>11</v>
      </c>
      <c r="C333" s="82" t="s">
        <v>12</v>
      </c>
      <c r="D333" s="82" t="s">
        <v>13</v>
      </c>
      <c r="E333" s="82" t="s">
        <v>14</v>
      </c>
      <c r="F333" s="82" t="s">
        <v>15</v>
      </c>
      <c r="G333" s="82" t="s">
        <v>16</v>
      </c>
      <c r="H333" s="82" t="s">
        <v>17</v>
      </c>
      <c r="I333" s="82" t="s">
        <v>18</v>
      </c>
      <c r="J333" s="83" t="s">
        <v>19</v>
      </c>
      <c r="K333" s="83" t="s">
        <v>20</v>
      </c>
      <c r="L333" s="83" t="s">
        <v>21</v>
      </c>
      <c r="M333" s="83" t="s">
        <v>22</v>
      </c>
      <c r="N333" s="83" t="s">
        <v>23</v>
      </c>
      <c r="O333" s="83" t="s">
        <v>24</v>
      </c>
      <c r="P333" s="83" t="s">
        <v>25</v>
      </c>
      <c r="Q333" s="83" t="s">
        <v>26</v>
      </c>
      <c r="R333" s="83" t="s">
        <v>27</v>
      </c>
      <c r="S333" s="83" t="s">
        <v>28</v>
      </c>
      <c r="T333" s="83" t="s">
        <v>29</v>
      </c>
      <c r="U333" s="83" t="s">
        <v>30</v>
      </c>
      <c r="V333" s="83" t="s">
        <v>31</v>
      </c>
      <c r="W333" s="84" t="s">
        <v>34</v>
      </c>
      <c r="X333" s="81" t="s">
        <v>49</v>
      </c>
      <c r="Y333" s="44"/>
      <c r="Z333" s="85" t="s">
        <v>32</v>
      </c>
    </row>
    <row r="334" customFormat="false" ht="12" hidden="false" customHeight="false" outlineLevel="0" collapsed="false">
      <c r="A334" s="86" t="s">
        <v>50</v>
      </c>
      <c r="B334" s="113"/>
      <c r="C334" s="114"/>
      <c r="D334" s="114"/>
      <c r="E334" s="114"/>
      <c r="F334" s="114"/>
      <c r="G334" s="114"/>
      <c r="H334" s="114"/>
      <c r="I334" s="114" t="n">
        <v>2</v>
      </c>
      <c r="J334" s="115"/>
      <c r="K334" s="115"/>
      <c r="L334" s="115" t="n">
        <v>2</v>
      </c>
      <c r="M334" s="115" t="n">
        <v>1</v>
      </c>
      <c r="N334" s="115" t="n">
        <v>1</v>
      </c>
      <c r="O334" s="115" t="n">
        <v>3</v>
      </c>
      <c r="P334" s="115" t="n">
        <v>2</v>
      </c>
      <c r="Q334" s="115" t="n">
        <v>4</v>
      </c>
      <c r="R334" s="115" t="n">
        <v>3</v>
      </c>
      <c r="S334" s="115" t="n">
        <v>2</v>
      </c>
      <c r="T334" s="115" t="n">
        <v>1</v>
      </c>
      <c r="U334" s="115" t="n">
        <v>1</v>
      </c>
      <c r="V334" s="115"/>
      <c r="W334" s="90" t="n">
        <f aca="false">SUM(B334:V334)</f>
        <v>22</v>
      </c>
      <c r="X334" s="91" t="n">
        <f aca="false">W334/$W$363*100</f>
        <v>4.03669724770642</v>
      </c>
      <c r="Y334" s="44"/>
      <c r="Z334" s="34"/>
    </row>
    <row r="335" customFormat="false" ht="11.25" hidden="false" customHeight="false" outlineLevel="0" collapsed="false">
      <c r="A335" s="86" t="s">
        <v>51</v>
      </c>
      <c r="B335" s="113"/>
      <c r="C335" s="114"/>
      <c r="D335" s="114"/>
      <c r="E335" s="114"/>
      <c r="F335" s="114"/>
      <c r="G335" s="114"/>
      <c r="H335" s="114"/>
      <c r="I335" s="114"/>
      <c r="J335" s="115"/>
      <c r="K335" s="115"/>
      <c r="L335" s="115"/>
      <c r="M335" s="115"/>
      <c r="N335" s="115" t="n">
        <v>1</v>
      </c>
      <c r="O335" s="115" t="n">
        <v>1</v>
      </c>
      <c r="P335" s="115"/>
      <c r="Q335" s="115"/>
      <c r="R335" s="115"/>
      <c r="S335" s="115"/>
      <c r="T335" s="115" t="n">
        <v>2</v>
      </c>
      <c r="U335" s="115"/>
      <c r="V335" s="115"/>
      <c r="W335" s="92" t="n">
        <f aca="false">SUM(B335:V335)</f>
        <v>4</v>
      </c>
      <c r="X335" s="93" t="n">
        <f aca="false">W335/$W$363*100</f>
        <v>0.73394495412844</v>
      </c>
      <c r="Y335" s="44"/>
      <c r="Z335" s="34"/>
    </row>
    <row r="336" customFormat="false" ht="11.25" hidden="false" customHeight="false" outlineLevel="0" collapsed="false">
      <c r="A336" s="86" t="s">
        <v>52</v>
      </c>
      <c r="B336" s="113"/>
      <c r="C336" s="114"/>
      <c r="D336" s="114"/>
      <c r="E336" s="114"/>
      <c r="F336" s="114"/>
      <c r="G336" s="114"/>
      <c r="H336" s="114"/>
      <c r="I336" s="114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 t="n">
        <v>1</v>
      </c>
      <c r="T336" s="115" t="n">
        <v>1</v>
      </c>
      <c r="U336" s="115" t="n">
        <v>1</v>
      </c>
      <c r="V336" s="115" t="n">
        <v>1</v>
      </c>
      <c r="W336" s="92" t="n">
        <f aca="false">SUM(B336:V336)</f>
        <v>4</v>
      </c>
      <c r="X336" s="93" t="n">
        <f aca="false">W336/$W$363*100</f>
        <v>0.73394495412844</v>
      </c>
      <c r="Y336" s="44"/>
      <c r="Z336" s="34"/>
    </row>
    <row r="337" customFormat="false" ht="11.25" hidden="false" customHeight="false" outlineLevel="0" collapsed="false">
      <c r="A337" s="86" t="s">
        <v>53</v>
      </c>
      <c r="B337" s="113"/>
      <c r="C337" s="114"/>
      <c r="D337" s="114"/>
      <c r="E337" s="114"/>
      <c r="F337" s="114"/>
      <c r="G337" s="114"/>
      <c r="H337" s="114"/>
      <c r="I337" s="114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 t="n">
        <v>1</v>
      </c>
      <c r="T337" s="115"/>
      <c r="U337" s="115"/>
      <c r="V337" s="115"/>
      <c r="W337" s="92" t="n">
        <f aca="false">SUM(B337:V337)</f>
        <v>1</v>
      </c>
      <c r="X337" s="93" t="n">
        <f aca="false">W337/$W$363*100</f>
        <v>0.18348623853211</v>
      </c>
      <c r="Y337" s="44"/>
      <c r="Z337" s="34"/>
    </row>
    <row r="338" customFormat="false" ht="11.25" hidden="false" customHeight="false" outlineLevel="0" collapsed="false">
      <c r="A338" s="86" t="s">
        <v>54</v>
      </c>
      <c r="B338" s="113"/>
      <c r="C338" s="114"/>
      <c r="D338" s="114"/>
      <c r="E338" s="114"/>
      <c r="F338" s="114"/>
      <c r="G338" s="114"/>
      <c r="H338" s="114"/>
      <c r="I338" s="114"/>
      <c r="J338" s="115"/>
      <c r="K338" s="115"/>
      <c r="L338" s="115"/>
      <c r="M338" s="115"/>
      <c r="N338" s="115"/>
      <c r="O338" s="115"/>
      <c r="P338" s="115" t="n">
        <v>3</v>
      </c>
      <c r="Q338" s="115"/>
      <c r="R338" s="115"/>
      <c r="S338" s="115"/>
      <c r="T338" s="115"/>
      <c r="U338" s="115"/>
      <c r="V338" s="115" t="n">
        <v>2</v>
      </c>
      <c r="W338" s="92" t="n">
        <f aca="false">SUM(B338:V338)</f>
        <v>5</v>
      </c>
      <c r="X338" s="93" t="n">
        <f aca="false">W338/$W$363*100</f>
        <v>0.917431192660551</v>
      </c>
      <c r="Y338" s="44"/>
      <c r="Z338" s="34"/>
    </row>
    <row r="339" customFormat="false" ht="11.25" hidden="false" customHeight="false" outlineLevel="0" collapsed="false">
      <c r="A339" s="94" t="s">
        <v>55</v>
      </c>
      <c r="B339" s="116"/>
      <c r="C339" s="117"/>
      <c r="D339" s="117"/>
      <c r="E339" s="117"/>
      <c r="F339" s="117"/>
      <c r="G339" s="117"/>
      <c r="H339" s="117"/>
      <c r="I339" s="117" t="n">
        <v>1</v>
      </c>
      <c r="J339" s="118" t="n">
        <v>2</v>
      </c>
      <c r="K339" s="118" t="n">
        <v>2</v>
      </c>
      <c r="L339" s="118" t="n">
        <v>2</v>
      </c>
      <c r="M339" s="118"/>
      <c r="N339" s="118" t="n">
        <v>2</v>
      </c>
      <c r="O339" s="118"/>
      <c r="P339" s="118" t="n">
        <v>1</v>
      </c>
      <c r="Q339" s="118" t="n">
        <v>1</v>
      </c>
      <c r="R339" s="118" t="n">
        <v>1</v>
      </c>
      <c r="S339" s="118" t="n">
        <v>1</v>
      </c>
      <c r="T339" s="118" t="n">
        <v>5</v>
      </c>
      <c r="U339" s="118"/>
      <c r="V339" s="118" t="n">
        <v>1</v>
      </c>
      <c r="W339" s="92" t="n">
        <f aca="false">SUM(B339:V339)</f>
        <v>19</v>
      </c>
      <c r="X339" s="93" t="n">
        <f aca="false">W339/$W$363*100</f>
        <v>3.48623853211009</v>
      </c>
      <c r="Y339" s="44"/>
      <c r="Z339" s="34"/>
    </row>
    <row r="340" customFormat="false" ht="11.25" hidden="false" customHeight="false" outlineLevel="0" collapsed="false">
      <c r="A340" s="94" t="s">
        <v>80</v>
      </c>
      <c r="B340" s="116"/>
      <c r="C340" s="117"/>
      <c r="D340" s="117"/>
      <c r="E340" s="117"/>
      <c r="F340" s="117"/>
      <c r="G340" s="117"/>
      <c r="H340" s="117"/>
      <c r="I340" s="117"/>
      <c r="J340" s="118"/>
      <c r="K340" s="118"/>
      <c r="L340" s="118"/>
      <c r="M340" s="118"/>
      <c r="N340" s="118"/>
      <c r="O340" s="118" t="n">
        <v>1</v>
      </c>
      <c r="P340" s="118" t="n">
        <v>2</v>
      </c>
      <c r="Q340" s="118"/>
      <c r="R340" s="118"/>
      <c r="S340" s="118" t="n">
        <v>2</v>
      </c>
      <c r="T340" s="118"/>
      <c r="U340" s="118"/>
      <c r="V340" s="118" t="n">
        <v>1</v>
      </c>
      <c r="W340" s="92" t="n">
        <f aca="false">SUM(B340:V340)</f>
        <v>6</v>
      </c>
      <c r="X340" s="93" t="n">
        <f aca="false">W340/$W$363*100</f>
        <v>1.10091743119266</v>
      </c>
      <c r="Y340" s="44"/>
      <c r="Z340" s="34"/>
    </row>
    <row r="341" customFormat="false" ht="11.25" hidden="false" customHeight="false" outlineLevel="0" collapsed="false">
      <c r="A341" s="94" t="s">
        <v>57</v>
      </c>
      <c r="B341" s="116"/>
      <c r="C341" s="117"/>
      <c r="D341" s="117"/>
      <c r="E341" s="117"/>
      <c r="F341" s="117"/>
      <c r="G341" s="117"/>
      <c r="H341" s="117"/>
      <c r="I341" s="117"/>
      <c r="J341" s="118" t="n">
        <v>1</v>
      </c>
      <c r="K341" s="118" t="n">
        <v>1</v>
      </c>
      <c r="L341" s="118"/>
      <c r="M341" s="118" t="n">
        <v>1</v>
      </c>
      <c r="N341" s="118"/>
      <c r="O341" s="118" t="n">
        <v>1</v>
      </c>
      <c r="P341" s="118"/>
      <c r="Q341" s="118"/>
      <c r="R341" s="118"/>
      <c r="S341" s="118"/>
      <c r="T341" s="118"/>
      <c r="U341" s="118"/>
      <c r="V341" s="118"/>
      <c r="W341" s="92" t="n">
        <f aca="false">SUM(B341:V341)</f>
        <v>4</v>
      </c>
      <c r="X341" s="93" t="n">
        <f aca="false">W341/$W$363*100</f>
        <v>0.73394495412844</v>
      </c>
      <c r="Y341" s="44"/>
      <c r="Z341" s="34"/>
    </row>
    <row r="342" customFormat="false" ht="11.25" hidden="false" customHeight="false" outlineLevel="0" collapsed="false">
      <c r="A342" s="94" t="s">
        <v>58</v>
      </c>
      <c r="B342" s="116"/>
      <c r="C342" s="117"/>
      <c r="D342" s="117"/>
      <c r="E342" s="117"/>
      <c r="F342" s="117"/>
      <c r="G342" s="117"/>
      <c r="H342" s="117"/>
      <c r="I342" s="117"/>
      <c r="J342" s="118"/>
      <c r="K342" s="118"/>
      <c r="L342" s="118" t="n">
        <v>1</v>
      </c>
      <c r="M342" s="118" t="n">
        <v>2</v>
      </c>
      <c r="N342" s="118" t="n">
        <v>1</v>
      </c>
      <c r="O342" s="118"/>
      <c r="P342" s="118" t="n">
        <v>2</v>
      </c>
      <c r="Q342" s="118" t="n">
        <v>2</v>
      </c>
      <c r="R342" s="118" t="n">
        <v>3</v>
      </c>
      <c r="S342" s="118" t="n">
        <v>1</v>
      </c>
      <c r="T342" s="118" t="n">
        <v>1</v>
      </c>
      <c r="U342" s="118"/>
      <c r="V342" s="118" t="n">
        <v>4</v>
      </c>
      <c r="W342" s="92" t="n">
        <f aca="false">SUM(B342:V342)</f>
        <v>17</v>
      </c>
      <c r="X342" s="93" t="n">
        <f aca="false">W342/$W$363*100</f>
        <v>3.11926605504587</v>
      </c>
      <c r="Y342" s="44"/>
      <c r="Z342" s="34"/>
    </row>
    <row r="343" customFormat="false" ht="11.25" hidden="false" customHeight="false" outlineLevel="0" collapsed="false">
      <c r="A343" s="94" t="s">
        <v>81</v>
      </c>
      <c r="B343" s="116"/>
      <c r="C343" s="117"/>
      <c r="D343" s="117"/>
      <c r="E343" s="117"/>
      <c r="F343" s="117"/>
      <c r="G343" s="117"/>
      <c r="H343" s="117"/>
      <c r="I343" s="117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 t="n">
        <v>1</v>
      </c>
      <c r="V343" s="118"/>
      <c r="W343" s="92" t="n">
        <f aca="false">SUM(B343:V343)</f>
        <v>1</v>
      </c>
      <c r="X343" s="93" t="n">
        <f aca="false">W343/$W$363*100</f>
        <v>0.18348623853211</v>
      </c>
      <c r="Y343" s="44"/>
      <c r="Z343" s="34"/>
    </row>
    <row r="344" customFormat="false" ht="11.25" hidden="false" customHeight="false" outlineLevel="0" collapsed="false">
      <c r="A344" s="94" t="s">
        <v>60</v>
      </c>
      <c r="B344" s="116"/>
      <c r="C344" s="117"/>
      <c r="D344" s="117"/>
      <c r="E344" s="117"/>
      <c r="F344" s="117"/>
      <c r="G344" s="117"/>
      <c r="H344" s="117"/>
      <c r="I344" s="117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 t="n">
        <v>1</v>
      </c>
      <c r="W344" s="92" t="n">
        <f aca="false">SUM(B344:V344)</f>
        <v>1</v>
      </c>
      <c r="X344" s="93" t="n">
        <f aca="false">W344/$W$363*100</f>
        <v>0.18348623853211</v>
      </c>
      <c r="Y344" s="44"/>
      <c r="Z344" s="34"/>
    </row>
    <row r="345" customFormat="false" ht="11.25" hidden="false" customHeight="false" outlineLevel="0" collapsed="false">
      <c r="A345" s="94" t="s">
        <v>63</v>
      </c>
      <c r="B345" s="116"/>
      <c r="C345" s="117"/>
      <c r="D345" s="117"/>
      <c r="E345" s="117"/>
      <c r="F345" s="117"/>
      <c r="G345" s="117"/>
      <c r="H345" s="117"/>
      <c r="I345" s="117"/>
      <c r="J345" s="118"/>
      <c r="K345" s="118"/>
      <c r="L345" s="118"/>
      <c r="M345" s="118" t="n">
        <v>2</v>
      </c>
      <c r="N345" s="118" t="n">
        <v>1</v>
      </c>
      <c r="O345" s="118" t="n">
        <v>1</v>
      </c>
      <c r="P345" s="118"/>
      <c r="Q345" s="118"/>
      <c r="R345" s="118" t="n">
        <v>3</v>
      </c>
      <c r="S345" s="118"/>
      <c r="T345" s="118"/>
      <c r="U345" s="118"/>
      <c r="V345" s="118"/>
      <c r="W345" s="92" t="n">
        <f aca="false">SUM(B345:V345)</f>
        <v>7</v>
      </c>
      <c r="X345" s="93" t="n">
        <f aca="false">W345/$W$363*100</f>
        <v>1.28440366972477</v>
      </c>
      <c r="Y345" s="44"/>
      <c r="Z345" s="34"/>
    </row>
    <row r="346" customFormat="false" ht="11.25" hidden="false" customHeight="false" outlineLevel="0" collapsed="false">
      <c r="A346" s="94" t="s">
        <v>62</v>
      </c>
      <c r="B346" s="116"/>
      <c r="C346" s="117"/>
      <c r="D346" s="117"/>
      <c r="E346" s="117"/>
      <c r="F346" s="117"/>
      <c r="G346" s="117"/>
      <c r="H346" s="117"/>
      <c r="I346" s="117"/>
      <c r="J346" s="118"/>
      <c r="K346" s="118"/>
      <c r="L346" s="118"/>
      <c r="M346" s="118"/>
      <c r="N346" s="118"/>
      <c r="O346" s="118"/>
      <c r="P346" s="118" t="n">
        <v>1</v>
      </c>
      <c r="Q346" s="118" t="n">
        <v>2</v>
      </c>
      <c r="R346" s="118" t="n">
        <v>2</v>
      </c>
      <c r="S346" s="118"/>
      <c r="T346" s="118" t="n">
        <v>1</v>
      </c>
      <c r="U346" s="118"/>
      <c r="V346" s="118"/>
      <c r="W346" s="92" t="n">
        <f aca="false">SUM(B346:V346)</f>
        <v>6</v>
      </c>
      <c r="X346" s="93" t="n">
        <f aca="false">W346/$W$363*100</f>
        <v>1.10091743119266</v>
      </c>
      <c r="Y346" s="44"/>
      <c r="Z346" s="34"/>
    </row>
    <row r="347" customFormat="false" ht="11.25" hidden="false" customHeight="false" outlineLevel="0" collapsed="false">
      <c r="A347" s="94" t="s">
        <v>82</v>
      </c>
      <c r="B347" s="116"/>
      <c r="C347" s="117"/>
      <c r="D347" s="117"/>
      <c r="E347" s="117"/>
      <c r="F347" s="117"/>
      <c r="G347" s="117"/>
      <c r="H347" s="117"/>
      <c r="I347" s="117"/>
      <c r="J347" s="118"/>
      <c r="K347" s="118"/>
      <c r="L347" s="118"/>
      <c r="M347" s="118"/>
      <c r="N347" s="118"/>
      <c r="O347" s="118"/>
      <c r="P347" s="118"/>
      <c r="Q347" s="118"/>
      <c r="R347" s="118" t="n">
        <v>1</v>
      </c>
      <c r="S347" s="118"/>
      <c r="T347" s="118"/>
      <c r="U347" s="118"/>
      <c r="V347" s="118"/>
      <c r="W347" s="92" t="n">
        <f aca="false">SUM(B347:V347)</f>
        <v>1</v>
      </c>
      <c r="X347" s="93" t="n">
        <f aca="false">W347/$W$363*100</f>
        <v>0.18348623853211</v>
      </c>
      <c r="Y347" s="44"/>
      <c r="Z347" s="34"/>
    </row>
    <row r="348" customFormat="false" ht="11.25" hidden="false" customHeight="false" outlineLevel="0" collapsed="false">
      <c r="A348" s="94" t="s">
        <v>64</v>
      </c>
      <c r="B348" s="119"/>
      <c r="C348" s="117"/>
      <c r="D348" s="117"/>
      <c r="E348" s="117"/>
      <c r="F348" s="117"/>
      <c r="G348" s="117"/>
      <c r="H348" s="117" t="n">
        <v>7</v>
      </c>
      <c r="I348" s="117" t="n">
        <v>10</v>
      </c>
      <c r="J348" s="118" t="n">
        <v>9</v>
      </c>
      <c r="K348" s="118" t="n">
        <v>10</v>
      </c>
      <c r="L348" s="118" t="n">
        <v>11</v>
      </c>
      <c r="M348" s="118" t="n">
        <v>10</v>
      </c>
      <c r="N348" s="118" t="n">
        <v>14</v>
      </c>
      <c r="O348" s="118" t="n">
        <v>15</v>
      </c>
      <c r="P348" s="118" t="n">
        <v>9</v>
      </c>
      <c r="Q348" s="118" t="n">
        <v>18</v>
      </c>
      <c r="R348" s="118" t="n">
        <v>10</v>
      </c>
      <c r="S348" s="118" t="n">
        <v>10</v>
      </c>
      <c r="T348" s="118" t="n">
        <v>9</v>
      </c>
      <c r="U348" s="118" t="n">
        <v>5</v>
      </c>
      <c r="V348" s="118" t="n">
        <v>2</v>
      </c>
      <c r="W348" s="92" t="n">
        <f aca="false">SUM(B348:V348)</f>
        <v>149</v>
      </c>
      <c r="X348" s="93" t="n">
        <f aca="false">W348/$W$363*100</f>
        <v>27.3394495412844</v>
      </c>
      <c r="Y348" s="44"/>
      <c r="Z348" s="34"/>
    </row>
    <row r="349" customFormat="false" ht="11.25" hidden="false" customHeight="false" outlineLevel="0" collapsed="false">
      <c r="A349" s="94" t="s">
        <v>65</v>
      </c>
      <c r="B349" s="116"/>
      <c r="C349" s="117"/>
      <c r="D349" s="117"/>
      <c r="E349" s="117"/>
      <c r="F349" s="117"/>
      <c r="G349" s="117"/>
      <c r="H349" s="117"/>
      <c r="I349" s="117"/>
      <c r="J349" s="118"/>
      <c r="K349" s="118" t="n">
        <v>5</v>
      </c>
      <c r="L349" s="118" t="n">
        <v>3</v>
      </c>
      <c r="M349" s="118" t="n">
        <v>1</v>
      </c>
      <c r="N349" s="118" t="n">
        <v>2</v>
      </c>
      <c r="O349" s="118" t="n">
        <v>1</v>
      </c>
      <c r="P349" s="118" t="n">
        <v>6</v>
      </c>
      <c r="Q349" s="118" t="n">
        <v>1</v>
      </c>
      <c r="R349" s="118" t="n">
        <v>2</v>
      </c>
      <c r="S349" s="118" t="n">
        <v>2</v>
      </c>
      <c r="T349" s="118"/>
      <c r="U349" s="118"/>
      <c r="V349" s="118"/>
      <c r="W349" s="92" t="n">
        <f aca="false">SUM(B349:V349)</f>
        <v>23</v>
      </c>
      <c r="X349" s="93" t="n">
        <f aca="false">W349/$W$363*100</f>
        <v>4.22018348623853</v>
      </c>
      <c r="Y349" s="44"/>
      <c r="Z349" s="34"/>
    </row>
    <row r="350" customFormat="false" ht="11.25" hidden="false" customHeight="false" outlineLevel="0" collapsed="false">
      <c r="A350" s="94" t="s">
        <v>66</v>
      </c>
      <c r="B350" s="116"/>
      <c r="C350" s="117"/>
      <c r="D350" s="117"/>
      <c r="E350" s="117"/>
      <c r="F350" s="117"/>
      <c r="G350" s="117"/>
      <c r="H350" s="117"/>
      <c r="I350" s="117" t="n">
        <v>2</v>
      </c>
      <c r="J350" s="118"/>
      <c r="K350" s="118"/>
      <c r="L350" s="118"/>
      <c r="M350" s="118"/>
      <c r="N350" s="118"/>
      <c r="O350" s="118" t="n">
        <v>1</v>
      </c>
      <c r="P350" s="118"/>
      <c r="Q350" s="118"/>
      <c r="R350" s="118"/>
      <c r="S350" s="118"/>
      <c r="T350" s="118"/>
      <c r="U350" s="118"/>
      <c r="V350" s="118"/>
      <c r="W350" s="92" t="n">
        <f aca="false">SUM(B350:V350)</f>
        <v>3</v>
      </c>
      <c r="X350" s="93" t="n">
        <f aca="false">W350/$W$363*100</f>
        <v>0.55045871559633</v>
      </c>
      <c r="Y350" s="44"/>
      <c r="Z350" s="34"/>
    </row>
    <row r="351" customFormat="false" ht="11.25" hidden="false" customHeight="false" outlineLevel="0" collapsed="false">
      <c r="A351" s="94" t="s">
        <v>67</v>
      </c>
      <c r="B351" s="120"/>
      <c r="C351" s="117"/>
      <c r="D351" s="117"/>
      <c r="E351" s="117"/>
      <c r="F351" s="117"/>
      <c r="G351" s="117"/>
      <c r="H351" s="117"/>
      <c r="I351" s="117" t="n">
        <v>2</v>
      </c>
      <c r="J351" s="118" t="n">
        <v>1</v>
      </c>
      <c r="K351" s="118" t="n">
        <v>2</v>
      </c>
      <c r="L351" s="118"/>
      <c r="M351" s="118"/>
      <c r="N351" s="118" t="n">
        <v>1</v>
      </c>
      <c r="O351" s="118" t="n">
        <v>1</v>
      </c>
      <c r="P351" s="118" t="n">
        <v>2</v>
      </c>
      <c r="Q351" s="118" t="n">
        <v>1</v>
      </c>
      <c r="R351" s="118"/>
      <c r="S351" s="118"/>
      <c r="T351" s="118" t="n">
        <v>3</v>
      </c>
      <c r="U351" s="118"/>
      <c r="V351" s="118" t="n">
        <v>1</v>
      </c>
      <c r="W351" s="92" t="n">
        <f aca="false">SUM(B351:V351)</f>
        <v>14</v>
      </c>
      <c r="X351" s="93" t="n">
        <f aca="false">W351/$W$363*100</f>
        <v>2.56880733944954</v>
      </c>
      <c r="Y351" s="44"/>
      <c r="Z351" s="34"/>
    </row>
    <row r="352" customFormat="false" ht="11.25" hidden="false" customHeight="false" outlineLevel="0" collapsed="false">
      <c r="A352" s="94" t="s">
        <v>68</v>
      </c>
      <c r="B352" s="120"/>
      <c r="C352" s="117"/>
      <c r="D352" s="117"/>
      <c r="E352" s="117"/>
      <c r="F352" s="117"/>
      <c r="G352" s="117"/>
      <c r="H352" s="117"/>
      <c r="I352" s="117" t="n">
        <v>2</v>
      </c>
      <c r="J352" s="118"/>
      <c r="K352" s="118"/>
      <c r="L352" s="118" t="n">
        <v>3</v>
      </c>
      <c r="M352" s="118"/>
      <c r="N352" s="118"/>
      <c r="O352" s="118" t="n">
        <v>1</v>
      </c>
      <c r="P352" s="118"/>
      <c r="Q352" s="118" t="n">
        <v>3</v>
      </c>
      <c r="R352" s="118" t="n">
        <v>5</v>
      </c>
      <c r="S352" s="118" t="n">
        <v>5</v>
      </c>
      <c r="T352" s="118" t="n">
        <v>1</v>
      </c>
      <c r="U352" s="118"/>
      <c r="V352" s="118"/>
      <c r="W352" s="92" t="n">
        <f aca="false">SUM(B352:V352)</f>
        <v>20</v>
      </c>
      <c r="X352" s="93" t="n">
        <f aca="false">W352/$W$363*100</f>
        <v>3.6697247706422</v>
      </c>
      <c r="Y352" s="44"/>
      <c r="Z352" s="34"/>
    </row>
    <row r="353" customFormat="false" ht="11.25" hidden="false" customHeight="false" outlineLevel="0" collapsed="false">
      <c r="A353" s="94" t="s">
        <v>69</v>
      </c>
      <c r="B353" s="120"/>
      <c r="C353" s="117"/>
      <c r="D353" s="117"/>
      <c r="E353" s="117"/>
      <c r="F353" s="117"/>
      <c r="G353" s="117"/>
      <c r="H353" s="117"/>
      <c r="I353" s="117" t="n">
        <v>2</v>
      </c>
      <c r="J353" s="118" t="n">
        <v>5</v>
      </c>
      <c r="K353" s="118" t="n">
        <v>3</v>
      </c>
      <c r="L353" s="118" t="n">
        <v>4</v>
      </c>
      <c r="M353" s="118"/>
      <c r="N353" s="118" t="n">
        <v>2</v>
      </c>
      <c r="O353" s="118"/>
      <c r="P353" s="118" t="n">
        <v>4</v>
      </c>
      <c r="Q353" s="118"/>
      <c r="R353" s="118"/>
      <c r="S353" s="118"/>
      <c r="T353" s="118"/>
      <c r="U353" s="118"/>
      <c r="V353" s="118"/>
      <c r="W353" s="92" t="n">
        <f aca="false">SUM(B353:V353)</f>
        <v>20</v>
      </c>
      <c r="X353" s="93" t="n">
        <f aca="false">W353/$W$363*100</f>
        <v>3.6697247706422</v>
      </c>
      <c r="Y353" s="44"/>
      <c r="Z353" s="34"/>
    </row>
    <row r="354" customFormat="false" ht="11.25" hidden="false" customHeight="false" outlineLevel="0" collapsed="false">
      <c r="A354" s="94" t="s">
        <v>70</v>
      </c>
      <c r="B354" s="116"/>
      <c r="C354" s="117"/>
      <c r="D354" s="117"/>
      <c r="E354" s="117"/>
      <c r="F354" s="117"/>
      <c r="G354" s="117"/>
      <c r="H354" s="117"/>
      <c r="I354" s="117" t="n">
        <v>2</v>
      </c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92" t="n">
        <f aca="false">SUM(B354:V354)</f>
        <v>2</v>
      </c>
      <c r="X354" s="93" t="n">
        <f aca="false">W354/$W$363*100</f>
        <v>0.36697247706422</v>
      </c>
      <c r="Y354" s="44"/>
      <c r="Z354" s="34"/>
    </row>
    <row r="355" customFormat="false" ht="11.25" hidden="false" customHeight="false" outlineLevel="0" collapsed="false">
      <c r="A355" s="94" t="s">
        <v>71</v>
      </c>
      <c r="B355" s="116"/>
      <c r="C355" s="117"/>
      <c r="D355" s="117"/>
      <c r="E355" s="117"/>
      <c r="F355" s="117"/>
      <c r="G355" s="117"/>
      <c r="H355" s="117" t="n">
        <v>1</v>
      </c>
      <c r="I355" s="117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 t="n">
        <v>1</v>
      </c>
      <c r="V355" s="118"/>
      <c r="W355" s="92" t="n">
        <f aca="false">SUM(B355:V355)</f>
        <v>2</v>
      </c>
      <c r="X355" s="93" t="n">
        <f aca="false">W355/$W$363*100</f>
        <v>0.36697247706422</v>
      </c>
      <c r="Y355" s="44"/>
      <c r="Z355" s="34"/>
    </row>
    <row r="356" customFormat="false" ht="11.25" hidden="false" customHeight="false" outlineLevel="0" collapsed="false">
      <c r="A356" s="94" t="s">
        <v>72</v>
      </c>
      <c r="B356" s="120"/>
      <c r="C356" s="117"/>
      <c r="D356" s="117"/>
      <c r="E356" s="117"/>
      <c r="F356" s="117"/>
      <c r="G356" s="117"/>
      <c r="H356" s="117" t="n">
        <v>1</v>
      </c>
      <c r="I356" s="117" t="n">
        <v>1</v>
      </c>
      <c r="J356" s="118" t="n">
        <v>2</v>
      </c>
      <c r="K356" s="118"/>
      <c r="L356" s="118" t="n">
        <v>3</v>
      </c>
      <c r="M356" s="118" t="n">
        <v>4</v>
      </c>
      <c r="N356" s="118" t="n">
        <v>5</v>
      </c>
      <c r="O356" s="118" t="n">
        <v>3</v>
      </c>
      <c r="P356" s="118" t="n">
        <v>2</v>
      </c>
      <c r="Q356" s="118" t="n">
        <v>3</v>
      </c>
      <c r="R356" s="118"/>
      <c r="S356" s="118" t="n">
        <v>1</v>
      </c>
      <c r="T356" s="118"/>
      <c r="U356" s="118"/>
      <c r="V356" s="118"/>
      <c r="W356" s="92" t="n">
        <f aca="false">SUM(B356:V356)</f>
        <v>25</v>
      </c>
      <c r="X356" s="93" t="n">
        <f aca="false">W356/$W$363*100</f>
        <v>4.58715596330275</v>
      </c>
      <c r="Y356" s="44"/>
      <c r="Z356" s="34"/>
    </row>
    <row r="357" customFormat="false" ht="11.25" hidden="false" customHeight="false" outlineLevel="0" collapsed="false">
      <c r="A357" s="94" t="s">
        <v>73</v>
      </c>
      <c r="B357" s="116"/>
      <c r="C357" s="117"/>
      <c r="D357" s="117"/>
      <c r="E357" s="117"/>
      <c r="F357" s="117"/>
      <c r="G357" s="117"/>
      <c r="H357" s="117"/>
      <c r="I357" s="117" t="n">
        <v>1</v>
      </c>
      <c r="J357" s="118"/>
      <c r="K357" s="118"/>
      <c r="L357" s="118"/>
      <c r="M357" s="118"/>
      <c r="N357" s="118"/>
      <c r="O357" s="118"/>
      <c r="P357" s="118" t="n">
        <v>2</v>
      </c>
      <c r="Q357" s="118"/>
      <c r="R357" s="118" t="n">
        <v>1</v>
      </c>
      <c r="S357" s="118" t="n">
        <v>2</v>
      </c>
      <c r="T357" s="118" t="n">
        <v>1</v>
      </c>
      <c r="U357" s="118"/>
      <c r="V357" s="118"/>
      <c r="W357" s="92" t="n">
        <f aca="false">SUM(B357:V357)</f>
        <v>7</v>
      </c>
      <c r="X357" s="93" t="n">
        <f aca="false">W357/$W$363*100</f>
        <v>1.28440366972477</v>
      </c>
      <c r="Y357" s="44"/>
      <c r="Z357" s="34"/>
    </row>
    <row r="358" customFormat="false" ht="11.25" hidden="false" customHeight="false" outlineLevel="0" collapsed="false">
      <c r="A358" s="94" t="s">
        <v>83</v>
      </c>
      <c r="B358" s="116"/>
      <c r="C358" s="117"/>
      <c r="D358" s="117"/>
      <c r="E358" s="117"/>
      <c r="F358" s="117"/>
      <c r="G358" s="117"/>
      <c r="H358" s="117"/>
      <c r="I358" s="117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 t="n">
        <v>1</v>
      </c>
      <c r="U358" s="118"/>
      <c r="V358" s="118"/>
      <c r="W358" s="92" t="n">
        <f aca="false">SUM(B358:V358)</f>
        <v>1</v>
      </c>
      <c r="X358" s="93" t="n">
        <f aca="false">W358/$W$363*100</f>
        <v>0.18348623853211</v>
      </c>
      <c r="Y358" s="44"/>
      <c r="Z358" s="34"/>
    </row>
    <row r="359" customFormat="false" ht="11.25" hidden="false" customHeight="false" outlineLevel="0" collapsed="false">
      <c r="A359" s="94" t="s">
        <v>74</v>
      </c>
      <c r="B359" s="120"/>
      <c r="C359" s="117"/>
      <c r="D359" s="117"/>
      <c r="E359" s="117"/>
      <c r="F359" s="117"/>
      <c r="G359" s="117"/>
      <c r="H359" s="117"/>
      <c r="I359" s="117" t="n">
        <v>3</v>
      </c>
      <c r="J359" s="118" t="n">
        <v>3</v>
      </c>
      <c r="K359" s="118" t="n">
        <v>2</v>
      </c>
      <c r="L359" s="118" t="n">
        <v>4</v>
      </c>
      <c r="M359" s="118" t="n">
        <v>9</v>
      </c>
      <c r="N359" s="118" t="n">
        <v>1</v>
      </c>
      <c r="O359" s="118" t="n">
        <v>3</v>
      </c>
      <c r="P359" s="118" t="n">
        <v>4</v>
      </c>
      <c r="Q359" s="118" t="n">
        <v>11</v>
      </c>
      <c r="R359" s="118" t="n">
        <v>7</v>
      </c>
      <c r="S359" s="118" t="n">
        <v>12</v>
      </c>
      <c r="T359" s="118" t="n">
        <v>5</v>
      </c>
      <c r="U359" s="118" t="n">
        <v>3</v>
      </c>
      <c r="V359" s="118" t="n">
        <v>10</v>
      </c>
      <c r="W359" s="92" t="n">
        <f aca="false">SUM(B359:V359)</f>
        <v>77</v>
      </c>
      <c r="X359" s="93" t="n">
        <f aca="false">W359/$W$363*100</f>
        <v>14.1284403669725</v>
      </c>
      <c r="Y359" s="44"/>
      <c r="Z359" s="34"/>
    </row>
    <row r="360" customFormat="false" ht="11.25" hidden="false" customHeight="false" outlineLevel="0" collapsed="false">
      <c r="A360" s="94" t="s">
        <v>75</v>
      </c>
      <c r="B360" s="116"/>
      <c r="C360" s="117"/>
      <c r="D360" s="117"/>
      <c r="E360" s="117"/>
      <c r="F360" s="117"/>
      <c r="G360" s="117"/>
      <c r="H360" s="117"/>
      <c r="I360" s="117"/>
      <c r="J360" s="118" t="n">
        <v>1</v>
      </c>
      <c r="K360" s="118"/>
      <c r="L360" s="118"/>
      <c r="M360" s="118" t="n">
        <v>1</v>
      </c>
      <c r="N360" s="118"/>
      <c r="O360" s="118"/>
      <c r="P360" s="118"/>
      <c r="Q360" s="118"/>
      <c r="R360" s="118"/>
      <c r="S360" s="118"/>
      <c r="T360" s="118" t="n">
        <v>1</v>
      </c>
      <c r="U360" s="118" t="n">
        <v>1</v>
      </c>
      <c r="V360" s="118"/>
      <c r="W360" s="92" t="n">
        <f aca="false">SUM(B360:V360)</f>
        <v>4</v>
      </c>
      <c r="X360" s="93" t="n">
        <f aca="false">W360/$W$363*100</f>
        <v>0.73394495412844</v>
      </c>
      <c r="Z360" s="44"/>
      <c r="AA360" s="34"/>
    </row>
    <row r="361" customFormat="false" ht="11.25" hidden="false" customHeight="false" outlineLevel="0" collapsed="false">
      <c r="A361" s="94" t="s">
        <v>76</v>
      </c>
      <c r="B361" s="116"/>
      <c r="C361" s="117"/>
      <c r="D361" s="117"/>
      <c r="E361" s="117"/>
      <c r="F361" s="117"/>
      <c r="G361" s="117"/>
      <c r="H361" s="117"/>
      <c r="I361" s="117"/>
      <c r="J361" s="118" t="n">
        <v>4</v>
      </c>
      <c r="K361" s="118" t="n">
        <v>3</v>
      </c>
      <c r="L361" s="118"/>
      <c r="M361" s="118" t="n">
        <v>1</v>
      </c>
      <c r="N361" s="118"/>
      <c r="O361" s="118" t="n">
        <v>1</v>
      </c>
      <c r="P361" s="118" t="n">
        <v>1</v>
      </c>
      <c r="Q361" s="118" t="n">
        <v>1</v>
      </c>
      <c r="R361" s="118" t="n">
        <v>2</v>
      </c>
      <c r="S361" s="118" t="n">
        <v>1</v>
      </c>
      <c r="T361" s="118"/>
      <c r="U361" s="118"/>
      <c r="V361" s="118"/>
      <c r="W361" s="92" t="n">
        <f aca="false">SUM(B361:V361)</f>
        <v>14</v>
      </c>
      <c r="X361" s="93" t="n">
        <f aca="false">W361/$W$363*100</f>
        <v>2.56880733944954</v>
      </c>
      <c r="Z361" s="44"/>
      <c r="AA361" s="34"/>
    </row>
    <row r="362" customFormat="false" ht="12" hidden="false" customHeight="false" outlineLevel="0" collapsed="false">
      <c r="A362" s="99" t="s">
        <v>77</v>
      </c>
      <c r="B362" s="121"/>
      <c r="C362" s="122"/>
      <c r="D362" s="122"/>
      <c r="E362" s="122"/>
      <c r="F362" s="122"/>
      <c r="G362" s="122"/>
      <c r="H362" s="122"/>
      <c r="I362" s="122" t="n">
        <v>6</v>
      </c>
      <c r="J362" s="123" t="n">
        <v>4</v>
      </c>
      <c r="K362" s="123" t="n">
        <v>6</v>
      </c>
      <c r="L362" s="123" t="n">
        <v>4</v>
      </c>
      <c r="M362" s="123" t="n">
        <v>6</v>
      </c>
      <c r="N362" s="123" t="n">
        <v>6</v>
      </c>
      <c r="O362" s="123" t="n">
        <v>14</v>
      </c>
      <c r="P362" s="123" t="n">
        <v>8</v>
      </c>
      <c r="Q362" s="123" t="n">
        <v>13</v>
      </c>
      <c r="R362" s="123" t="n">
        <v>12</v>
      </c>
      <c r="S362" s="123" t="n">
        <v>5</v>
      </c>
      <c r="T362" s="123" t="n">
        <v>2</v>
      </c>
      <c r="U362" s="123"/>
      <c r="V362" s="123"/>
      <c r="W362" s="103" t="n">
        <f aca="false">SUM(B362:V362)</f>
        <v>86</v>
      </c>
      <c r="X362" s="104" t="n">
        <f aca="false">W362/$W$363*100</f>
        <v>15.7798165137615</v>
      </c>
    </row>
    <row r="363" customFormat="false" ht="12" hidden="false" customHeight="false" outlineLevel="0" collapsed="false">
      <c r="A363" s="105" t="s">
        <v>34</v>
      </c>
      <c r="B363" s="106" t="n">
        <f aca="false">SUM(B334:B362)</f>
        <v>0</v>
      </c>
      <c r="C363" s="107" t="n">
        <f aca="false">SUM(C334:C362)</f>
        <v>0</v>
      </c>
      <c r="D363" s="107" t="n">
        <f aca="false">SUM(D334:D362)</f>
        <v>0</v>
      </c>
      <c r="E363" s="107" t="n">
        <f aca="false">SUM(E334:E362)</f>
        <v>0</v>
      </c>
      <c r="F363" s="107" t="n">
        <f aca="false">SUM(F334:F362)</f>
        <v>0</v>
      </c>
      <c r="G363" s="107" t="n">
        <f aca="false">SUM(G334:G362)</f>
        <v>0</v>
      </c>
      <c r="H363" s="107" t="n">
        <f aca="false">SUM(H334:H362)</f>
        <v>9</v>
      </c>
      <c r="I363" s="107" t="n">
        <f aca="false">SUM(I334:I362)</f>
        <v>34</v>
      </c>
      <c r="J363" s="107" t="n">
        <f aca="false">SUM(J334:J362)</f>
        <v>32</v>
      </c>
      <c r="K363" s="107" t="n">
        <f aca="false">SUM(K334:K362)</f>
        <v>34</v>
      </c>
      <c r="L363" s="107" t="n">
        <f aca="false">SUM(L334:L362)</f>
        <v>37</v>
      </c>
      <c r="M363" s="107" t="n">
        <f aca="false">SUM(M334:M362)</f>
        <v>38</v>
      </c>
      <c r="N363" s="107" t="n">
        <f aca="false">SUM(N334:N362)</f>
        <v>37</v>
      </c>
      <c r="O363" s="107" t="n">
        <f aca="false">SUM(O334:O362)</f>
        <v>47</v>
      </c>
      <c r="P363" s="107" t="n">
        <f aca="false">SUM(P334:P362)</f>
        <v>49</v>
      </c>
      <c r="Q363" s="107" t="n">
        <f aca="false">SUM(Q334:Q362)</f>
        <v>60</v>
      </c>
      <c r="R363" s="107" t="n">
        <f aca="false">SUM(R334:R362)</f>
        <v>52</v>
      </c>
      <c r="S363" s="107" t="n">
        <f aca="false">SUM(S334:S362)</f>
        <v>46</v>
      </c>
      <c r="T363" s="107" t="n">
        <f aca="false">SUM(T334:T362)</f>
        <v>34</v>
      </c>
      <c r="U363" s="107" t="n">
        <f aca="false">SUM(U334:U362)</f>
        <v>13</v>
      </c>
      <c r="V363" s="107" t="n">
        <f aca="false">SUM(V334:V362)</f>
        <v>23</v>
      </c>
      <c r="W363" s="124" t="n">
        <f aca="false">SUM(W334:W362)</f>
        <v>545</v>
      </c>
      <c r="X363" s="125" t="n">
        <f aca="false">SUM(X334:X362)</f>
        <v>100</v>
      </c>
    </row>
    <row r="364" s="1" customFormat="true" ht="11.25" hidden="false" customHeight="false" outlineLevel="0" collapsed="false">
      <c r="A364" s="110"/>
    </row>
    <row r="365" customFormat="false" ht="23.25" hidden="false" customHeight="false" outlineLevel="0" collapsed="false">
      <c r="A365" s="126" t="s">
        <v>84</v>
      </c>
      <c r="B365" s="127" t="s">
        <v>35</v>
      </c>
      <c r="C365" s="128" t="s">
        <v>85</v>
      </c>
      <c r="D365" s="127" t="s">
        <v>86</v>
      </c>
      <c r="E365" s="129" t="s">
        <v>34</v>
      </c>
      <c r="G365" s="34"/>
      <c r="P365" s="44"/>
      <c r="Q365" s="34"/>
    </row>
    <row r="366" customFormat="false" ht="13.5" hidden="false" customHeight="false" outlineLevel="0" collapsed="false">
      <c r="A366" s="130" t="s">
        <v>87</v>
      </c>
      <c r="B366" s="131" t="n">
        <v>24</v>
      </c>
      <c r="C366" s="132" t="n">
        <v>0</v>
      </c>
      <c r="D366" s="131" t="n">
        <f aca="false">E366</f>
        <v>24</v>
      </c>
      <c r="E366" s="133" t="n">
        <f aca="false">B366+C366</f>
        <v>24</v>
      </c>
      <c r="P366" s="44"/>
      <c r="Q366" s="34"/>
    </row>
    <row r="367" customFormat="false" ht="12.75" hidden="false" customHeight="false" outlineLevel="0" collapsed="false">
      <c r="A367" s="134" t="s">
        <v>88</v>
      </c>
      <c r="B367" s="120" t="n">
        <v>18</v>
      </c>
      <c r="C367" s="135" t="n">
        <v>0</v>
      </c>
      <c r="D367" s="120" t="n">
        <f aca="false">D366+E367</f>
        <v>42</v>
      </c>
      <c r="E367" s="136" t="n">
        <f aca="false">B367+C367</f>
        <v>18</v>
      </c>
      <c r="I367" s="137"/>
      <c r="P367" s="44"/>
      <c r="Q367" s="34"/>
    </row>
    <row r="368" customFormat="false" ht="12.75" hidden="false" customHeight="false" outlineLevel="0" collapsed="false">
      <c r="A368" s="134" t="s">
        <v>89</v>
      </c>
      <c r="B368" s="120" t="n">
        <v>31</v>
      </c>
      <c r="C368" s="135" t="n">
        <v>0</v>
      </c>
      <c r="D368" s="120" t="n">
        <f aca="false">D367+E368</f>
        <v>73</v>
      </c>
      <c r="E368" s="136" t="n">
        <f aca="false">B368+C368</f>
        <v>31</v>
      </c>
      <c r="P368" s="44"/>
      <c r="Q368" s="34"/>
    </row>
    <row r="369" customFormat="false" ht="12.75" hidden="false" customHeight="false" outlineLevel="0" collapsed="false">
      <c r="A369" s="134" t="s">
        <v>90</v>
      </c>
      <c r="B369" s="120" t="n">
        <f aca="false">Q50</f>
        <v>44</v>
      </c>
      <c r="C369" s="135" t="n">
        <f aca="false">R50</f>
        <v>0</v>
      </c>
      <c r="D369" s="120" t="n">
        <f aca="false">D368+E369</f>
        <v>117</v>
      </c>
      <c r="E369" s="136" t="n">
        <f aca="false">B369+C369</f>
        <v>44</v>
      </c>
      <c r="P369" s="44"/>
      <c r="Q369" s="34"/>
    </row>
    <row r="370" customFormat="false" ht="12.75" hidden="false" customHeight="false" outlineLevel="0" collapsed="false">
      <c r="A370" s="134" t="s">
        <v>91</v>
      </c>
      <c r="B370" s="120" t="n">
        <f aca="false">Q51</f>
        <v>78</v>
      </c>
      <c r="C370" s="135" t="n">
        <f aca="false">R51</f>
        <v>0</v>
      </c>
      <c r="D370" s="120" t="n">
        <f aca="false">D369+E370</f>
        <v>195</v>
      </c>
      <c r="E370" s="136" t="n">
        <f aca="false">B370+C370</f>
        <v>78</v>
      </c>
      <c r="P370" s="44"/>
      <c r="Q370" s="34"/>
    </row>
    <row r="371" customFormat="false" ht="12.75" hidden="false" customHeight="false" outlineLevel="0" collapsed="false">
      <c r="A371" s="134" t="s">
        <v>92</v>
      </c>
      <c r="B371" s="120" t="n">
        <f aca="false">Q52</f>
        <v>153</v>
      </c>
      <c r="C371" s="135" t="n">
        <f aca="false">R52</f>
        <v>0</v>
      </c>
      <c r="D371" s="120" t="n">
        <f aca="false">D370+E371</f>
        <v>348</v>
      </c>
      <c r="E371" s="136" t="n">
        <f aca="false">B371+C371</f>
        <v>153</v>
      </c>
      <c r="P371" s="44"/>
      <c r="Q371" s="34"/>
    </row>
    <row r="372" customFormat="false" ht="12.75" hidden="false" customHeight="false" outlineLevel="0" collapsed="false">
      <c r="A372" s="134" t="s">
        <v>93</v>
      </c>
      <c r="B372" s="120" t="n">
        <f aca="false">Q53</f>
        <v>206</v>
      </c>
      <c r="C372" s="135" t="n">
        <f aca="false">R53</f>
        <v>0</v>
      </c>
      <c r="D372" s="120" t="n">
        <f aca="false">D371+E372</f>
        <v>554</v>
      </c>
      <c r="E372" s="136" t="n">
        <f aca="false">B372+C372</f>
        <v>206</v>
      </c>
      <c r="P372" s="44"/>
      <c r="Q372" s="34"/>
    </row>
    <row r="373" customFormat="false" ht="12.75" hidden="false" customHeight="false" outlineLevel="0" collapsed="false">
      <c r="A373" s="134" t="s">
        <v>94</v>
      </c>
      <c r="B373" s="120" t="n">
        <f aca="false">Q54</f>
        <v>186</v>
      </c>
      <c r="C373" s="135" t="n">
        <f aca="false">R54</f>
        <v>0</v>
      </c>
      <c r="D373" s="120" t="n">
        <f aca="false">D372+E373</f>
        <v>740</v>
      </c>
      <c r="E373" s="136" t="n">
        <f aca="false">B373+C373</f>
        <v>186</v>
      </c>
      <c r="P373" s="44"/>
      <c r="Q373" s="34"/>
    </row>
    <row r="374" customFormat="false" ht="12.75" hidden="false" customHeight="false" outlineLevel="0" collapsed="false">
      <c r="A374" s="134" t="s">
        <v>95</v>
      </c>
      <c r="B374" s="120" t="n">
        <f aca="false">Q55</f>
        <v>197</v>
      </c>
      <c r="C374" s="135" t="n">
        <f aca="false">R55</f>
        <v>9</v>
      </c>
      <c r="D374" s="120" t="n">
        <f aca="false">D373+E374</f>
        <v>946</v>
      </c>
      <c r="E374" s="136" t="n">
        <f aca="false">B374+C374</f>
        <v>206</v>
      </c>
      <c r="P374" s="44"/>
      <c r="Q374" s="34"/>
    </row>
    <row r="375" customFormat="false" ht="12.75" hidden="false" customHeight="false" outlineLevel="0" collapsed="false">
      <c r="A375" s="134" t="s">
        <v>96</v>
      </c>
      <c r="B375" s="120" t="n">
        <f aca="false">Q56</f>
        <v>193</v>
      </c>
      <c r="C375" s="135" t="n">
        <f aca="false">R56</f>
        <v>34</v>
      </c>
      <c r="D375" s="120" t="n">
        <f aca="false">D374+E375</f>
        <v>1173</v>
      </c>
      <c r="E375" s="136" t="n">
        <f aca="false">B375+C375</f>
        <v>227</v>
      </c>
      <c r="P375" s="44"/>
      <c r="Q375" s="34"/>
    </row>
    <row r="376" customFormat="false" ht="12.75" hidden="false" customHeight="false" outlineLevel="0" collapsed="false">
      <c r="A376" s="134" t="s">
        <v>97</v>
      </c>
      <c r="B376" s="120" t="n">
        <f aca="false">Q57</f>
        <v>172</v>
      </c>
      <c r="C376" s="135" t="n">
        <f aca="false">R57</f>
        <v>32</v>
      </c>
      <c r="D376" s="120" t="n">
        <f aca="false">D375+E376</f>
        <v>1377</v>
      </c>
      <c r="E376" s="136" t="n">
        <f aca="false">B376+C376</f>
        <v>204</v>
      </c>
      <c r="P376" s="44"/>
      <c r="Q376" s="34"/>
    </row>
    <row r="377" customFormat="false" ht="12.75" hidden="false" customHeight="false" outlineLevel="0" collapsed="false">
      <c r="A377" s="134" t="s">
        <v>98</v>
      </c>
      <c r="B377" s="120" t="n">
        <f aca="false">Q58</f>
        <v>197</v>
      </c>
      <c r="C377" s="135" t="n">
        <f aca="false">R58</f>
        <v>34</v>
      </c>
      <c r="D377" s="120" t="n">
        <f aca="false">D376+E377</f>
        <v>1608</v>
      </c>
      <c r="E377" s="136" t="n">
        <f aca="false">B377+C377</f>
        <v>231</v>
      </c>
      <c r="P377" s="44"/>
      <c r="Q377" s="34"/>
    </row>
    <row r="378" customFormat="false" ht="12.75" hidden="false" customHeight="false" outlineLevel="0" collapsed="false">
      <c r="A378" s="134" t="s">
        <v>99</v>
      </c>
      <c r="B378" s="120" t="n">
        <f aca="false">Q59</f>
        <v>222</v>
      </c>
      <c r="C378" s="135" t="n">
        <f aca="false">R59</f>
        <v>37</v>
      </c>
      <c r="D378" s="120" t="n">
        <f aca="false">D377+E378</f>
        <v>1867</v>
      </c>
      <c r="E378" s="136" t="n">
        <f aca="false">B378+C378</f>
        <v>259</v>
      </c>
      <c r="P378" s="44"/>
      <c r="Q378" s="34"/>
    </row>
    <row r="379" customFormat="false" ht="12.75" hidden="false" customHeight="false" outlineLevel="0" collapsed="false">
      <c r="A379" s="134" t="s">
        <v>100</v>
      </c>
      <c r="B379" s="120" t="n">
        <f aca="false">Q60</f>
        <v>212</v>
      </c>
      <c r="C379" s="135" t="n">
        <f aca="false">R60</f>
        <v>38</v>
      </c>
      <c r="D379" s="120" t="n">
        <f aca="false">D378+E379</f>
        <v>2117</v>
      </c>
      <c r="E379" s="136" t="n">
        <f aca="false">B379+C379</f>
        <v>250</v>
      </c>
      <c r="P379" s="44"/>
      <c r="Q379" s="34"/>
    </row>
    <row r="380" customFormat="false" ht="12.75" hidden="false" customHeight="false" outlineLevel="0" collapsed="false">
      <c r="A380" s="134" t="s">
        <v>101</v>
      </c>
      <c r="B380" s="120" t="n">
        <f aca="false">Q61</f>
        <v>163</v>
      </c>
      <c r="C380" s="135" t="n">
        <f aca="false">R61</f>
        <v>37</v>
      </c>
      <c r="D380" s="120" t="n">
        <f aca="false">D379+E380</f>
        <v>2317</v>
      </c>
      <c r="E380" s="136" t="n">
        <f aca="false">B380+C380</f>
        <v>200</v>
      </c>
      <c r="P380" s="44"/>
      <c r="Q380" s="34"/>
    </row>
    <row r="381" customFormat="false" ht="12.75" hidden="false" customHeight="false" outlineLevel="0" collapsed="false">
      <c r="A381" s="138" t="s">
        <v>102</v>
      </c>
      <c r="B381" s="139" t="n">
        <f aca="false">Q62</f>
        <v>173</v>
      </c>
      <c r="C381" s="140" t="n">
        <f aca="false">R62</f>
        <v>47</v>
      </c>
      <c r="D381" s="120" t="n">
        <f aca="false">D380+E381</f>
        <v>2537</v>
      </c>
      <c r="E381" s="141" t="n">
        <f aca="false">B381+C381</f>
        <v>220</v>
      </c>
      <c r="P381" s="44"/>
      <c r="Q381" s="34"/>
    </row>
    <row r="382" customFormat="false" ht="12.75" hidden="false" customHeight="false" outlineLevel="0" collapsed="false">
      <c r="A382" s="138" t="s">
        <v>103</v>
      </c>
      <c r="B382" s="139" t="n">
        <f aca="false">Q63</f>
        <v>168</v>
      </c>
      <c r="C382" s="140" t="n">
        <f aca="false">R63</f>
        <v>49</v>
      </c>
      <c r="D382" s="120" t="n">
        <f aca="false">D381+E382</f>
        <v>2754</v>
      </c>
      <c r="E382" s="141" t="n">
        <f aca="false">B382+C382</f>
        <v>217</v>
      </c>
      <c r="P382" s="44"/>
      <c r="Q382" s="34"/>
    </row>
    <row r="383" customFormat="false" ht="12.75" hidden="false" customHeight="false" outlineLevel="0" collapsed="false">
      <c r="A383" s="138" t="s">
        <v>104</v>
      </c>
      <c r="B383" s="139" t="n">
        <f aca="false">Q64</f>
        <v>130</v>
      </c>
      <c r="C383" s="140" t="n">
        <f aca="false">R64</f>
        <v>60</v>
      </c>
      <c r="D383" s="120" t="n">
        <f aca="false">D382+E383</f>
        <v>2944</v>
      </c>
      <c r="E383" s="141" t="n">
        <f aca="false">B383+C383</f>
        <v>190</v>
      </c>
      <c r="P383" s="44"/>
      <c r="Q383" s="34"/>
    </row>
    <row r="384" customFormat="false" ht="12.75" hidden="false" customHeight="false" outlineLevel="0" collapsed="false">
      <c r="A384" s="138" t="s">
        <v>105</v>
      </c>
      <c r="B384" s="139" t="n">
        <f aca="false">Q65</f>
        <v>106</v>
      </c>
      <c r="C384" s="140" t="n">
        <f aca="false">R65</f>
        <v>52</v>
      </c>
      <c r="D384" s="120" t="n">
        <f aca="false">D383+E384</f>
        <v>3102</v>
      </c>
      <c r="E384" s="141" t="n">
        <f aca="false">B384+C384</f>
        <v>158</v>
      </c>
      <c r="P384" s="44"/>
      <c r="Q384" s="34"/>
    </row>
    <row r="385" customFormat="false" ht="12.75" hidden="false" customHeight="false" outlineLevel="0" collapsed="false">
      <c r="A385" s="138" t="s">
        <v>106</v>
      </c>
      <c r="B385" s="139" t="n">
        <f aca="false">Q66</f>
        <v>117</v>
      </c>
      <c r="C385" s="140" t="n">
        <f aca="false">R66</f>
        <v>46</v>
      </c>
      <c r="D385" s="120" t="n">
        <f aca="false">D384+E385</f>
        <v>3265</v>
      </c>
      <c r="E385" s="141" t="n">
        <f aca="false">B385+C385</f>
        <v>163</v>
      </c>
      <c r="P385" s="44"/>
      <c r="Q385" s="34"/>
    </row>
    <row r="386" customFormat="false" ht="12.75" hidden="false" customHeight="false" outlineLevel="0" collapsed="false">
      <c r="A386" s="138" t="s">
        <v>107</v>
      </c>
      <c r="B386" s="139" t="n">
        <f aca="false">Q67</f>
        <v>99</v>
      </c>
      <c r="C386" s="140" t="n">
        <f aca="false">R67</f>
        <v>34</v>
      </c>
      <c r="D386" s="120" t="n">
        <f aca="false">D385+E386</f>
        <v>3398</v>
      </c>
      <c r="E386" s="141" t="n">
        <f aca="false">B386+C386</f>
        <v>133</v>
      </c>
      <c r="P386" s="44"/>
      <c r="Q386" s="34"/>
    </row>
    <row r="387" customFormat="false" ht="12.75" hidden="false" customHeight="false" outlineLevel="0" collapsed="false">
      <c r="A387" s="138" t="s">
        <v>108</v>
      </c>
      <c r="B387" s="139" t="n">
        <f aca="false">Q68</f>
        <v>37</v>
      </c>
      <c r="C387" s="140" t="n">
        <f aca="false">R68</f>
        <v>13</v>
      </c>
      <c r="D387" s="120" t="n">
        <f aca="false">D386+E387</f>
        <v>3448</v>
      </c>
      <c r="E387" s="141" t="n">
        <f aca="false">B387+C387</f>
        <v>50</v>
      </c>
      <c r="P387" s="44"/>
      <c r="Q387" s="34"/>
    </row>
    <row r="388" customFormat="false" ht="12.75" hidden="false" customHeight="false" outlineLevel="0" collapsed="false">
      <c r="A388" s="138" t="s">
        <v>109</v>
      </c>
      <c r="B388" s="139" t="n">
        <f aca="false">Q69</f>
        <v>68</v>
      </c>
      <c r="C388" s="140" t="n">
        <f aca="false">R69</f>
        <v>23</v>
      </c>
      <c r="D388" s="120" t="n">
        <f aca="false">D387+E388</f>
        <v>3539</v>
      </c>
      <c r="E388" s="141" t="n">
        <f aca="false">B388+C388</f>
        <v>91</v>
      </c>
      <c r="P388" s="44"/>
      <c r="Q388" s="34"/>
    </row>
    <row r="389" customFormat="false" ht="13.5" hidden="false" customHeight="false" outlineLevel="0" collapsed="false">
      <c r="A389" s="142" t="s">
        <v>110</v>
      </c>
      <c r="B389" s="143" t="e">
        <f aca="false">#REF!</f>
        <v>#REF!</v>
      </c>
      <c r="C389" s="144" t="e">
        <f aca="false">#REF!</f>
        <v>#REF!</v>
      </c>
      <c r="D389" s="145" t="e">
        <f aca="false">D388+E389</f>
        <v>#REF!</v>
      </c>
      <c r="E389" s="145" t="e">
        <f aca="false">B389+C389</f>
        <v>#REF!</v>
      </c>
    </row>
    <row r="390" customFormat="false" ht="14.25" hidden="false" customHeight="false" outlineLevel="0" collapsed="false">
      <c r="A390" s="146" t="s">
        <v>34</v>
      </c>
      <c r="B390" s="147" t="e">
        <f aca="false">SUM(B366:B389)</f>
        <v>#REF!</v>
      </c>
      <c r="C390" s="148" t="e">
        <f aca="false">SUM(C366:C389)</f>
        <v>#REF!</v>
      </c>
      <c r="D390" s="147"/>
      <c r="E390" s="149" t="e">
        <f aca="false">B390+C390</f>
        <v>#REF!</v>
      </c>
    </row>
    <row r="391" customFormat="false" ht="13.5" hidden="false" customHeight="false" outlineLevel="0" collapsed="false">
      <c r="A391" s="1" t="s">
        <v>111</v>
      </c>
    </row>
  </sheetData>
  <conditionalFormatting sqref="F258:G275 B256:E275 F256:J257 B233:J252 J258:J275 B279:J298 B49:J68 B277:J277">
    <cfRule type="cellIs" priority="2" operator="equal" aboveAverage="0" equalAverage="0" bottom="0" percent="0" rank="0" text="" dxfId="0">
      <formula>0</formula>
    </cfRule>
  </conditionalFormatting>
  <conditionalFormatting sqref="H258:I275">
    <cfRule type="cellIs" priority="3" operator="equal" aboveAverage="0" equalAverage="0" bottom="0" percent="0" rank="0" text="" dxfId="1">
      <formula>0</formula>
    </cfRule>
  </conditionalFormatting>
  <conditionalFormatting sqref="B118:I137">
    <cfRule type="cellIs" priority="4" operator="equal" aboveAverage="0" equalAverage="0" bottom="0" percent="0" rank="0" text="" dxfId="2">
      <formula>0</formula>
    </cfRule>
  </conditionalFormatting>
  <conditionalFormatting sqref="B187:I206">
    <cfRule type="cellIs" priority="5" operator="equal" aboveAverage="0" equalAverage="0" bottom="0" percent="0" rank="0" text="" dxfId="3">
      <formula>0</formula>
    </cfRule>
  </conditionalFormatting>
  <conditionalFormatting sqref="B141:I160">
    <cfRule type="cellIs" priority="6" operator="equal" aboveAverage="0" equalAverage="0" bottom="0" percent="0" rank="0" text="" dxfId="4">
      <formula>0</formula>
    </cfRule>
  </conditionalFormatting>
  <conditionalFormatting sqref="B164:I183">
    <cfRule type="cellIs" priority="7" operator="equal" aboveAverage="0" equalAverage="0" bottom="0" percent="0" rank="0" text="" dxfId="5">
      <formula>0</formula>
    </cfRule>
  </conditionalFormatting>
  <conditionalFormatting sqref="B69:J69">
    <cfRule type="cellIs" priority="8" operator="equal" aboveAverage="0" equalAverage="0" bottom="0" percent="0" rank="0" text="" dxfId="6">
      <formula>0</formula>
    </cfRule>
  </conditionalFormatting>
  <conditionalFormatting sqref="B138:I138">
    <cfRule type="cellIs" priority="9" operator="equal" aboveAverage="0" equalAverage="0" bottom="0" percent="0" rank="0" text="" dxfId="7">
      <formula>0</formula>
    </cfRule>
  </conditionalFormatting>
  <conditionalFormatting sqref="B161:I161">
    <cfRule type="cellIs" priority="10" operator="equal" aboveAverage="0" equalAverage="0" bottom="0" percent="0" rank="0" text="" dxfId="8">
      <formula>0</formula>
    </cfRule>
  </conditionalFormatting>
  <conditionalFormatting sqref="B184:I184">
    <cfRule type="cellIs" priority="11" operator="equal" aboveAverage="0" equalAverage="0" bottom="0" percent="0" rank="0" text="" dxfId="9">
      <formula>0</formula>
    </cfRule>
  </conditionalFormatting>
  <conditionalFormatting sqref="B207:I207">
    <cfRule type="cellIs" priority="12" operator="equal" aboveAverage="0" equalAverage="0" bottom="0" percent="0" rank="0" text="" dxfId="10">
      <formula>0</formula>
    </cfRule>
  </conditionalFormatting>
  <conditionalFormatting sqref="B253:J253">
    <cfRule type="cellIs" priority="13" operator="equal" aboveAverage="0" equalAverage="0" bottom="0" percent="0" rank="0" text="" dxfId="11">
      <formula>0</formula>
    </cfRule>
  </conditionalFormatting>
  <conditionalFormatting sqref="J276 B276:G276">
    <cfRule type="cellIs" priority="14" operator="equal" aboveAverage="0" equalAverage="0" bottom="0" percent="0" rank="0" text="" dxfId="12">
      <formula>0</formula>
    </cfRule>
  </conditionalFormatting>
  <conditionalFormatting sqref="H276:I276">
    <cfRule type="cellIs" priority="15" operator="equal" aboveAverage="0" equalAverage="0" bottom="0" percent="0" rank="0" text="" dxfId="13">
      <formula>0</formula>
    </cfRule>
  </conditionalFormatting>
  <conditionalFormatting sqref="B299:J299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50" width="13.86"/>
    <col collapsed="false" customWidth="true" hidden="false" outlineLevel="0" max="87" min="2" style="150" width="9.29"/>
    <col collapsed="false" customWidth="false" hidden="false" outlineLevel="0" max="16384" min="88" style="150" width="9.14"/>
  </cols>
  <sheetData>
    <row r="1" customFormat="false" ht="15.75" hidden="false" customHeight="false" outlineLevel="0" collapsed="false">
      <c r="A1" s="151" t="s">
        <v>11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34.5" hidden="false" customHeight="false" outlineLevel="0" collapsed="false">
      <c r="A2" s="153" t="s">
        <v>113</v>
      </c>
      <c r="B2" s="154" t="s">
        <v>2</v>
      </c>
      <c r="C2" s="154" t="s">
        <v>3</v>
      </c>
      <c r="D2" s="154" t="s">
        <v>4</v>
      </c>
      <c r="E2" s="154" t="s">
        <v>5</v>
      </c>
      <c r="F2" s="154" t="s">
        <v>6</v>
      </c>
      <c r="G2" s="154" t="s">
        <v>7</v>
      </c>
      <c r="H2" s="155" t="s">
        <v>8</v>
      </c>
      <c r="I2" s="154" t="s">
        <v>9</v>
      </c>
      <c r="J2" s="156" t="s">
        <v>114</v>
      </c>
      <c r="K2" s="155" t="s">
        <v>10</v>
      </c>
      <c r="M2" s="153" t="str">
        <f aca="false">A2</f>
        <v>Výukové pobyty Erasmus</v>
      </c>
      <c r="N2" s="157" t="str">
        <f aca="false">K2</f>
        <v>UJEP</v>
      </c>
      <c r="P2" s="158" t="s">
        <v>113</v>
      </c>
    </row>
    <row r="3" customFormat="false" ht="12" hidden="false" customHeight="false" outlineLevel="0" collapsed="false">
      <c r="A3" s="159" t="s">
        <v>11</v>
      </c>
      <c r="B3" s="160"/>
      <c r="C3" s="160" t="n">
        <v>5</v>
      </c>
      <c r="D3" s="160" t="n">
        <v>3</v>
      </c>
      <c r="E3" s="160"/>
      <c r="F3" s="160"/>
      <c r="G3" s="160" t="n">
        <v>2</v>
      </c>
      <c r="H3" s="161" t="n">
        <v>10</v>
      </c>
      <c r="I3" s="160"/>
      <c r="J3" s="162"/>
      <c r="K3" s="163" t="n">
        <f aca="false">SUM(B3:J3)</f>
        <v>20</v>
      </c>
      <c r="M3" s="164" t="str">
        <f aca="false">A3</f>
        <v>01/02</v>
      </c>
      <c r="N3" s="165" t="n">
        <f aca="false">K3</f>
        <v>20</v>
      </c>
    </row>
    <row r="4" customFormat="false" ht="11.25" hidden="false" customHeight="false" outlineLevel="0" collapsed="false">
      <c r="A4" s="166" t="s">
        <v>12</v>
      </c>
      <c r="B4" s="167"/>
      <c r="C4" s="167" t="n">
        <v>4</v>
      </c>
      <c r="D4" s="167" t="n">
        <v>8</v>
      </c>
      <c r="E4" s="167" t="n">
        <v>3</v>
      </c>
      <c r="F4" s="167"/>
      <c r="G4" s="167" t="n">
        <v>1</v>
      </c>
      <c r="H4" s="168" t="n">
        <v>15</v>
      </c>
      <c r="I4" s="167"/>
      <c r="J4" s="169"/>
      <c r="K4" s="170" t="n">
        <f aca="false">SUM(B4:J4)</f>
        <v>31</v>
      </c>
      <c r="M4" s="171" t="str">
        <f aca="false">A4</f>
        <v>02/03</v>
      </c>
      <c r="N4" s="172" t="n">
        <f aca="false">K4</f>
        <v>31</v>
      </c>
    </row>
    <row r="5" customFormat="false" ht="11.25" hidden="false" customHeight="false" outlineLevel="0" collapsed="false">
      <c r="A5" s="166" t="s">
        <v>13</v>
      </c>
      <c r="B5" s="167"/>
      <c r="C5" s="167" t="n">
        <v>2</v>
      </c>
      <c r="D5" s="167" t="n">
        <v>10</v>
      </c>
      <c r="E5" s="167" t="n">
        <v>1</v>
      </c>
      <c r="F5" s="167"/>
      <c r="G5" s="167" t="n">
        <v>2</v>
      </c>
      <c r="H5" s="168" t="n">
        <v>23</v>
      </c>
      <c r="I5" s="167"/>
      <c r="J5" s="169"/>
      <c r="K5" s="170" t="n">
        <f aca="false">SUM(B5:J5)</f>
        <v>38</v>
      </c>
      <c r="M5" s="171" t="str">
        <f aca="false">A5</f>
        <v>03/04</v>
      </c>
      <c r="N5" s="172" t="n">
        <f aca="false">K5</f>
        <v>38</v>
      </c>
      <c r="O5" s="173"/>
    </row>
    <row r="6" customFormat="false" ht="11.25" hidden="false" customHeight="false" outlineLevel="0" collapsed="false">
      <c r="A6" s="174" t="s">
        <v>14</v>
      </c>
      <c r="B6" s="167"/>
      <c r="C6" s="167" t="n">
        <v>3</v>
      </c>
      <c r="D6" s="167" t="n">
        <v>38</v>
      </c>
      <c r="E6" s="167" t="n">
        <v>13</v>
      </c>
      <c r="F6" s="167"/>
      <c r="G6" s="167" t="n">
        <v>6</v>
      </c>
      <c r="H6" s="168" t="n">
        <v>42</v>
      </c>
      <c r="I6" s="167"/>
      <c r="J6" s="169"/>
      <c r="K6" s="170" t="n">
        <f aca="false">SUM(B6:J6)</f>
        <v>102</v>
      </c>
      <c r="M6" s="171" t="str">
        <f aca="false">A6</f>
        <v>04/05</v>
      </c>
      <c r="N6" s="172" t="n">
        <f aca="false">K6</f>
        <v>102</v>
      </c>
    </row>
    <row r="7" customFormat="false" ht="11.25" hidden="false" customHeight="false" outlineLevel="0" collapsed="false">
      <c r="A7" s="174" t="s">
        <v>15</v>
      </c>
      <c r="B7" s="167" t="n">
        <v>4</v>
      </c>
      <c r="C7" s="167" t="n">
        <v>6</v>
      </c>
      <c r="D7" s="167" t="n">
        <v>23</v>
      </c>
      <c r="E7" s="167" t="n">
        <v>11</v>
      </c>
      <c r="F7" s="167" t="n">
        <v>1</v>
      </c>
      <c r="G7" s="167" t="n">
        <v>3</v>
      </c>
      <c r="H7" s="168" t="n">
        <v>33</v>
      </c>
      <c r="I7" s="167"/>
      <c r="J7" s="169"/>
      <c r="K7" s="170" t="n">
        <f aca="false">SUM(B7:J7)</f>
        <v>81</v>
      </c>
      <c r="M7" s="171" t="str">
        <f aca="false">A7</f>
        <v>05/06</v>
      </c>
      <c r="N7" s="172" t="n">
        <f aca="false">K7</f>
        <v>81</v>
      </c>
    </row>
    <row r="8" customFormat="false" ht="11.25" hidden="false" customHeight="false" outlineLevel="0" collapsed="false">
      <c r="A8" s="175" t="s">
        <v>16</v>
      </c>
      <c r="B8" s="176" t="n">
        <v>14</v>
      </c>
      <c r="C8" s="176" t="n">
        <v>9</v>
      </c>
      <c r="D8" s="176" t="n">
        <v>5</v>
      </c>
      <c r="E8" s="176" t="n">
        <v>4</v>
      </c>
      <c r="F8" s="176" t="n">
        <v>1</v>
      </c>
      <c r="G8" s="176" t="n">
        <v>6</v>
      </c>
      <c r="H8" s="177" t="n">
        <v>43</v>
      </c>
      <c r="I8" s="176" t="n">
        <v>7</v>
      </c>
      <c r="J8" s="178"/>
      <c r="K8" s="170" t="n">
        <f aca="false">SUM(B8:J8)</f>
        <v>89</v>
      </c>
      <c r="M8" s="171" t="str">
        <f aca="false">A8</f>
        <v>06/07</v>
      </c>
      <c r="N8" s="172" t="n">
        <f aca="false">K8</f>
        <v>89</v>
      </c>
    </row>
    <row r="9" customFormat="false" ht="11.25" hidden="false" customHeight="false" outlineLevel="0" collapsed="false">
      <c r="A9" s="174" t="s">
        <v>17</v>
      </c>
      <c r="B9" s="167" t="n">
        <v>20</v>
      </c>
      <c r="C9" s="167" t="n">
        <v>6</v>
      </c>
      <c r="D9" s="167" t="n">
        <v>7</v>
      </c>
      <c r="E9" s="167" t="n">
        <v>7</v>
      </c>
      <c r="F9" s="167"/>
      <c r="G9" s="167" t="n">
        <v>13</v>
      </c>
      <c r="H9" s="168" t="n">
        <v>20</v>
      </c>
      <c r="I9" s="167" t="n">
        <v>9</v>
      </c>
      <c r="J9" s="169"/>
      <c r="K9" s="170" t="n">
        <f aca="false">SUM(B9:J9)</f>
        <v>82</v>
      </c>
      <c r="M9" s="171" t="str">
        <f aca="false">A9</f>
        <v>07/08</v>
      </c>
      <c r="N9" s="172" t="n">
        <f aca="false">K9</f>
        <v>82</v>
      </c>
    </row>
    <row r="10" customFormat="false" ht="11.25" hidden="false" customHeight="false" outlineLevel="0" collapsed="false">
      <c r="A10" s="174" t="s">
        <v>18</v>
      </c>
      <c r="B10" s="167" t="n">
        <v>25</v>
      </c>
      <c r="C10" s="167" t="n">
        <v>6</v>
      </c>
      <c r="D10" s="167" t="n">
        <v>11</v>
      </c>
      <c r="E10" s="167" t="n">
        <v>14</v>
      </c>
      <c r="F10" s="167"/>
      <c r="G10" s="167" t="n">
        <v>10</v>
      </c>
      <c r="H10" s="168" t="n">
        <v>38</v>
      </c>
      <c r="I10" s="167" t="n">
        <v>8</v>
      </c>
      <c r="J10" s="169"/>
      <c r="K10" s="170" t="n">
        <f aca="false">SUM(B10:J10)</f>
        <v>112</v>
      </c>
      <c r="M10" s="171" t="str">
        <f aca="false">A10</f>
        <v>08/09</v>
      </c>
      <c r="N10" s="172" t="n">
        <f aca="false">K10</f>
        <v>112</v>
      </c>
    </row>
    <row r="11" customFormat="false" ht="11.25" hidden="false" customHeight="false" outlineLevel="0" collapsed="false">
      <c r="A11" s="175" t="s">
        <v>19</v>
      </c>
      <c r="B11" s="176" t="n">
        <v>27</v>
      </c>
      <c r="C11" s="176" t="n">
        <v>16</v>
      </c>
      <c r="D11" s="176" t="n">
        <v>8</v>
      </c>
      <c r="E11" s="176" t="n">
        <v>8</v>
      </c>
      <c r="F11" s="176"/>
      <c r="G11" s="176" t="n">
        <v>6</v>
      </c>
      <c r="H11" s="177" t="n">
        <v>16</v>
      </c>
      <c r="I11" s="176" t="n">
        <v>9</v>
      </c>
      <c r="J11" s="178"/>
      <c r="K11" s="170" t="n">
        <f aca="false">SUM(B11:J11)</f>
        <v>90</v>
      </c>
      <c r="M11" s="171" t="str">
        <f aca="false">A11</f>
        <v>09/10</v>
      </c>
      <c r="N11" s="172" t="n">
        <f aca="false">K11</f>
        <v>90</v>
      </c>
    </row>
    <row r="12" customFormat="false" ht="11.25" hidden="false" customHeight="false" outlineLevel="0" collapsed="false">
      <c r="A12" s="175" t="s">
        <v>20</v>
      </c>
      <c r="B12" s="176" t="n">
        <v>13</v>
      </c>
      <c r="C12" s="176" t="n">
        <v>19</v>
      </c>
      <c r="D12" s="176" t="n">
        <v>13</v>
      </c>
      <c r="E12" s="176" t="n">
        <v>6</v>
      </c>
      <c r="F12" s="176" t="n">
        <v>6</v>
      </c>
      <c r="G12" s="176" t="n">
        <v>7</v>
      </c>
      <c r="H12" s="177" t="n">
        <v>26</v>
      </c>
      <c r="I12" s="176" t="n">
        <v>2</v>
      </c>
      <c r="J12" s="178"/>
      <c r="K12" s="170" t="n">
        <f aca="false">SUM(B12:J12)</f>
        <v>92</v>
      </c>
      <c r="M12" s="171" t="str">
        <f aca="false">A12</f>
        <v>10/11</v>
      </c>
      <c r="N12" s="172" t="n">
        <f aca="false">K12</f>
        <v>92</v>
      </c>
    </row>
    <row r="13" customFormat="false" ht="11.25" hidden="false" customHeight="false" outlineLevel="0" collapsed="false">
      <c r="A13" s="175" t="s">
        <v>21</v>
      </c>
      <c r="B13" s="176" t="n">
        <v>18</v>
      </c>
      <c r="C13" s="176" t="n">
        <v>11</v>
      </c>
      <c r="D13" s="176" t="n">
        <v>17</v>
      </c>
      <c r="E13" s="176" t="n">
        <v>8</v>
      </c>
      <c r="F13" s="176" t="n">
        <v>3</v>
      </c>
      <c r="G13" s="176" t="n">
        <v>6</v>
      </c>
      <c r="H13" s="177" t="n">
        <v>20</v>
      </c>
      <c r="I13" s="176" t="n">
        <v>3</v>
      </c>
      <c r="J13" s="178"/>
      <c r="K13" s="170" t="n">
        <f aca="false">SUM(B13:J13)</f>
        <v>86</v>
      </c>
      <c r="M13" s="171" t="str">
        <f aca="false">A13</f>
        <v>11/12</v>
      </c>
      <c r="N13" s="172" t="n">
        <f aca="false">K13</f>
        <v>86</v>
      </c>
    </row>
    <row r="14" customFormat="false" ht="11.25" hidden="false" customHeight="false" outlineLevel="0" collapsed="false">
      <c r="A14" s="175" t="s">
        <v>22</v>
      </c>
      <c r="B14" s="176" t="n">
        <v>21</v>
      </c>
      <c r="C14" s="176" t="n">
        <v>17</v>
      </c>
      <c r="D14" s="176" t="n">
        <v>16</v>
      </c>
      <c r="E14" s="176" t="n">
        <v>9</v>
      </c>
      <c r="F14" s="176" t="n">
        <v>2</v>
      </c>
      <c r="G14" s="176" t="n">
        <v>6</v>
      </c>
      <c r="H14" s="177" t="n">
        <v>20</v>
      </c>
      <c r="I14" s="176" t="n">
        <v>4</v>
      </c>
      <c r="J14" s="178"/>
      <c r="K14" s="172" t="n">
        <f aca="false">SUM(B14:J14)</f>
        <v>95</v>
      </c>
      <c r="M14" s="171" t="str">
        <f aca="false">A14</f>
        <v>12/13</v>
      </c>
      <c r="N14" s="172" t="n">
        <f aca="false">K14</f>
        <v>95</v>
      </c>
    </row>
    <row r="15" customFormat="false" ht="11.25" hidden="false" customHeight="false" outlineLevel="0" collapsed="false">
      <c r="A15" s="175" t="s">
        <v>23</v>
      </c>
      <c r="B15" s="176" t="n">
        <v>22</v>
      </c>
      <c r="C15" s="176" t="n">
        <v>27</v>
      </c>
      <c r="D15" s="176" t="n">
        <v>21</v>
      </c>
      <c r="E15" s="176" t="n">
        <v>9</v>
      </c>
      <c r="F15" s="176" t="n">
        <v>2</v>
      </c>
      <c r="G15" s="176" t="n">
        <v>8</v>
      </c>
      <c r="H15" s="177" t="n">
        <v>18</v>
      </c>
      <c r="I15" s="176" t="n">
        <v>4</v>
      </c>
      <c r="J15" s="178"/>
      <c r="K15" s="172" t="n">
        <f aca="false">SUM(B15:J15)</f>
        <v>111</v>
      </c>
      <c r="M15" s="171" t="str">
        <f aca="false">A15</f>
        <v>13/14</v>
      </c>
      <c r="N15" s="172" t="n">
        <f aca="false">K15</f>
        <v>111</v>
      </c>
    </row>
    <row r="16" customFormat="false" ht="11.25" hidden="false" customHeight="false" outlineLevel="0" collapsed="false">
      <c r="A16" s="175" t="s">
        <v>24</v>
      </c>
      <c r="B16" s="176" t="n">
        <v>16</v>
      </c>
      <c r="C16" s="176" t="n">
        <v>21</v>
      </c>
      <c r="D16" s="176" t="n">
        <v>16</v>
      </c>
      <c r="E16" s="176" t="n">
        <v>7</v>
      </c>
      <c r="F16" s="176" t="n">
        <v>1</v>
      </c>
      <c r="G16" s="176" t="n">
        <v>5</v>
      </c>
      <c r="H16" s="177" t="n">
        <v>18</v>
      </c>
      <c r="I16" s="176" t="n">
        <v>3</v>
      </c>
      <c r="J16" s="178"/>
      <c r="K16" s="172" t="n">
        <f aca="false">SUM(B16:J16)</f>
        <v>87</v>
      </c>
      <c r="M16" s="171" t="str">
        <f aca="false">A16</f>
        <v>14/15</v>
      </c>
      <c r="N16" s="172" t="n">
        <f aca="false">K16</f>
        <v>87</v>
      </c>
    </row>
    <row r="17" customFormat="false" ht="11.25" hidden="false" customHeight="false" outlineLevel="0" collapsed="false">
      <c r="A17" s="175" t="s">
        <v>25</v>
      </c>
      <c r="B17" s="176" t="n">
        <v>20</v>
      </c>
      <c r="C17" s="176" t="n">
        <v>18</v>
      </c>
      <c r="D17" s="176" t="n">
        <v>9</v>
      </c>
      <c r="E17" s="176" t="n">
        <v>3</v>
      </c>
      <c r="F17" s="176" t="n">
        <v>3</v>
      </c>
      <c r="G17" s="176" t="n">
        <v>5</v>
      </c>
      <c r="H17" s="177" t="n">
        <v>15</v>
      </c>
      <c r="I17" s="176" t="n">
        <v>2</v>
      </c>
      <c r="J17" s="178"/>
      <c r="K17" s="172" t="n">
        <f aca="false">SUM(B17:J17)</f>
        <v>75</v>
      </c>
      <c r="M17" s="171" t="str">
        <f aca="false">A17</f>
        <v>15/16</v>
      </c>
      <c r="N17" s="172" t="n">
        <f aca="false">K17</f>
        <v>75</v>
      </c>
    </row>
    <row r="18" customFormat="false" ht="11.25" hidden="false" customHeight="false" outlineLevel="0" collapsed="false">
      <c r="A18" s="175" t="s">
        <v>26</v>
      </c>
      <c r="B18" s="176" t="n">
        <v>24</v>
      </c>
      <c r="C18" s="176" t="n">
        <v>16</v>
      </c>
      <c r="D18" s="176" t="n">
        <v>10</v>
      </c>
      <c r="E18" s="176" t="n">
        <v>6</v>
      </c>
      <c r="F18" s="176" t="n">
        <v>4</v>
      </c>
      <c r="G18" s="176" t="n">
        <v>7</v>
      </c>
      <c r="H18" s="177" t="n">
        <v>13</v>
      </c>
      <c r="I18" s="176" t="n">
        <v>3</v>
      </c>
      <c r="J18" s="178"/>
      <c r="K18" s="172" t="n">
        <f aca="false">SUM(B18:J18)</f>
        <v>83</v>
      </c>
      <c r="M18" s="171" t="str">
        <f aca="false">A18</f>
        <v>16/17</v>
      </c>
      <c r="N18" s="172" t="n">
        <f aca="false">K18</f>
        <v>83</v>
      </c>
    </row>
    <row r="19" customFormat="false" ht="11.25" hidden="false" customHeight="false" outlineLevel="0" collapsed="false">
      <c r="A19" s="29" t="s">
        <v>27</v>
      </c>
      <c r="B19" s="30" t="n">
        <v>28</v>
      </c>
      <c r="C19" s="30" t="n">
        <v>20</v>
      </c>
      <c r="D19" s="30" t="n">
        <v>7</v>
      </c>
      <c r="E19" s="30" t="n">
        <v>1</v>
      </c>
      <c r="F19" s="30" t="n">
        <v>4</v>
      </c>
      <c r="G19" s="30" t="n">
        <v>7</v>
      </c>
      <c r="H19" s="31" t="n">
        <v>14</v>
      </c>
      <c r="I19" s="30" t="n">
        <v>2</v>
      </c>
      <c r="J19" s="179"/>
      <c r="K19" s="27" t="n">
        <f aca="false">SUM(B19:J19)</f>
        <v>83</v>
      </c>
      <c r="L19" s="1"/>
      <c r="M19" s="171" t="str">
        <f aca="false">A19</f>
        <v>17/18</v>
      </c>
      <c r="N19" s="172" t="n">
        <f aca="false">K19</f>
        <v>83</v>
      </c>
    </row>
    <row r="20" customFormat="false" ht="11.25" hidden="false" customHeight="false" outlineLevel="0" collapsed="false">
      <c r="A20" s="29" t="s">
        <v>28</v>
      </c>
      <c r="B20" s="30" t="n">
        <v>23</v>
      </c>
      <c r="C20" s="30" t="n">
        <v>16</v>
      </c>
      <c r="D20" s="30" t="n">
        <v>6</v>
      </c>
      <c r="E20" s="30" t="n">
        <v>1</v>
      </c>
      <c r="F20" s="30" t="n">
        <v>7</v>
      </c>
      <c r="G20" s="30" t="n">
        <v>8</v>
      </c>
      <c r="H20" s="31" t="n">
        <v>12</v>
      </c>
      <c r="I20" s="30" t="n">
        <v>3</v>
      </c>
      <c r="J20" s="179"/>
      <c r="K20" s="27" t="n">
        <f aca="false">SUM(B20:J20)</f>
        <v>76</v>
      </c>
      <c r="L20" s="1"/>
      <c r="M20" s="171" t="str">
        <f aca="false">A20</f>
        <v>18/19</v>
      </c>
      <c r="N20" s="172" t="n">
        <f aca="false">K20</f>
        <v>76</v>
      </c>
    </row>
    <row r="21" customFormat="false" ht="11.25" hidden="false" customHeight="false" outlineLevel="0" collapsed="false">
      <c r="A21" s="29" t="s">
        <v>29</v>
      </c>
      <c r="B21" s="30" t="n">
        <v>5</v>
      </c>
      <c r="C21" s="30" t="n">
        <v>6</v>
      </c>
      <c r="D21" s="30" t="n">
        <v>4</v>
      </c>
      <c r="E21" s="30" t="n">
        <v>3</v>
      </c>
      <c r="F21" s="30" t="n">
        <v>3</v>
      </c>
      <c r="G21" s="30" t="n">
        <v>1</v>
      </c>
      <c r="H21" s="31" t="n">
        <v>7</v>
      </c>
      <c r="I21" s="30" t="n">
        <v>0</v>
      </c>
      <c r="J21" s="179" t="n">
        <v>0</v>
      </c>
      <c r="K21" s="27" t="n">
        <f aca="false">SUM(B21:J21)</f>
        <v>29</v>
      </c>
      <c r="L21" s="1"/>
      <c r="M21" s="171" t="str">
        <f aca="false">A21</f>
        <v>19/20</v>
      </c>
      <c r="N21" s="172" t="n">
        <f aca="false">K21</f>
        <v>29</v>
      </c>
    </row>
    <row r="22" customFormat="false" ht="11.25" hidden="false" customHeight="false" outlineLevel="0" collapsed="false">
      <c r="A22" s="29" t="s">
        <v>30</v>
      </c>
      <c r="B22" s="30" t="n">
        <v>6</v>
      </c>
      <c r="C22" s="30" t="n">
        <v>0</v>
      </c>
      <c r="D22" s="30" t="n">
        <v>0</v>
      </c>
      <c r="E22" s="30" t="n">
        <v>0</v>
      </c>
      <c r="F22" s="30" t="n">
        <v>1</v>
      </c>
      <c r="G22" s="30" t="n">
        <v>0</v>
      </c>
      <c r="H22" s="31" t="n">
        <v>3</v>
      </c>
      <c r="I22" s="30" t="n">
        <v>0</v>
      </c>
      <c r="J22" s="179" t="n">
        <v>0</v>
      </c>
      <c r="K22" s="27" t="n">
        <f aca="false">SUM(B22:J22)</f>
        <v>10</v>
      </c>
      <c r="L22" s="1"/>
      <c r="M22" s="171" t="str">
        <f aca="false">A22</f>
        <v>20/21</v>
      </c>
      <c r="N22" s="172" t="n">
        <f aca="false">K22</f>
        <v>10</v>
      </c>
    </row>
    <row r="23" customFormat="false" ht="11.25" hidden="false" customHeight="false" outlineLevel="0" collapsed="false">
      <c r="A23" s="35" t="s">
        <v>31</v>
      </c>
      <c r="B23" s="180" t="n">
        <v>9</v>
      </c>
      <c r="C23" s="180" t="n">
        <v>4</v>
      </c>
      <c r="D23" s="180" t="n">
        <v>4</v>
      </c>
      <c r="E23" s="180" t="n">
        <v>1</v>
      </c>
      <c r="F23" s="180" t="n">
        <v>2</v>
      </c>
      <c r="G23" s="180" t="n">
        <v>2</v>
      </c>
      <c r="H23" s="180" t="n">
        <v>6</v>
      </c>
      <c r="I23" s="180" t="n">
        <v>0</v>
      </c>
      <c r="J23" s="180" t="n">
        <v>0</v>
      </c>
      <c r="K23" s="41" t="n">
        <f aca="false">SUM(B23:J23)</f>
        <v>28</v>
      </c>
      <c r="L23" s="1"/>
      <c r="M23" s="181" t="str">
        <f aca="false">A23</f>
        <v>21/22</v>
      </c>
      <c r="N23" s="182" t="n">
        <f aca="false">K23</f>
        <v>28</v>
      </c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23.25" hidden="false" customHeight="false" outlineLevel="0" collapsed="false">
      <c r="A25" s="5" t="s">
        <v>115</v>
      </c>
      <c r="B25" s="6" t="s">
        <v>2</v>
      </c>
      <c r="C25" s="6" t="s">
        <v>3</v>
      </c>
      <c r="D25" s="6" t="s">
        <v>4</v>
      </c>
      <c r="E25" s="6" t="s">
        <v>5</v>
      </c>
      <c r="F25" s="6" t="s">
        <v>6</v>
      </c>
      <c r="G25" s="6" t="s">
        <v>7</v>
      </c>
      <c r="H25" s="7" t="s">
        <v>8</v>
      </c>
      <c r="I25" s="6" t="s">
        <v>9</v>
      </c>
      <c r="J25" s="8" t="s">
        <v>114</v>
      </c>
      <c r="K25" s="7" t="s">
        <v>10</v>
      </c>
      <c r="L25" s="1"/>
      <c r="M25" s="153" t="str">
        <f aca="false">A25</f>
        <v>Školení Erasmus</v>
      </c>
      <c r="N25" s="157" t="str">
        <f aca="false">K25</f>
        <v>UJEP</v>
      </c>
      <c r="P25" s="158" t="s">
        <v>115</v>
      </c>
    </row>
    <row r="26" customFormat="false" ht="12" hidden="false" customHeight="false" outlineLevel="0" collapsed="false">
      <c r="A26" s="12" t="s">
        <v>11</v>
      </c>
      <c r="B26" s="13"/>
      <c r="C26" s="13"/>
      <c r="D26" s="13"/>
      <c r="E26" s="13"/>
      <c r="F26" s="13"/>
      <c r="G26" s="13"/>
      <c r="H26" s="14"/>
      <c r="I26" s="13"/>
      <c r="J26" s="15"/>
      <c r="K26" s="17" t="n">
        <f aca="false">SUM(B26:J26)</f>
        <v>0</v>
      </c>
      <c r="L26" s="1"/>
      <c r="M26" s="164" t="str">
        <f aca="false">A26</f>
        <v>01/02</v>
      </c>
      <c r="N26" s="165" t="n">
        <f aca="false">K26</f>
        <v>0</v>
      </c>
    </row>
    <row r="27" customFormat="false" ht="11.25" hidden="false" customHeight="false" outlineLevel="0" collapsed="false">
      <c r="A27" s="20" t="s">
        <v>12</v>
      </c>
      <c r="B27" s="21"/>
      <c r="C27" s="21"/>
      <c r="D27" s="21"/>
      <c r="E27" s="21"/>
      <c r="F27" s="21"/>
      <c r="G27" s="21"/>
      <c r="H27" s="22"/>
      <c r="I27" s="21"/>
      <c r="J27" s="23"/>
      <c r="K27" s="25" t="n">
        <f aca="false">SUM(B27:J27)</f>
        <v>0</v>
      </c>
      <c r="L27" s="1"/>
      <c r="M27" s="171" t="str">
        <f aca="false">A27</f>
        <v>02/03</v>
      </c>
      <c r="N27" s="172" t="n">
        <f aca="false">K27</f>
        <v>0</v>
      </c>
    </row>
    <row r="28" customFormat="false" ht="11.25" hidden="false" customHeight="false" outlineLevel="0" collapsed="false">
      <c r="A28" s="20" t="s">
        <v>13</v>
      </c>
      <c r="B28" s="21"/>
      <c r="C28" s="21"/>
      <c r="D28" s="21"/>
      <c r="E28" s="21"/>
      <c r="F28" s="21"/>
      <c r="G28" s="21"/>
      <c r="H28" s="22"/>
      <c r="I28" s="21"/>
      <c r="J28" s="23"/>
      <c r="K28" s="25" t="n">
        <f aca="false">SUM(B28:J28)</f>
        <v>0</v>
      </c>
      <c r="L28" s="1"/>
      <c r="M28" s="171" t="str">
        <f aca="false">A28</f>
        <v>03/04</v>
      </c>
      <c r="N28" s="172" t="n">
        <f aca="false">K28</f>
        <v>0</v>
      </c>
    </row>
    <row r="29" customFormat="false" ht="11.25" hidden="false" customHeight="false" outlineLevel="0" collapsed="false">
      <c r="A29" s="28" t="s">
        <v>14</v>
      </c>
      <c r="B29" s="21"/>
      <c r="C29" s="21"/>
      <c r="D29" s="21"/>
      <c r="E29" s="21"/>
      <c r="F29" s="21"/>
      <c r="G29" s="21"/>
      <c r="H29" s="22"/>
      <c r="I29" s="21"/>
      <c r="J29" s="23"/>
      <c r="K29" s="25" t="n">
        <f aca="false">SUM(B29:J29)</f>
        <v>0</v>
      </c>
      <c r="L29" s="1"/>
      <c r="M29" s="171" t="str">
        <f aca="false">A29</f>
        <v>04/05</v>
      </c>
      <c r="N29" s="172" t="n">
        <f aca="false">K29</f>
        <v>0</v>
      </c>
    </row>
    <row r="30" customFormat="false" ht="11.25" hidden="false" customHeight="false" outlineLevel="0" collapsed="false">
      <c r="A30" s="28" t="s">
        <v>15</v>
      </c>
      <c r="B30" s="21"/>
      <c r="C30" s="21"/>
      <c r="D30" s="21"/>
      <c r="E30" s="21"/>
      <c r="F30" s="21"/>
      <c r="G30" s="21"/>
      <c r="H30" s="22"/>
      <c r="I30" s="21"/>
      <c r="J30" s="23"/>
      <c r="K30" s="25" t="n">
        <f aca="false">SUM(B30:J30)</f>
        <v>0</v>
      </c>
      <c r="L30" s="1"/>
      <c r="M30" s="171" t="str">
        <f aca="false">A30</f>
        <v>05/06</v>
      </c>
      <c r="N30" s="172" t="n">
        <f aca="false">K30</f>
        <v>0</v>
      </c>
    </row>
    <row r="31" customFormat="false" ht="11.25" hidden="false" customHeight="false" outlineLevel="0" collapsed="false">
      <c r="A31" s="29" t="s">
        <v>16</v>
      </c>
      <c r="B31" s="30"/>
      <c r="C31" s="30"/>
      <c r="D31" s="30"/>
      <c r="E31" s="30"/>
      <c r="F31" s="30"/>
      <c r="G31" s="30"/>
      <c r="H31" s="31"/>
      <c r="I31" s="30"/>
      <c r="J31" s="32"/>
      <c r="K31" s="25" t="n">
        <f aca="false">SUM(B31:J31)</f>
        <v>0</v>
      </c>
      <c r="L31" s="1"/>
      <c r="M31" s="171" t="str">
        <f aca="false">A31</f>
        <v>06/07</v>
      </c>
      <c r="N31" s="172" t="n">
        <f aca="false">K31</f>
        <v>0</v>
      </c>
    </row>
    <row r="32" customFormat="false" ht="11.25" hidden="false" customHeight="false" outlineLevel="0" collapsed="false">
      <c r="A32" s="28" t="s">
        <v>17</v>
      </c>
      <c r="B32" s="21"/>
      <c r="C32" s="21"/>
      <c r="D32" s="21"/>
      <c r="E32" s="21" t="n">
        <v>5</v>
      </c>
      <c r="F32" s="21"/>
      <c r="G32" s="21"/>
      <c r="H32" s="22"/>
      <c r="I32" s="21" t="n">
        <v>1</v>
      </c>
      <c r="J32" s="23"/>
      <c r="K32" s="27" t="n">
        <f aca="false">SUM(B32:J32)</f>
        <v>6</v>
      </c>
      <c r="L32" s="1"/>
      <c r="M32" s="171" t="str">
        <f aca="false">A32</f>
        <v>07/08</v>
      </c>
      <c r="N32" s="172" t="n">
        <f aca="false">K32</f>
        <v>6</v>
      </c>
    </row>
    <row r="33" customFormat="false" ht="11.25" hidden="false" customHeight="false" outlineLevel="0" collapsed="false">
      <c r="A33" s="28" t="s">
        <v>18</v>
      </c>
      <c r="B33" s="21" t="n">
        <v>10</v>
      </c>
      <c r="C33" s="21" t="n">
        <v>6</v>
      </c>
      <c r="D33" s="21"/>
      <c r="E33" s="21" t="n">
        <v>15</v>
      </c>
      <c r="F33" s="21"/>
      <c r="G33" s="21" t="n">
        <v>1</v>
      </c>
      <c r="H33" s="22" t="n">
        <v>6</v>
      </c>
      <c r="I33" s="21" t="n">
        <v>5</v>
      </c>
      <c r="J33" s="23" t="n">
        <v>1</v>
      </c>
      <c r="K33" s="27" t="n">
        <f aca="false">SUM(B33:J33)</f>
        <v>44</v>
      </c>
      <c r="L33" s="1"/>
      <c r="M33" s="171" t="str">
        <f aca="false">A33</f>
        <v>08/09</v>
      </c>
      <c r="N33" s="172" t="n">
        <f aca="false">K33</f>
        <v>44</v>
      </c>
    </row>
    <row r="34" customFormat="false" ht="11.25" hidden="false" customHeight="false" outlineLevel="0" collapsed="false">
      <c r="A34" s="183" t="s">
        <v>19</v>
      </c>
      <c r="B34" s="13" t="n">
        <v>2</v>
      </c>
      <c r="C34" s="13" t="n">
        <v>3</v>
      </c>
      <c r="D34" s="13"/>
      <c r="E34" s="13" t="n">
        <v>1</v>
      </c>
      <c r="F34" s="13"/>
      <c r="G34" s="13" t="n">
        <v>1</v>
      </c>
      <c r="H34" s="14"/>
      <c r="I34" s="13" t="n">
        <v>1</v>
      </c>
      <c r="J34" s="15"/>
      <c r="K34" s="27" t="n">
        <f aca="false">SUM(B34:J34)</f>
        <v>8</v>
      </c>
      <c r="L34" s="1"/>
      <c r="M34" s="184" t="str">
        <f aca="false">A34</f>
        <v>09/10</v>
      </c>
      <c r="N34" s="172" t="n">
        <f aca="false">K34</f>
        <v>8</v>
      </c>
    </row>
    <row r="35" customFormat="false" ht="11.25" hidden="false" customHeight="false" outlineLevel="0" collapsed="false">
      <c r="A35" s="183" t="s">
        <v>20</v>
      </c>
      <c r="B35" s="13" t="n">
        <v>2</v>
      </c>
      <c r="C35" s="13" t="n">
        <v>3</v>
      </c>
      <c r="D35" s="13"/>
      <c r="E35" s="13" t="n">
        <v>1</v>
      </c>
      <c r="F35" s="13"/>
      <c r="G35" s="13" t="n">
        <v>1</v>
      </c>
      <c r="H35" s="14" t="n">
        <v>4</v>
      </c>
      <c r="I35" s="13" t="n">
        <v>3</v>
      </c>
      <c r="J35" s="15"/>
      <c r="K35" s="27" t="n">
        <f aca="false">SUM(B35:J35)</f>
        <v>14</v>
      </c>
      <c r="L35" s="1"/>
      <c r="M35" s="184" t="str">
        <f aca="false">A35</f>
        <v>10/11</v>
      </c>
      <c r="N35" s="172" t="n">
        <f aca="false">K35</f>
        <v>14</v>
      </c>
    </row>
    <row r="36" customFormat="false" ht="11.25" hidden="false" customHeight="false" outlineLevel="0" collapsed="false">
      <c r="A36" s="183" t="s">
        <v>21</v>
      </c>
      <c r="B36" s="13" t="n">
        <v>1</v>
      </c>
      <c r="C36" s="13" t="n">
        <v>4</v>
      </c>
      <c r="D36" s="13" t="n">
        <v>1</v>
      </c>
      <c r="E36" s="13" t="n">
        <v>2</v>
      </c>
      <c r="F36" s="13"/>
      <c r="G36" s="13" t="n">
        <v>1</v>
      </c>
      <c r="H36" s="14" t="n">
        <v>2</v>
      </c>
      <c r="I36" s="13" t="n">
        <v>2</v>
      </c>
      <c r="J36" s="15" t="n">
        <v>2</v>
      </c>
      <c r="K36" s="27" t="n">
        <f aca="false">SUM(B36:J36)</f>
        <v>15</v>
      </c>
      <c r="L36" s="1"/>
      <c r="M36" s="171" t="str">
        <f aca="false">A36</f>
        <v>11/12</v>
      </c>
      <c r="N36" s="172" t="n">
        <f aca="false">K36</f>
        <v>15</v>
      </c>
    </row>
    <row r="37" customFormat="false" ht="11.25" hidden="false" customHeight="false" outlineLevel="0" collapsed="false">
      <c r="A37" s="183" t="s">
        <v>22</v>
      </c>
      <c r="B37" s="13" t="n">
        <v>1</v>
      </c>
      <c r="C37" s="13" t="n">
        <v>1</v>
      </c>
      <c r="D37" s="13" t="n">
        <v>1</v>
      </c>
      <c r="E37" s="13" t="n">
        <v>3</v>
      </c>
      <c r="F37" s="13"/>
      <c r="G37" s="13" t="n">
        <v>2</v>
      </c>
      <c r="H37" s="14" t="n">
        <v>2</v>
      </c>
      <c r="I37" s="13" t="n">
        <v>1</v>
      </c>
      <c r="J37" s="15" t="n">
        <v>4</v>
      </c>
      <c r="K37" s="27" t="n">
        <f aca="false">SUM(B37:J37)</f>
        <v>15</v>
      </c>
      <c r="L37" s="1"/>
      <c r="M37" s="184" t="str">
        <f aca="false">A37</f>
        <v>12/13</v>
      </c>
      <c r="N37" s="172" t="n">
        <f aca="false">K37</f>
        <v>15</v>
      </c>
    </row>
    <row r="38" customFormat="false" ht="11.25" hidden="false" customHeight="false" outlineLevel="0" collapsed="false">
      <c r="A38" s="185" t="s">
        <v>23</v>
      </c>
      <c r="B38" s="186" t="n">
        <v>1</v>
      </c>
      <c r="C38" s="186" t="n">
        <v>4</v>
      </c>
      <c r="D38" s="186" t="n">
        <v>1</v>
      </c>
      <c r="E38" s="186" t="n">
        <v>5</v>
      </c>
      <c r="F38" s="186" t="n">
        <v>1</v>
      </c>
      <c r="G38" s="186" t="n">
        <v>1</v>
      </c>
      <c r="H38" s="187" t="n">
        <v>2</v>
      </c>
      <c r="I38" s="186" t="n">
        <v>2</v>
      </c>
      <c r="J38" s="188" t="n">
        <v>1</v>
      </c>
      <c r="K38" s="27" t="n">
        <f aca="false">SUM(B38:J38)</f>
        <v>18</v>
      </c>
      <c r="L38" s="1"/>
      <c r="M38" s="184" t="str">
        <f aca="false">A38</f>
        <v>13/14</v>
      </c>
      <c r="N38" s="172" t="n">
        <f aca="false">K38</f>
        <v>18</v>
      </c>
    </row>
    <row r="39" customFormat="false" ht="11.25" hidden="false" customHeight="false" outlineLevel="0" collapsed="false">
      <c r="A39" s="29" t="s">
        <v>24</v>
      </c>
      <c r="B39" s="30" t="n">
        <v>1</v>
      </c>
      <c r="C39" s="30" t="n">
        <v>5</v>
      </c>
      <c r="D39" s="30" t="n">
        <v>1</v>
      </c>
      <c r="E39" s="30" t="n">
        <v>1</v>
      </c>
      <c r="F39" s="30" t="n">
        <v>1</v>
      </c>
      <c r="G39" s="30" t="n">
        <v>2</v>
      </c>
      <c r="H39" s="31" t="n">
        <v>1</v>
      </c>
      <c r="I39" s="30" t="n">
        <v>2</v>
      </c>
      <c r="J39" s="32"/>
      <c r="K39" s="27" t="n">
        <f aca="false">SUM(B39:J39)</f>
        <v>14</v>
      </c>
      <c r="L39" s="1"/>
      <c r="M39" s="171" t="str">
        <f aca="false">A39</f>
        <v>14/15</v>
      </c>
      <c r="N39" s="172" t="n">
        <f aca="false">K39</f>
        <v>14</v>
      </c>
    </row>
    <row r="40" customFormat="false" ht="11.25" hidden="false" customHeight="false" outlineLevel="0" collapsed="false">
      <c r="A40" s="29" t="s">
        <v>25</v>
      </c>
      <c r="B40" s="30"/>
      <c r="C40" s="30" t="n">
        <v>6</v>
      </c>
      <c r="D40" s="30"/>
      <c r="E40" s="30" t="n">
        <v>5</v>
      </c>
      <c r="F40" s="30" t="n">
        <v>1</v>
      </c>
      <c r="G40" s="30" t="n">
        <v>4</v>
      </c>
      <c r="H40" s="31" t="n">
        <v>6</v>
      </c>
      <c r="I40" s="30" t="n">
        <v>4</v>
      </c>
      <c r="J40" s="32"/>
      <c r="K40" s="27" t="n">
        <f aca="false">SUM(B40:J40)</f>
        <v>26</v>
      </c>
      <c r="L40" s="1"/>
      <c r="M40" s="171" t="str">
        <f aca="false">A40</f>
        <v>15/16</v>
      </c>
      <c r="N40" s="172" t="n">
        <f aca="false">K40</f>
        <v>26</v>
      </c>
    </row>
    <row r="41" customFormat="false" ht="11.25" hidden="false" customHeight="false" outlineLevel="0" collapsed="false">
      <c r="A41" s="29" t="s">
        <v>26</v>
      </c>
      <c r="B41" s="30" t="n">
        <v>1</v>
      </c>
      <c r="C41" s="30" t="n">
        <v>6</v>
      </c>
      <c r="D41" s="30"/>
      <c r="E41" s="30" t="n">
        <v>13</v>
      </c>
      <c r="F41" s="30" t="n">
        <v>3</v>
      </c>
      <c r="G41" s="30" t="n">
        <v>2</v>
      </c>
      <c r="H41" s="31" t="n">
        <v>4</v>
      </c>
      <c r="I41" s="30" t="n">
        <v>2</v>
      </c>
      <c r="J41" s="32" t="n">
        <v>4</v>
      </c>
      <c r="K41" s="27" t="n">
        <f aca="false">SUM(B41:J41)</f>
        <v>35</v>
      </c>
      <c r="L41" s="1"/>
      <c r="M41" s="171" t="str">
        <f aca="false">A41</f>
        <v>16/17</v>
      </c>
      <c r="N41" s="172" t="n">
        <f aca="false">K41</f>
        <v>35</v>
      </c>
    </row>
    <row r="42" customFormat="false" ht="11.25" hidden="false" customHeight="false" outlineLevel="0" collapsed="false">
      <c r="A42" s="29" t="s">
        <v>27</v>
      </c>
      <c r="B42" s="30" t="n">
        <v>2</v>
      </c>
      <c r="C42" s="30" t="n">
        <v>9</v>
      </c>
      <c r="D42" s="30"/>
      <c r="E42" s="30" t="n">
        <v>6</v>
      </c>
      <c r="F42" s="30" t="n">
        <v>1</v>
      </c>
      <c r="G42" s="30" t="n">
        <v>3</v>
      </c>
      <c r="H42" s="31" t="n">
        <v>4</v>
      </c>
      <c r="I42" s="30" t="n">
        <v>4</v>
      </c>
      <c r="J42" s="179" t="n">
        <v>2</v>
      </c>
      <c r="K42" s="27" t="n">
        <f aca="false">SUM(B42:J42)</f>
        <v>31</v>
      </c>
      <c r="L42" s="1"/>
      <c r="M42" s="171" t="str">
        <f aca="false">A42</f>
        <v>17/18</v>
      </c>
      <c r="N42" s="172" t="n">
        <f aca="false">K42</f>
        <v>31</v>
      </c>
    </row>
    <row r="43" customFormat="false" ht="11.25" hidden="false" customHeight="false" outlineLevel="0" collapsed="false">
      <c r="A43" s="29" t="s">
        <v>28</v>
      </c>
      <c r="B43" s="30" t="n">
        <v>11</v>
      </c>
      <c r="C43" s="30" t="n">
        <v>11</v>
      </c>
      <c r="D43" s="30"/>
      <c r="E43" s="30" t="n">
        <v>10</v>
      </c>
      <c r="F43" s="30" t="n">
        <v>1</v>
      </c>
      <c r="G43" s="30" t="n">
        <v>3</v>
      </c>
      <c r="H43" s="31" t="n">
        <v>4</v>
      </c>
      <c r="I43" s="30" t="n">
        <v>4</v>
      </c>
      <c r="J43" s="179" t="n">
        <v>6</v>
      </c>
      <c r="K43" s="27" t="n">
        <f aca="false">SUM(B43:J43)</f>
        <v>50</v>
      </c>
      <c r="L43" s="1"/>
      <c r="M43" s="171" t="str">
        <f aca="false">A43</f>
        <v>18/19</v>
      </c>
      <c r="N43" s="172" t="n">
        <f aca="false">K43</f>
        <v>50</v>
      </c>
    </row>
    <row r="44" customFormat="false" ht="11.25" hidden="false" customHeight="false" outlineLevel="0" collapsed="false">
      <c r="A44" s="29" t="s">
        <v>29</v>
      </c>
      <c r="B44" s="30" t="n">
        <v>4</v>
      </c>
      <c r="C44" s="30" t="n">
        <v>4</v>
      </c>
      <c r="D44" s="30" t="n">
        <v>0</v>
      </c>
      <c r="E44" s="30" t="n">
        <v>5</v>
      </c>
      <c r="F44" s="30" t="n">
        <v>0</v>
      </c>
      <c r="G44" s="30" t="n">
        <v>1</v>
      </c>
      <c r="H44" s="31" t="n">
        <v>3</v>
      </c>
      <c r="I44" s="30" t="n">
        <v>3</v>
      </c>
      <c r="J44" s="179" t="n">
        <v>1</v>
      </c>
      <c r="K44" s="27" t="n">
        <f aca="false">SUM(B44:J44)</f>
        <v>21</v>
      </c>
      <c r="L44" s="1"/>
      <c r="M44" s="171" t="str">
        <f aca="false">A44</f>
        <v>19/20</v>
      </c>
      <c r="N44" s="172" t="n">
        <f aca="false">K44</f>
        <v>21</v>
      </c>
    </row>
    <row r="45" customFormat="false" ht="11.25" hidden="false" customHeight="false" outlineLevel="0" collapsed="false">
      <c r="A45" s="29" t="s">
        <v>30</v>
      </c>
      <c r="B45" s="30" t="n">
        <v>0</v>
      </c>
      <c r="C45" s="30" t="n">
        <v>5</v>
      </c>
      <c r="D45" s="30" t="n">
        <v>0</v>
      </c>
      <c r="E45" s="30" t="n">
        <v>1</v>
      </c>
      <c r="F45" s="30" t="n">
        <v>0</v>
      </c>
      <c r="G45" s="30" t="n">
        <v>5</v>
      </c>
      <c r="H45" s="31" t="n">
        <v>2</v>
      </c>
      <c r="I45" s="30" t="n">
        <v>0</v>
      </c>
      <c r="J45" s="179" t="n">
        <v>1</v>
      </c>
      <c r="K45" s="27" t="n">
        <f aca="false">SUM(B45:J45)</f>
        <v>14</v>
      </c>
      <c r="L45" s="1"/>
      <c r="M45" s="171" t="str">
        <f aca="false">A45</f>
        <v>20/21</v>
      </c>
      <c r="N45" s="172" t="n">
        <f aca="false">K45</f>
        <v>14</v>
      </c>
    </row>
    <row r="46" customFormat="false" ht="11.25" hidden="false" customHeight="false" outlineLevel="0" collapsed="false">
      <c r="A46" s="35" t="s">
        <v>31</v>
      </c>
      <c r="B46" s="180" t="n">
        <v>2</v>
      </c>
      <c r="C46" s="180" t="n">
        <v>10</v>
      </c>
      <c r="D46" s="180" t="n">
        <v>0</v>
      </c>
      <c r="E46" s="180" t="n">
        <v>1</v>
      </c>
      <c r="F46" s="180" t="n">
        <v>6</v>
      </c>
      <c r="G46" s="180" t="n">
        <v>4</v>
      </c>
      <c r="H46" s="180" t="n">
        <v>4</v>
      </c>
      <c r="I46" s="180" t="n">
        <v>1</v>
      </c>
      <c r="J46" s="180" t="n">
        <v>10</v>
      </c>
      <c r="K46" s="41" t="n">
        <f aca="false">SUM(B46:J46)</f>
        <v>38</v>
      </c>
      <c r="L46" s="1"/>
      <c r="M46" s="181" t="str">
        <f aca="false">A46</f>
        <v>21/22</v>
      </c>
      <c r="N46" s="182" t="n">
        <f aca="false">K46</f>
        <v>38</v>
      </c>
    </row>
    <row r="47" customFormat="fals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false" outlineLevel="0" collapsed="false">
      <c r="A48" s="5" t="s">
        <v>33</v>
      </c>
      <c r="B48" s="6" t="s">
        <v>2</v>
      </c>
      <c r="C48" s="6" t="s">
        <v>3</v>
      </c>
      <c r="D48" s="6" t="s">
        <v>4</v>
      </c>
      <c r="E48" s="6" t="s">
        <v>5</v>
      </c>
      <c r="F48" s="6" t="s">
        <v>6</v>
      </c>
      <c r="G48" s="6" t="s">
        <v>7</v>
      </c>
      <c r="H48" s="7" t="s">
        <v>8</v>
      </c>
      <c r="I48" s="6" t="s">
        <v>9</v>
      </c>
      <c r="J48" s="8" t="s">
        <v>114</v>
      </c>
      <c r="K48" s="7" t="s">
        <v>10</v>
      </c>
      <c r="L48" s="1"/>
      <c r="M48" s="153" t="str">
        <f aca="false">A48</f>
        <v>Celkem Erasmus</v>
      </c>
      <c r="N48" s="157" t="str">
        <f aca="false">K48</f>
        <v>UJEP</v>
      </c>
      <c r="P48" s="153" t="s">
        <v>116</v>
      </c>
      <c r="Q48" s="189" t="s">
        <v>117</v>
      </c>
      <c r="R48" s="190" t="s">
        <v>118</v>
      </c>
      <c r="T48" s="158" t="s">
        <v>119</v>
      </c>
    </row>
    <row r="49" customFormat="false" ht="12" hidden="false" customHeight="false" outlineLevel="0" collapsed="false">
      <c r="A49" s="159" t="s">
        <v>11</v>
      </c>
      <c r="B49" s="191" t="n">
        <f aca="false">B3+B26</f>
        <v>0</v>
      </c>
      <c r="C49" s="191" t="n">
        <f aca="false">C3+C26</f>
        <v>5</v>
      </c>
      <c r="D49" s="191" t="n">
        <f aca="false">D3+D26</f>
        <v>3</v>
      </c>
      <c r="E49" s="191" t="n">
        <f aca="false">E3+E26</f>
        <v>0</v>
      </c>
      <c r="F49" s="191" t="n">
        <f aca="false">F3+F26</f>
        <v>0</v>
      </c>
      <c r="G49" s="191" t="n">
        <f aca="false">G3+G26</f>
        <v>2</v>
      </c>
      <c r="H49" s="192" t="n">
        <f aca="false">H3+H26</f>
        <v>10</v>
      </c>
      <c r="I49" s="191" t="n">
        <f aca="false">I3+I26</f>
        <v>0</v>
      </c>
      <c r="J49" s="193" t="n">
        <f aca="false">J3+J26</f>
        <v>0</v>
      </c>
      <c r="K49" s="163" t="n">
        <f aca="false">SUM(B49:J49)</f>
        <v>20</v>
      </c>
      <c r="M49" s="164" t="str">
        <f aca="false">A49</f>
        <v>01/02</v>
      </c>
      <c r="N49" s="165" t="n">
        <f aca="false">K49</f>
        <v>20</v>
      </c>
      <c r="P49" s="184" t="str">
        <f aca="false">M3</f>
        <v>01/02</v>
      </c>
      <c r="Q49" s="163" t="n">
        <f aca="false">N3</f>
        <v>20</v>
      </c>
      <c r="R49" s="194" t="n">
        <f aca="false">N26</f>
        <v>0</v>
      </c>
    </row>
    <row r="50" customFormat="false" ht="11.25" hidden="false" customHeight="false" outlineLevel="0" collapsed="false">
      <c r="A50" s="166" t="s">
        <v>12</v>
      </c>
      <c r="B50" s="195" t="n">
        <f aca="false">B4+B27</f>
        <v>0</v>
      </c>
      <c r="C50" s="195" t="n">
        <f aca="false">C4+C27</f>
        <v>4</v>
      </c>
      <c r="D50" s="195" t="n">
        <f aca="false">D4+D27</f>
        <v>8</v>
      </c>
      <c r="E50" s="195" t="n">
        <f aca="false">E4+E27</f>
        <v>3</v>
      </c>
      <c r="F50" s="195" t="n">
        <f aca="false">F4+F27</f>
        <v>0</v>
      </c>
      <c r="G50" s="195" t="n">
        <f aca="false">G4+G27</f>
        <v>1</v>
      </c>
      <c r="H50" s="196" t="n">
        <f aca="false">H4+H27</f>
        <v>15</v>
      </c>
      <c r="I50" s="195" t="n">
        <f aca="false">I4+I27</f>
        <v>0</v>
      </c>
      <c r="J50" s="197" t="n">
        <f aca="false">J4+J27</f>
        <v>0</v>
      </c>
      <c r="K50" s="170" t="n">
        <f aca="false">SUM(B50:J50)</f>
        <v>31</v>
      </c>
      <c r="M50" s="171" t="str">
        <f aca="false">A50</f>
        <v>02/03</v>
      </c>
      <c r="N50" s="172" t="n">
        <f aca="false">K50</f>
        <v>31</v>
      </c>
      <c r="P50" s="171" t="str">
        <f aca="false">M4</f>
        <v>02/03</v>
      </c>
      <c r="Q50" s="172" t="n">
        <f aca="false">N4</f>
        <v>31</v>
      </c>
      <c r="R50" s="198" t="n">
        <f aca="false">N27</f>
        <v>0</v>
      </c>
    </row>
    <row r="51" customFormat="false" ht="11.25" hidden="false" customHeight="false" outlineLevel="0" collapsed="false">
      <c r="A51" s="166" t="s">
        <v>13</v>
      </c>
      <c r="B51" s="195" t="n">
        <f aca="false">B5+B28</f>
        <v>0</v>
      </c>
      <c r="C51" s="195" t="n">
        <f aca="false">C5+C28</f>
        <v>2</v>
      </c>
      <c r="D51" s="195" t="n">
        <f aca="false">D5+D28</f>
        <v>10</v>
      </c>
      <c r="E51" s="195" t="n">
        <f aca="false">E5+E28</f>
        <v>1</v>
      </c>
      <c r="F51" s="195" t="n">
        <f aca="false">F5+F28</f>
        <v>0</v>
      </c>
      <c r="G51" s="195" t="n">
        <f aca="false">G5+G28</f>
        <v>2</v>
      </c>
      <c r="H51" s="196" t="n">
        <f aca="false">H5+H28</f>
        <v>23</v>
      </c>
      <c r="I51" s="195" t="n">
        <f aca="false">I5+I28</f>
        <v>0</v>
      </c>
      <c r="J51" s="197" t="n">
        <f aca="false">J5+J28</f>
        <v>0</v>
      </c>
      <c r="K51" s="170" t="n">
        <f aca="false">SUM(B51:J51)</f>
        <v>38</v>
      </c>
      <c r="M51" s="171" t="str">
        <f aca="false">A51</f>
        <v>03/04</v>
      </c>
      <c r="N51" s="172" t="n">
        <f aca="false">K51</f>
        <v>38</v>
      </c>
      <c r="P51" s="171" t="str">
        <f aca="false">M5</f>
        <v>03/04</v>
      </c>
      <c r="Q51" s="172" t="n">
        <f aca="false">N5</f>
        <v>38</v>
      </c>
      <c r="R51" s="198" t="n">
        <f aca="false">N28</f>
        <v>0</v>
      </c>
    </row>
    <row r="52" customFormat="false" ht="11.25" hidden="false" customHeight="false" outlineLevel="0" collapsed="false">
      <c r="A52" s="174" t="s">
        <v>14</v>
      </c>
      <c r="B52" s="195" t="n">
        <f aca="false">B6+B29</f>
        <v>0</v>
      </c>
      <c r="C52" s="195" t="n">
        <f aca="false">C6+C29</f>
        <v>3</v>
      </c>
      <c r="D52" s="195" t="n">
        <f aca="false">D6+D29</f>
        <v>38</v>
      </c>
      <c r="E52" s="195" t="n">
        <f aca="false">E6+E29</f>
        <v>13</v>
      </c>
      <c r="F52" s="195" t="n">
        <f aca="false">F6+F29</f>
        <v>0</v>
      </c>
      <c r="G52" s="195" t="n">
        <f aca="false">G6+G29</f>
        <v>6</v>
      </c>
      <c r="H52" s="196" t="n">
        <f aca="false">H6+H29</f>
        <v>42</v>
      </c>
      <c r="I52" s="195" t="n">
        <f aca="false">I6+I29</f>
        <v>0</v>
      </c>
      <c r="J52" s="197" t="n">
        <f aca="false">J6+J29</f>
        <v>0</v>
      </c>
      <c r="K52" s="170" t="n">
        <f aca="false">SUM(B52:J52)</f>
        <v>102</v>
      </c>
      <c r="M52" s="171" t="str">
        <f aca="false">A52</f>
        <v>04/05</v>
      </c>
      <c r="N52" s="172" t="n">
        <f aca="false">K52</f>
        <v>102</v>
      </c>
      <c r="P52" s="171" t="str">
        <f aca="false">M6</f>
        <v>04/05</v>
      </c>
      <c r="Q52" s="172" t="n">
        <f aca="false">N6</f>
        <v>102</v>
      </c>
      <c r="R52" s="198" t="n">
        <f aca="false">N29</f>
        <v>0</v>
      </c>
    </row>
    <row r="53" customFormat="false" ht="11.25" hidden="false" customHeight="false" outlineLevel="0" collapsed="false">
      <c r="A53" s="174" t="s">
        <v>15</v>
      </c>
      <c r="B53" s="195" t="n">
        <f aca="false">B7+B30</f>
        <v>4</v>
      </c>
      <c r="C53" s="195" t="n">
        <f aca="false">C7+C30</f>
        <v>6</v>
      </c>
      <c r="D53" s="195" t="n">
        <f aca="false">D7+D30</f>
        <v>23</v>
      </c>
      <c r="E53" s="195" t="n">
        <f aca="false">E7+E30</f>
        <v>11</v>
      </c>
      <c r="F53" s="195" t="n">
        <f aca="false">F7+F30</f>
        <v>1</v>
      </c>
      <c r="G53" s="195" t="n">
        <f aca="false">G7+G30</f>
        <v>3</v>
      </c>
      <c r="H53" s="196" t="n">
        <f aca="false">H7+H30</f>
        <v>33</v>
      </c>
      <c r="I53" s="195" t="n">
        <f aca="false">I7+I30</f>
        <v>0</v>
      </c>
      <c r="J53" s="197" t="n">
        <f aca="false">J7+J30</f>
        <v>0</v>
      </c>
      <c r="K53" s="170" t="n">
        <f aca="false">SUM(B53:J53)</f>
        <v>81</v>
      </c>
      <c r="M53" s="171" t="str">
        <f aca="false">A53</f>
        <v>05/06</v>
      </c>
      <c r="N53" s="172" t="n">
        <f aca="false">K53</f>
        <v>81</v>
      </c>
      <c r="P53" s="171" t="str">
        <f aca="false">M7</f>
        <v>05/06</v>
      </c>
      <c r="Q53" s="172" t="n">
        <f aca="false">N7</f>
        <v>81</v>
      </c>
      <c r="R53" s="198" t="n">
        <f aca="false">N30</f>
        <v>0</v>
      </c>
    </row>
    <row r="54" customFormat="false" ht="11.25" hidden="false" customHeight="false" outlineLevel="0" collapsed="false">
      <c r="A54" s="175" t="s">
        <v>16</v>
      </c>
      <c r="B54" s="199" t="n">
        <f aca="false">B8+B31</f>
        <v>14</v>
      </c>
      <c r="C54" s="199" t="n">
        <f aca="false">C8+C31</f>
        <v>9</v>
      </c>
      <c r="D54" s="199" t="n">
        <f aca="false">D8+D31</f>
        <v>5</v>
      </c>
      <c r="E54" s="199" t="n">
        <f aca="false">E8+E31</f>
        <v>4</v>
      </c>
      <c r="F54" s="199" t="n">
        <f aca="false">F8+F31</f>
        <v>1</v>
      </c>
      <c r="G54" s="199" t="n">
        <f aca="false">G8+G31</f>
        <v>6</v>
      </c>
      <c r="H54" s="200" t="n">
        <f aca="false">H8+H31</f>
        <v>43</v>
      </c>
      <c r="I54" s="199" t="n">
        <f aca="false">I8+I31</f>
        <v>7</v>
      </c>
      <c r="J54" s="201" t="n">
        <f aca="false">J8+J31</f>
        <v>0</v>
      </c>
      <c r="K54" s="170" t="n">
        <f aca="false">SUM(B54:J54)</f>
        <v>89</v>
      </c>
      <c r="M54" s="171" t="str">
        <f aca="false">A54</f>
        <v>06/07</v>
      </c>
      <c r="N54" s="172" t="n">
        <f aca="false">K54</f>
        <v>89</v>
      </c>
      <c r="P54" s="171" t="str">
        <f aca="false">M8</f>
        <v>06/07</v>
      </c>
      <c r="Q54" s="172" t="n">
        <f aca="false">N8</f>
        <v>89</v>
      </c>
      <c r="R54" s="198" t="n">
        <f aca="false">N31</f>
        <v>0</v>
      </c>
    </row>
    <row r="55" customFormat="false" ht="11.25" hidden="false" customHeight="false" outlineLevel="0" collapsed="false">
      <c r="A55" s="174" t="s">
        <v>17</v>
      </c>
      <c r="B55" s="199" t="n">
        <f aca="false">B9+B32</f>
        <v>20</v>
      </c>
      <c r="C55" s="199" t="n">
        <f aca="false">C9+C32</f>
        <v>6</v>
      </c>
      <c r="D55" s="199" t="n">
        <f aca="false">D9+D32</f>
        <v>7</v>
      </c>
      <c r="E55" s="199" t="n">
        <f aca="false">E9+E32</f>
        <v>12</v>
      </c>
      <c r="F55" s="199" t="n">
        <f aca="false">F9+F32</f>
        <v>0</v>
      </c>
      <c r="G55" s="199" t="n">
        <f aca="false">G9+G32</f>
        <v>13</v>
      </c>
      <c r="H55" s="200" t="n">
        <f aca="false">H9+H32</f>
        <v>20</v>
      </c>
      <c r="I55" s="199" t="n">
        <f aca="false">I9+I32</f>
        <v>10</v>
      </c>
      <c r="J55" s="201" t="n">
        <f aca="false">J9+J32</f>
        <v>0</v>
      </c>
      <c r="K55" s="170" t="n">
        <f aca="false">SUM(B55:J55)</f>
        <v>88</v>
      </c>
      <c r="M55" s="171" t="str">
        <f aca="false">A55</f>
        <v>07/08</v>
      </c>
      <c r="N55" s="172" t="n">
        <f aca="false">K55</f>
        <v>88</v>
      </c>
      <c r="P55" s="171" t="str">
        <f aca="false">M9</f>
        <v>07/08</v>
      </c>
      <c r="Q55" s="172" t="n">
        <f aca="false">N9</f>
        <v>82</v>
      </c>
      <c r="R55" s="198" t="n">
        <f aca="false">N32</f>
        <v>6</v>
      </c>
    </row>
    <row r="56" customFormat="false" ht="11.25" hidden="false" customHeight="false" outlineLevel="0" collapsed="false">
      <c r="A56" s="175" t="s">
        <v>18</v>
      </c>
      <c r="B56" s="199" t="n">
        <f aca="false">B10+B33</f>
        <v>35</v>
      </c>
      <c r="C56" s="199" t="n">
        <f aca="false">C10+C33</f>
        <v>12</v>
      </c>
      <c r="D56" s="199" t="n">
        <f aca="false">D10+D33</f>
        <v>11</v>
      </c>
      <c r="E56" s="199" t="n">
        <f aca="false">E10+E33</f>
        <v>29</v>
      </c>
      <c r="F56" s="199" t="n">
        <f aca="false">F10+F33</f>
        <v>0</v>
      </c>
      <c r="G56" s="199" t="n">
        <f aca="false">G10+G33</f>
        <v>11</v>
      </c>
      <c r="H56" s="200" t="n">
        <f aca="false">H10+H33</f>
        <v>44</v>
      </c>
      <c r="I56" s="199" t="n">
        <f aca="false">I10+I33</f>
        <v>13</v>
      </c>
      <c r="J56" s="201" t="n">
        <f aca="false">J10+J33</f>
        <v>1</v>
      </c>
      <c r="K56" s="170" t="n">
        <f aca="false">SUM(B56:J56)</f>
        <v>156</v>
      </c>
      <c r="M56" s="171" t="str">
        <f aca="false">A56</f>
        <v>08/09</v>
      </c>
      <c r="N56" s="172" t="n">
        <f aca="false">K56</f>
        <v>156</v>
      </c>
      <c r="P56" s="171" t="str">
        <f aca="false">M10</f>
        <v>08/09</v>
      </c>
      <c r="Q56" s="172" t="n">
        <f aca="false">N10</f>
        <v>112</v>
      </c>
      <c r="R56" s="198" t="n">
        <f aca="false">N33</f>
        <v>44</v>
      </c>
    </row>
    <row r="57" customFormat="false" ht="11.25" hidden="false" customHeight="false" outlineLevel="0" collapsed="false">
      <c r="A57" s="175" t="s">
        <v>19</v>
      </c>
      <c r="B57" s="199" t="n">
        <f aca="false">B11+B34</f>
        <v>29</v>
      </c>
      <c r="C57" s="199" t="n">
        <f aca="false">C11+C34</f>
        <v>19</v>
      </c>
      <c r="D57" s="199" t="n">
        <f aca="false">D11+D34</f>
        <v>8</v>
      </c>
      <c r="E57" s="199" t="n">
        <f aca="false">E11+E34</f>
        <v>9</v>
      </c>
      <c r="F57" s="199" t="n">
        <f aca="false">F11+F34</f>
        <v>0</v>
      </c>
      <c r="G57" s="199" t="n">
        <f aca="false">G11+G34</f>
        <v>7</v>
      </c>
      <c r="H57" s="200" t="n">
        <f aca="false">H11+H34</f>
        <v>16</v>
      </c>
      <c r="I57" s="199" t="n">
        <f aca="false">I11+I34</f>
        <v>10</v>
      </c>
      <c r="J57" s="201" t="n">
        <f aca="false">J11+J34</f>
        <v>0</v>
      </c>
      <c r="K57" s="170" t="n">
        <f aca="false">SUM(B57:J57)</f>
        <v>98</v>
      </c>
      <c r="M57" s="171" t="str">
        <f aca="false">A57</f>
        <v>09/10</v>
      </c>
      <c r="N57" s="172" t="n">
        <f aca="false">K57</f>
        <v>98</v>
      </c>
      <c r="P57" s="171" t="str">
        <f aca="false">M11</f>
        <v>09/10</v>
      </c>
      <c r="Q57" s="172" t="n">
        <f aca="false">N11</f>
        <v>90</v>
      </c>
      <c r="R57" s="198" t="n">
        <f aca="false">N34</f>
        <v>8</v>
      </c>
    </row>
    <row r="58" customFormat="false" ht="11.25" hidden="false" customHeight="false" outlineLevel="0" collapsed="false">
      <c r="A58" s="175" t="s">
        <v>20</v>
      </c>
      <c r="B58" s="199" t="n">
        <f aca="false">B12+B35</f>
        <v>15</v>
      </c>
      <c r="C58" s="199" t="n">
        <f aca="false">C12+C35</f>
        <v>22</v>
      </c>
      <c r="D58" s="199" t="n">
        <f aca="false">D12+D35</f>
        <v>13</v>
      </c>
      <c r="E58" s="199" t="n">
        <f aca="false">E12+E35</f>
        <v>7</v>
      </c>
      <c r="F58" s="199" t="n">
        <f aca="false">F12+F35</f>
        <v>6</v>
      </c>
      <c r="G58" s="199" t="n">
        <f aca="false">G12+G35</f>
        <v>8</v>
      </c>
      <c r="H58" s="200" t="n">
        <f aca="false">H12+H35</f>
        <v>30</v>
      </c>
      <c r="I58" s="199" t="n">
        <f aca="false">I12+I35</f>
        <v>5</v>
      </c>
      <c r="J58" s="201" t="n">
        <f aca="false">J12+J35</f>
        <v>0</v>
      </c>
      <c r="K58" s="202" t="n">
        <f aca="false">SUM(B58:J58)</f>
        <v>106</v>
      </c>
      <c r="M58" s="171" t="str">
        <f aca="false">A58</f>
        <v>10/11</v>
      </c>
      <c r="N58" s="172" t="n">
        <f aca="false">K58</f>
        <v>106</v>
      </c>
      <c r="P58" s="171" t="str">
        <f aca="false">M12</f>
        <v>10/11</v>
      </c>
      <c r="Q58" s="172" t="n">
        <f aca="false">N12</f>
        <v>92</v>
      </c>
      <c r="R58" s="198" t="n">
        <f aca="false">N35</f>
        <v>14</v>
      </c>
    </row>
    <row r="59" customFormat="false" ht="11.25" hidden="false" customHeight="false" outlineLevel="0" collapsed="false">
      <c r="A59" s="175" t="s">
        <v>21</v>
      </c>
      <c r="B59" s="199" t="n">
        <f aca="false">B13+B36</f>
        <v>19</v>
      </c>
      <c r="C59" s="199" t="n">
        <f aca="false">C13+C36</f>
        <v>15</v>
      </c>
      <c r="D59" s="199" t="n">
        <f aca="false">D13+D36</f>
        <v>18</v>
      </c>
      <c r="E59" s="199" t="n">
        <f aca="false">E13+E36</f>
        <v>10</v>
      </c>
      <c r="F59" s="199" t="n">
        <f aca="false">F13+F36</f>
        <v>3</v>
      </c>
      <c r="G59" s="199" t="n">
        <f aca="false">G13+G36</f>
        <v>7</v>
      </c>
      <c r="H59" s="200" t="n">
        <f aca="false">H13+H36</f>
        <v>22</v>
      </c>
      <c r="I59" s="199" t="n">
        <f aca="false">I13+I36</f>
        <v>5</v>
      </c>
      <c r="J59" s="201" t="n">
        <f aca="false">J13+J36</f>
        <v>2</v>
      </c>
      <c r="K59" s="202" t="n">
        <f aca="false">SUM(B59:J59)</f>
        <v>101</v>
      </c>
      <c r="M59" s="171" t="str">
        <f aca="false">A59</f>
        <v>11/12</v>
      </c>
      <c r="N59" s="172" t="n">
        <f aca="false">K59</f>
        <v>101</v>
      </c>
      <c r="P59" s="171" t="str">
        <f aca="false">M13</f>
        <v>11/12</v>
      </c>
      <c r="Q59" s="172" t="n">
        <f aca="false">N13</f>
        <v>86</v>
      </c>
      <c r="R59" s="198" t="n">
        <f aca="false">N36</f>
        <v>15</v>
      </c>
    </row>
    <row r="60" customFormat="false" ht="11.25" hidden="false" customHeight="false" outlineLevel="0" collapsed="false">
      <c r="A60" s="175" t="s">
        <v>22</v>
      </c>
      <c r="B60" s="199" t="n">
        <f aca="false">B14+B37</f>
        <v>22</v>
      </c>
      <c r="C60" s="199" t="n">
        <f aca="false">C14+C37</f>
        <v>18</v>
      </c>
      <c r="D60" s="199" t="n">
        <f aca="false">D14+D37</f>
        <v>17</v>
      </c>
      <c r="E60" s="199" t="n">
        <f aca="false">E14+E37</f>
        <v>12</v>
      </c>
      <c r="F60" s="199" t="n">
        <f aca="false">F14+F37</f>
        <v>2</v>
      </c>
      <c r="G60" s="199" t="n">
        <f aca="false">G14+G37</f>
        <v>8</v>
      </c>
      <c r="H60" s="200" t="n">
        <f aca="false">H14+H37</f>
        <v>22</v>
      </c>
      <c r="I60" s="199" t="n">
        <f aca="false">I14+I37</f>
        <v>5</v>
      </c>
      <c r="J60" s="201" t="n">
        <f aca="false">J14+J37</f>
        <v>4</v>
      </c>
      <c r="K60" s="202" t="n">
        <f aca="false">SUM(B60:J60)</f>
        <v>110</v>
      </c>
      <c r="M60" s="171" t="str">
        <f aca="false">A60</f>
        <v>12/13</v>
      </c>
      <c r="N60" s="172" t="n">
        <f aca="false">K60</f>
        <v>110</v>
      </c>
      <c r="P60" s="171" t="str">
        <f aca="false">M14</f>
        <v>12/13</v>
      </c>
      <c r="Q60" s="172" t="n">
        <f aca="false">N14</f>
        <v>95</v>
      </c>
      <c r="R60" s="198" t="n">
        <f aca="false">N37</f>
        <v>15</v>
      </c>
    </row>
    <row r="61" customFormat="false" ht="11.25" hidden="false" customHeight="false" outlineLevel="0" collapsed="false">
      <c r="A61" s="175" t="s">
        <v>23</v>
      </c>
      <c r="B61" s="199" t="n">
        <f aca="false">B15+B38</f>
        <v>23</v>
      </c>
      <c r="C61" s="199" t="n">
        <f aca="false">C15+C38</f>
        <v>31</v>
      </c>
      <c r="D61" s="199" t="n">
        <f aca="false">D15+D38</f>
        <v>22</v>
      </c>
      <c r="E61" s="199" t="n">
        <f aca="false">E15+E38</f>
        <v>14</v>
      </c>
      <c r="F61" s="199" t="n">
        <f aca="false">F15+F38</f>
        <v>3</v>
      </c>
      <c r="G61" s="199" t="n">
        <f aca="false">G15+G38</f>
        <v>9</v>
      </c>
      <c r="H61" s="200" t="n">
        <f aca="false">H15+H38</f>
        <v>20</v>
      </c>
      <c r="I61" s="199" t="n">
        <f aca="false">I15+I38</f>
        <v>6</v>
      </c>
      <c r="J61" s="201" t="n">
        <f aca="false">J15+J38</f>
        <v>1</v>
      </c>
      <c r="K61" s="202" t="n">
        <f aca="false">SUM(B61:J61)</f>
        <v>129</v>
      </c>
      <c r="M61" s="171" t="str">
        <f aca="false">A61</f>
        <v>13/14</v>
      </c>
      <c r="N61" s="172" t="n">
        <f aca="false">K61</f>
        <v>129</v>
      </c>
      <c r="P61" s="171" t="str">
        <f aca="false">M15</f>
        <v>13/14</v>
      </c>
      <c r="Q61" s="172" t="n">
        <f aca="false">N15</f>
        <v>111</v>
      </c>
      <c r="R61" s="198" t="n">
        <f aca="false">N38</f>
        <v>18</v>
      </c>
    </row>
    <row r="62" customFormat="false" ht="11.25" hidden="false" customHeight="false" outlineLevel="0" collapsed="false">
      <c r="A62" s="175" t="s">
        <v>24</v>
      </c>
      <c r="B62" s="203" t="n">
        <f aca="false">B16+B39</f>
        <v>17</v>
      </c>
      <c r="C62" s="199" t="n">
        <f aca="false">C16+C39</f>
        <v>26</v>
      </c>
      <c r="D62" s="199" t="n">
        <f aca="false">D16+D39</f>
        <v>17</v>
      </c>
      <c r="E62" s="199" t="n">
        <f aca="false">E16+E39</f>
        <v>8</v>
      </c>
      <c r="F62" s="199" t="n">
        <f aca="false">F16+F39</f>
        <v>2</v>
      </c>
      <c r="G62" s="199" t="n">
        <f aca="false">G16+G39</f>
        <v>7</v>
      </c>
      <c r="H62" s="200" t="n">
        <f aca="false">H16+H39</f>
        <v>19</v>
      </c>
      <c r="I62" s="199" t="n">
        <f aca="false">I16+I39</f>
        <v>5</v>
      </c>
      <c r="J62" s="201" t="n">
        <f aca="false">J16+J39</f>
        <v>0</v>
      </c>
      <c r="K62" s="202" t="n">
        <f aca="false">SUM(B62:J62)</f>
        <v>101</v>
      </c>
      <c r="M62" s="171" t="str">
        <f aca="false">A62</f>
        <v>14/15</v>
      </c>
      <c r="N62" s="172" t="n">
        <f aca="false">K62</f>
        <v>101</v>
      </c>
      <c r="P62" s="171" t="str">
        <f aca="false">M16</f>
        <v>14/15</v>
      </c>
      <c r="Q62" s="172" t="n">
        <f aca="false">N16</f>
        <v>87</v>
      </c>
      <c r="R62" s="198" t="n">
        <f aca="false">N39</f>
        <v>14</v>
      </c>
    </row>
    <row r="63" customFormat="false" ht="11.25" hidden="false" customHeight="false" outlineLevel="0" collapsed="false">
      <c r="A63" s="175" t="s">
        <v>25</v>
      </c>
      <c r="B63" s="203" t="n">
        <f aca="false">B17+B40</f>
        <v>20</v>
      </c>
      <c r="C63" s="199" t="n">
        <f aca="false">C17+C40</f>
        <v>24</v>
      </c>
      <c r="D63" s="199" t="n">
        <f aca="false">D17+D40</f>
        <v>9</v>
      </c>
      <c r="E63" s="199" t="n">
        <f aca="false">E17+E40</f>
        <v>8</v>
      </c>
      <c r="F63" s="199" t="n">
        <f aca="false">F17+F40</f>
        <v>4</v>
      </c>
      <c r="G63" s="199" t="n">
        <f aca="false">G17+G40</f>
        <v>9</v>
      </c>
      <c r="H63" s="200" t="n">
        <f aca="false">H17+H40</f>
        <v>21</v>
      </c>
      <c r="I63" s="199" t="n">
        <f aca="false">I17+I40</f>
        <v>6</v>
      </c>
      <c r="J63" s="201" t="n">
        <f aca="false">J17+J40</f>
        <v>0</v>
      </c>
      <c r="K63" s="202" t="n">
        <f aca="false">SUM(B63:J63)</f>
        <v>101</v>
      </c>
      <c r="M63" s="171" t="str">
        <f aca="false">A63</f>
        <v>15/16</v>
      </c>
      <c r="N63" s="172" t="n">
        <f aca="false">K63</f>
        <v>101</v>
      </c>
      <c r="P63" s="171" t="str">
        <f aca="false">M17</f>
        <v>15/16</v>
      </c>
      <c r="Q63" s="172" t="n">
        <f aca="false">N17</f>
        <v>75</v>
      </c>
      <c r="R63" s="198" t="n">
        <f aca="false">N40</f>
        <v>26</v>
      </c>
    </row>
    <row r="64" customFormat="false" ht="11.25" hidden="false" customHeight="false" outlineLevel="0" collapsed="false">
      <c r="A64" s="175" t="s">
        <v>26</v>
      </c>
      <c r="B64" s="203" t="n">
        <f aca="false">B18+B41</f>
        <v>25</v>
      </c>
      <c r="C64" s="199" t="n">
        <f aca="false">C18+C41</f>
        <v>22</v>
      </c>
      <c r="D64" s="199" t="n">
        <f aca="false">D18+D41</f>
        <v>10</v>
      </c>
      <c r="E64" s="199" t="n">
        <f aca="false">E18+E41</f>
        <v>19</v>
      </c>
      <c r="F64" s="199" t="n">
        <f aca="false">F18+F41</f>
        <v>7</v>
      </c>
      <c r="G64" s="199" t="n">
        <f aca="false">G18+G41</f>
        <v>9</v>
      </c>
      <c r="H64" s="200" t="n">
        <f aca="false">H18+H41</f>
        <v>17</v>
      </c>
      <c r="I64" s="199" t="n">
        <f aca="false">I18+I41</f>
        <v>5</v>
      </c>
      <c r="J64" s="201" t="n">
        <f aca="false">J18+J41</f>
        <v>4</v>
      </c>
      <c r="K64" s="202" t="n">
        <f aca="false">SUM(B64:J64)</f>
        <v>118</v>
      </c>
      <c r="M64" s="171" t="str">
        <f aca="false">A64</f>
        <v>16/17</v>
      </c>
      <c r="N64" s="172" t="n">
        <f aca="false">K64</f>
        <v>118</v>
      </c>
      <c r="P64" s="171" t="str">
        <f aca="false">M18</f>
        <v>16/17</v>
      </c>
      <c r="Q64" s="172" t="n">
        <f aca="false">N18</f>
        <v>83</v>
      </c>
      <c r="R64" s="198" t="n">
        <f aca="false">N41</f>
        <v>35</v>
      </c>
    </row>
    <row r="65" customFormat="false" ht="11.25" hidden="false" customHeight="false" outlineLevel="0" collapsed="false">
      <c r="A65" s="175" t="s">
        <v>27</v>
      </c>
      <c r="B65" s="203" t="n">
        <f aca="false">B19+B42</f>
        <v>30</v>
      </c>
      <c r="C65" s="199" t="n">
        <f aca="false">C19+C42</f>
        <v>29</v>
      </c>
      <c r="D65" s="199" t="n">
        <f aca="false">D19+D42</f>
        <v>7</v>
      </c>
      <c r="E65" s="199" t="n">
        <f aca="false">E19+E42</f>
        <v>7</v>
      </c>
      <c r="F65" s="199" t="n">
        <f aca="false">F19+F42</f>
        <v>5</v>
      </c>
      <c r="G65" s="199" t="n">
        <f aca="false">G19+G42</f>
        <v>10</v>
      </c>
      <c r="H65" s="200" t="n">
        <f aca="false">H19+H42</f>
        <v>18</v>
      </c>
      <c r="I65" s="199" t="n">
        <f aca="false">I19+I42</f>
        <v>6</v>
      </c>
      <c r="J65" s="201" t="n">
        <f aca="false">J19+J42</f>
        <v>2</v>
      </c>
      <c r="K65" s="202" t="n">
        <f aca="false">SUM(B65:J65)</f>
        <v>114</v>
      </c>
      <c r="M65" s="171" t="str">
        <f aca="false">A65</f>
        <v>17/18</v>
      </c>
      <c r="N65" s="172" t="n">
        <f aca="false">K65</f>
        <v>114</v>
      </c>
      <c r="P65" s="171" t="str">
        <f aca="false">M19</f>
        <v>17/18</v>
      </c>
      <c r="Q65" s="172" t="n">
        <f aca="false">N19</f>
        <v>83</v>
      </c>
      <c r="R65" s="198" t="n">
        <f aca="false">N42</f>
        <v>31</v>
      </c>
    </row>
    <row r="66" customFormat="false" ht="11.25" hidden="false" customHeight="false" outlineLevel="0" collapsed="false">
      <c r="A66" s="175" t="s">
        <v>28</v>
      </c>
      <c r="B66" s="203" t="n">
        <f aca="false">B20+B43</f>
        <v>34</v>
      </c>
      <c r="C66" s="199" t="n">
        <f aca="false">C20+C43</f>
        <v>27</v>
      </c>
      <c r="D66" s="199" t="n">
        <f aca="false">D20+D43</f>
        <v>6</v>
      </c>
      <c r="E66" s="199" t="n">
        <f aca="false">E20+E43</f>
        <v>11</v>
      </c>
      <c r="F66" s="199" t="n">
        <f aca="false">F20+F43</f>
        <v>8</v>
      </c>
      <c r="G66" s="199" t="n">
        <f aca="false">G20+G43</f>
        <v>11</v>
      </c>
      <c r="H66" s="200" t="n">
        <f aca="false">H20+H43</f>
        <v>16</v>
      </c>
      <c r="I66" s="199" t="n">
        <f aca="false">I20+I43</f>
        <v>7</v>
      </c>
      <c r="J66" s="201" t="n">
        <f aca="false">J20+J43</f>
        <v>6</v>
      </c>
      <c r="K66" s="202" t="n">
        <f aca="false">SUM(B66:J66)</f>
        <v>126</v>
      </c>
      <c r="M66" s="171" t="str">
        <f aca="false">A66</f>
        <v>18/19</v>
      </c>
      <c r="N66" s="172" t="n">
        <f aca="false">K66</f>
        <v>126</v>
      </c>
      <c r="P66" s="171" t="str">
        <f aca="false">M20</f>
        <v>18/19</v>
      </c>
      <c r="Q66" s="172" t="n">
        <f aca="false">N20</f>
        <v>76</v>
      </c>
      <c r="R66" s="198" t="n">
        <f aca="false">N43</f>
        <v>50</v>
      </c>
    </row>
    <row r="67" customFormat="false" ht="11.25" hidden="false" customHeight="false" outlineLevel="0" collapsed="false">
      <c r="A67" s="175" t="s">
        <v>29</v>
      </c>
      <c r="B67" s="203" t="n">
        <f aca="false">B21+B44</f>
        <v>9</v>
      </c>
      <c r="C67" s="199" t="n">
        <f aca="false">C21+C44</f>
        <v>10</v>
      </c>
      <c r="D67" s="199" t="n">
        <f aca="false">D21+D44</f>
        <v>4</v>
      </c>
      <c r="E67" s="199" t="n">
        <f aca="false">E21+E44</f>
        <v>8</v>
      </c>
      <c r="F67" s="199" t="n">
        <f aca="false">F21+F44</f>
        <v>3</v>
      </c>
      <c r="G67" s="199" t="n">
        <f aca="false">G21+G44</f>
        <v>2</v>
      </c>
      <c r="H67" s="200" t="n">
        <f aca="false">H21+H44</f>
        <v>10</v>
      </c>
      <c r="I67" s="199" t="n">
        <f aca="false">I21+I44</f>
        <v>3</v>
      </c>
      <c r="J67" s="201" t="n">
        <f aca="false">J21+J44</f>
        <v>1</v>
      </c>
      <c r="K67" s="202" t="n">
        <f aca="false">SUM(B67:J67)</f>
        <v>50</v>
      </c>
      <c r="M67" s="171" t="str">
        <f aca="false">A67</f>
        <v>19/20</v>
      </c>
      <c r="N67" s="172" t="n">
        <f aca="false">K67</f>
        <v>50</v>
      </c>
      <c r="P67" s="171" t="str">
        <f aca="false">M21</f>
        <v>19/20</v>
      </c>
      <c r="Q67" s="172" t="n">
        <f aca="false">N21</f>
        <v>29</v>
      </c>
      <c r="R67" s="198" t="n">
        <f aca="false">N44</f>
        <v>21</v>
      </c>
    </row>
    <row r="68" customFormat="false" ht="11.25" hidden="false" customHeight="false" outlineLevel="0" collapsed="false">
      <c r="A68" s="175" t="s">
        <v>30</v>
      </c>
      <c r="B68" s="203" t="n">
        <f aca="false">B22+B45</f>
        <v>6</v>
      </c>
      <c r="C68" s="199" t="n">
        <f aca="false">C22+C45</f>
        <v>5</v>
      </c>
      <c r="D68" s="199" t="n">
        <f aca="false">D22+D45</f>
        <v>0</v>
      </c>
      <c r="E68" s="199" t="n">
        <f aca="false">E22+E45</f>
        <v>1</v>
      </c>
      <c r="F68" s="199" t="n">
        <f aca="false">F22+F45</f>
        <v>1</v>
      </c>
      <c r="G68" s="199" t="n">
        <f aca="false">G22+G45</f>
        <v>5</v>
      </c>
      <c r="H68" s="200" t="n">
        <f aca="false">H22+H45</f>
        <v>5</v>
      </c>
      <c r="I68" s="199" t="n">
        <f aca="false">I22+I45</f>
        <v>0</v>
      </c>
      <c r="J68" s="201" t="n">
        <f aca="false">J22+J45</f>
        <v>1</v>
      </c>
      <c r="K68" s="202" t="n">
        <f aca="false">SUM(B68:J68)</f>
        <v>24</v>
      </c>
      <c r="M68" s="171" t="str">
        <f aca="false">A68</f>
        <v>20/21</v>
      </c>
      <c r="N68" s="172" t="n">
        <f aca="false">K68</f>
        <v>24</v>
      </c>
      <c r="P68" s="171" t="str">
        <f aca="false">M22</f>
        <v>20/21</v>
      </c>
      <c r="Q68" s="172" t="n">
        <f aca="false">N22</f>
        <v>10</v>
      </c>
      <c r="R68" s="198" t="n">
        <f aca="false">N45</f>
        <v>14</v>
      </c>
    </row>
    <row r="69" customFormat="false" ht="11.25" hidden="false" customHeight="false" outlineLevel="0" collapsed="false">
      <c r="A69" s="204" t="s">
        <v>31</v>
      </c>
      <c r="B69" s="205" t="n">
        <f aca="false">B23+B46</f>
        <v>11</v>
      </c>
      <c r="C69" s="206" t="n">
        <f aca="false">C23+C46</f>
        <v>14</v>
      </c>
      <c r="D69" s="206" t="n">
        <f aca="false">D23+D46</f>
        <v>4</v>
      </c>
      <c r="E69" s="206" t="n">
        <f aca="false">E23+E46</f>
        <v>2</v>
      </c>
      <c r="F69" s="206" t="n">
        <f aca="false">F23+F46</f>
        <v>8</v>
      </c>
      <c r="G69" s="206" t="n">
        <f aca="false">G23+G46</f>
        <v>6</v>
      </c>
      <c r="H69" s="207" t="n">
        <f aca="false">H23+H46</f>
        <v>10</v>
      </c>
      <c r="I69" s="206" t="n">
        <f aca="false">I23+I46</f>
        <v>1</v>
      </c>
      <c r="J69" s="208" t="n">
        <f aca="false">J23+J46</f>
        <v>10</v>
      </c>
      <c r="K69" s="209" t="n">
        <f aca="false">SUM(B69:J69)</f>
        <v>66</v>
      </c>
      <c r="M69" s="181" t="str">
        <f aca="false">A69</f>
        <v>21/22</v>
      </c>
      <c r="N69" s="182" t="n">
        <f aca="false">K69</f>
        <v>66</v>
      </c>
      <c r="P69" s="181" t="str">
        <f aca="false">M23</f>
        <v>21/22</v>
      </c>
      <c r="Q69" s="182" t="n">
        <f aca="false">N23</f>
        <v>28</v>
      </c>
      <c r="R69" s="210" t="n">
        <f aca="false">N46</f>
        <v>38</v>
      </c>
    </row>
    <row r="71" customFormat="false" ht="34.5" hidden="false" customHeight="false" outlineLevel="0" collapsed="false">
      <c r="A71" s="153" t="s">
        <v>120</v>
      </c>
      <c r="B71" s="154" t="s">
        <v>2</v>
      </c>
      <c r="C71" s="154" t="s">
        <v>3</v>
      </c>
      <c r="D71" s="154" t="s">
        <v>4</v>
      </c>
      <c r="E71" s="154" t="s">
        <v>5</v>
      </c>
      <c r="F71" s="154" t="s">
        <v>6</v>
      </c>
      <c r="G71" s="154" t="s">
        <v>7</v>
      </c>
      <c r="H71" s="155" t="s">
        <v>8</v>
      </c>
      <c r="I71" s="154" t="s">
        <v>9</v>
      </c>
      <c r="J71" s="156" t="s">
        <v>114</v>
      </c>
      <c r="K71" s="155" t="s">
        <v>10</v>
      </c>
      <c r="M71" s="153" t="str">
        <f aca="false">A71</f>
        <v>Výukové pobyty ICM</v>
      </c>
      <c r="N71" s="157" t="str">
        <f aca="false">K71</f>
        <v>UJEP</v>
      </c>
    </row>
    <row r="72" customFormat="false" ht="12" hidden="false" customHeight="false" outlineLevel="0" collapsed="false">
      <c r="A72" s="159" t="s">
        <v>11</v>
      </c>
      <c r="B72" s="160"/>
      <c r="C72" s="160"/>
      <c r="D72" s="160"/>
      <c r="E72" s="160"/>
      <c r="F72" s="160"/>
      <c r="G72" s="160"/>
      <c r="H72" s="161"/>
      <c r="I72" s="160"/>
      <c r="J72" s="162"/>
      <c r="K72" s="163" t="n">
        <f aca="false">SUM(B72:J72)</f>
        <v>0</v>
      </c>
      <c r="M72" s="164" t="str">
        <f aca="false">A72</f>
        <v>01/02</v>
      </c>
      <c r="N72" s="165" t="n">
        <f aca="false">K72</f>
        <v>0</v>
      </c>
    </row>
    <row r="73" customFormat="false" ht="11.25" hidden="false" customHeight="false" outlineLevel="0" collapsed="false">
      <c r="A73" s="166" t="s">
        <v>12</v>
      </c>
      <c r="B73" s="167"/>
      <c r="C73" s="167"/>
      <c r="D73" s="167"/>
      <c r="E73" s="167"/>
      <c r="F73" s="167"/>
      <c r="G73" s="167"/>
      <c r="H73" s="168"/>
      <c r="I73" s="167"/>
      <c r="J73" s="169"/>
      <c r="K73" s="170" t="n">
        <f aca="false">SUM(B73:J73)</f>
        <v>0</v>
      </c>
      <c r="M73" s="171" t="str">
        <f aca="false">A73</f>
        <v>02/03</v>
      </c>
      <c r="N73" s="172" t="n">
        <f aca="false">K73</f>
        <v>0</v>
      </c>
    </row>
    <row r="74" customFormat="false" ht="11.25" hidden="false" customHeight="false" outlineLevel="0" collapsed="false">
      <c r="A74" s="166" t="s">
        <v>13</v>
      </c>
      <c r="B74" s="167"/>
      <c r="C74" s="167"/>
      <c r="D74" s="167"/>
      <c r="E74" s="167"/>
      <c r="F74" s="167"/>
      <c r="G74" s="167"/>
      <c r="H74" s="168"/>
      <c r="I74" s="167"/>
      <c r="J74" s="169"/>
      <c r="K74" s="170" t="n">
        <f aca="false">SUM(B74:J74)</f>
        <v>0</v>
      </c>
      <c r="M74" s="171" t="str">
        <f aca="false">A74</f>
        <v>03/04</v>
      </c>
      <c r="N74" s="172" t="n">
        <f aca="false">K74</f>
        <v>0</v>
      </c>
    </row>
    <row r="75" customFormat="false" ht="11.25" hidden="false" customHeight="false" outlineLevel="0" collapsed="false">
      <c r="A75" s="174" t="s">
        <v>14</v>
      </c>
      <c r="B75" s="167"/>
      <c r="C75" s="167"/>
      <c r="D75" s="167"/>
      <c r="E75" s="167"/>
      <c r="F75" s="167"/>
      <c r="G75" s="167"/>
      <c r="H75" s="168"/>
      <c r="I75" s="167"/>
      <c r="J75" s="169"/>
      <c r="K75" s="170" t="n">
        <f aca="false">SUM(B75:J75)</f>
        <v>0</v>
      </c>
      <c r="M75" s="171" t="str">
        <f aca="false">A75</f>
        <v>04/05</v>
      </c>
      <c r="N75" s="172" t="n">
        <f aca="false">K75</f>
        <v>0</v>
      </c>
    </row>
    <row r="76" customFormat="false" ht="11.25" hidden="false" customHeight="false" outlineLevel="0" collapsed="false">
      <c r="A76" s="174" t="s">
        <v>15</v>
      </c>
      <c r="B76" s="167"/>
      <c r="C76" s="167"/>
      <c r="D76" s="167"/>
      <c r="E76" s="167"/>
      <c r="F76" s="167"/>
      <c r="G76" s="167"/>
      <c r="H76" s="168"/>
      <c r="I76" s="167"/>
      <c r="J76" s="169"/>
      <c r="K76" s="170" t="n">
        <f aca="false">SUM(B76:J76)</f>
        <v>0</v>
      </c>
      <c r="M76" s="171" t="str">
        <f aca="false">A76</f>
        <v>05/06</v>
      </c>
      <c r="N76" s="172" t="n">
        <f aca="false">K76</f>
        <v>0</v>
      </c>
    </row>
    <row r="77" customFormat="false" ht="11.25" hidden="false" customHeight="false" outlineLevel="0" collapsed="false">
      <c r="A77" s="175" t="s">
        <v>16</v>
      </c>
      <c r="B77" s="176"/>
      <c r="C77" s="176"/>
      <c r="D77" s="176"/>
      <c r="E77" s="176"/>
      <c r="F77" s="176"/>
      <c r="G77" s="176"/>
      <c r="H77" s="177"/>
      <c r="I77" s="176"/>
      <c r="J77" s="178"/>
      <c r="K77" s="170" t="n">
        <f aca="false">SUM(B77:J77)</f>
        <v>0</v>
      </c>
      <c r="M77" s="171" t="str">
        <f aca="false">A77</f>
        <v>06/07</v>
      </c>
      <c r="N77" s="172" t="n">
        <f aca="false">K77</f>
        <v>0</v>
      </c>
    </row>
    <row r="78" customFormat="false" ht="11.25" hidden="false" customHeight="false" outlineLevel="0" collapsed="false">
      <c r="A78" s="174" t="s">
        <v>17</v>
      </c>
      <c r="B78" s="167"/>
      <c r="C78" s="167"/>
      <c r="D78" s="167"/>
      <c r="E78" s="167"/>
      <c r="F78" s="167"/>
      <c r="G78" s="167"/>
      <c r="H78" s="168"/>
      <c r="I78" s="167"/>
      <c r="J78" s="169"/>
      <c r="K78" s="172" t="n">
        <f aca="false">SUM(B78:J78)</f>
        <v>0</v>
      </c>
      <c r="M78" s="171" t="str">
        <f aca="false">A78</f>
        <v>07/08</v>
      </c>
      <c r="N78" s="172" t="n">
        <f aca="false">K78</f>
        <v>0</v>
      </c>
    </row>
    <row r="79" customFormat="false" ht="11.25" hidden="false" customHeight="false" outlineLevel="0" collapsed="false">
      <c r="A79" s="174" t="s">
        <v>18</v>
      </c>
      <c r="B79" s="167"/>
      <c r="C79" s="167"/>
      <c r="D79" s="167"/>
      <c r="E79" s="167"/>
      <c r="F79" s="167"/>
      <c r="G79" s="167"/>
      <c r="H79" s="168"/>
      <c r="I79" s="167"/>
      <c r="J79" s="169"/>
      <c r="K79" s="172" t="n">
        <f aca="false">SUM(B79:J79)</f>
        <v>0</v>
      </c>
      <c r="M79" s="171" t="str">
        <f aca="false">A79</f>
        <v>08/09</v>
      </c>
      <c r="N79" s="172" t="n">
        <f aca="false">K79</f>
        <v>0</v>
      </c>
    </row>
    <row r="80" customFormat="false" ht="11.25" hidden="false" customHeight="false" outlineLevel="0" collapsed="false">
      <c r="A80" s="211" t="s">
        <v>19</v>
      </c>
      <c r="B80" s="160"/>
      <c r="C80" s="160"/>
      <c r="D80" s="160"/>
      <c r="E80" s="160"/>
      <c r="F80" s="160"/>
      <c r="G80" s="160"/>
      <c r="H80" s="161"/>
      <c r="I80" s="160"/>
      <c r="J80" s="162"/>
      <c r="K80" s="172" t="n">
        <f aca="false">SUM(B80:J80)</f>
        <v>0</v>
      </c>
      <c r="M80" s="184" t="str">
        <f aca="false">A80</f>
        <v>09/10</v>
      </c>
      <c r="N80" s="172" t="n">
        <f aca="false">K80</f>
        <v>0</v>
      </c>
    </row>
    <row r="81" customFormat="false" ht="11.25" hidden="false" customHeight="false" outlineLevel="0" collapsed="false">
      <c r="A81" s="211" t="s">
        <v>20</v>
      </c>
      <c r="B81" s="160"/>
      <c r="C81" s="160"/>
      <c r="D81" s="160"/>
      <c r="E81" s="160"/>
      <c r="F81" s="160"/>
      <c r="G81" s="160"/>
      <c r="H81" s="161"/>
      <c r="I81" s="160"/>
      <c r="J81" s="162"/>
      <c r="K81" s="172" t="n">
        <f aca="false">SUM(B81:J81)</f>
        <v>0</v>
      </c>
      <c r="M81" s="184" t="str">
        <f aca="false">A81</f>
        <v>10/11</v>
      </c>
      <c r="N81" s="172" t="n">
        <f aca="false">K81</f>
        <v>0</v>
      </c>
    </row>
    <row r="82" customFormat="false" ht="11.25" hidden="false" customHeight="false" outlineLevel="0" collapsed="false">
      <c r="A82" s="211" t="s">
        <v>21</v>
      </c>
      <c r="B82" s="160"/>
      <c r="C82" s="160"/>
      <c r="D82" s="160"/>
      <c r="E82" s="160"/>
      <c r="F82" s="160"/>
      <c r="G82" s="160"/>
      <c r="H82" s="161"/>
      <c r="I82" s="160"/>
      <c r="J82" s="162"/>
      <c r="K82" s="172" t="n">
        <f aca="false">SUM(B82:J82)</f>
        <v>0</v>
      </c>
      <c r="M82" s="171" t="str">
        <f aca="false">A82</f>
        <v>11/12</v>
      </c>
      <c r="N82" s="172" t="n">
        <f aca="false">K82</f>
        <v>0</v>
      </c>
    </row>
    <row r="83" customFormat="false" ht="11.25" hidden="false" customHeight="false" outlineLevel="0" collapsed="false">
      <c r="A83" s="211" t="s">
        <v>22</v>
      </c>
      <c r="B83" s="160"/>
      <c r="C83" s="160"/>
      <c r="D83" s="160"/>
      <c r="E83" s="160"/>
      <c r="F83" s="160"/>
      <c r="G83" s="160"/>
      <c r="H83" s="161"/>
      <c r="I83" s="160"/>
      <c r="J83" s="162"/>
      <c r="K83" s="172" t="n">
        <f aca="false">SUM(B83:J83)</f>
        <v>0</v>
      </c>
      <c r="M83" s="184" t="str">
        <f aca="false">A83</f>
        <v>12/13</v>
      </c>
      <c r="N83" s="172" t="n">
        <f aca="false">K83</f>
        <v>0</v>
      </c>
    </row>
    <row r="84" customFormat="false" ht="11.25" hidden="false" customHeight="false" outlineLevel="0" collapsed="false">
      <c r="A84" s="212" t="s">
        <v>23</v>
      </c>
      <c r="B84" s="213"/>
      <c r="C84" s="213"/>
      <c r="D84" s="213"/>
      <c r="E84" s="213"/>
      <c r="F84" s="213"/>
      <c r="G84" s="213"/>
      <c r="H84" s="214"/>
      <c r="I84" s="213"/>
      <c r="J84" s="215"/>
      <c r="K84" s="172" t="n">
        <f aca="false">SUM(B84:J84)</f>
        <v>0</v>
      </c>
      <c r="M84" s="184" t="str">
        <f aca="false">A84</f>
        <v>13/14</v>
      </c>
      <c r="N84" s="172" t="n">
        <f aca="false">K84</f>
        <v>0</v>
      </c>
    </row>
    <row r="85" customFormat="false" ht="11.25" hidden="false" customHeight="false" outlineLevel="0" collapsed="false">
      <c r="A85" s="175" t="s">
        <v>24</v>
      </c>
      <c r="B85" s="176"/>
      <c r="C85" s="176"/>
      <c r="D85" s="176"/>
      <c r="E85" s="176"/>
      <c r="F85" s="176"/>
      <c r="G85" s="176"/>
      <c r="H85" s="177"/>
      <c r="I85" s="176"/>
      <c r="J85" s="178"/>
      <c r="K85" s="172" t="n">
        <f aca="false">SUM(B85:J85)</f>
        <v>0</v>
      </c>
      <c r="M85" s="171" t="str">
        <f aca="false">A85</f>
        <v>14/15</v>
      </c>
      <c r="N85" s="172" t="n">
        <f aca="false">K85</f>
        <v>0</v>
      </c>
    </row>
    <row r="86" customFormat="false" ht="11.25" hidden="false" customHeight="false" outlineLevel="0" collapsed="false">
      <c r="A86" s="175" t="s">
        <v>25</v>
      </c>
      <c r="B86" s="176"/>
      <c r="C86" s="176"/>
      <c r="D86" s="176" t="n">
        <v>2</v>
      </c>
      <c r="E86" s="176"/>
      <c r="F86" s="176"/>
      <c r="G86" s="176" t="n">
        <v>2</v>
      </c>
      <c r="H86" s="177"/>
      <c r="I86" s="176"/>
      <c r="J86" s="178"/>
      <c r="K86" s="172" t="n">
        <f aca="false">SUM(B86:J86)</f>
        <v>4</v>
      </c>
      <c r="M86" s="171" t="str">
        <f aca="false">A86</f>
        <v>15/16</v>
      </c>
      <c r="N86" s="172" t="n">
        <f aca="false">K86</f>
        <v>4</v>
      </c>
    </row>
    <row r="87" customFormat="false" ht="11.25" hidden="false" customHeight="false" outlineLevel="0" collapsed="false">
      <c r="A87" s="175" t="s">
        <v>26</v>
      </c>
      <c r="B87" s="176"/>
      <c r="C87" s="176"/>
      <c r="D87" s="176"/>
      <c r="E87" s="176"/>
      <c r="F87" s="176"/>
      <c r="G87" s="176"/>
      <c r="H87" s="31" t="n">
        <v>2</v>
      </c>
      <c r="I87" s="30" t="n">
        <v>4</v>
      </c>
      <c r="J87" s="178"/>
      <c r="K87" s="172" t="n">
        <f aca="false">SUM(B87:J87)</f>
        <v>6</v>
      </c>
      <c r="M87" s="171" t="str">
        <f aca="false">A87</f>
        <v>16/17</v>
      </c>
      <c r="N87" s="172" t="n">
        <f aca="false">K87</f>
        <v>6</v>
      </c>
    </row>
    <row r="88" customFormat="false" ht="11.25" hidden="false" customHeight="false" outlineLevel="0" collapsed="false">
      <c r="A88" s="175" t="s">
        <v>27</v>
      </c>
      <c r="B88" s="176"/>
      <c r="C88" s="176"/>
      <c r="D88" s="176"/>
      <c r="E88" s="176"/>
      <c r="F88" s="176"/>
      <c r="G88" s="176"/>
      <c r="H88" s="177"/>
      <c r="I88" s="176"/>
      <c r="J88" s="216"/>
      <c r="K88" s="172" t="n">
        <f aca="false">SUM(B88:J88)</f>
        <v>0</v>
      </c>
      <c r="M88" s="171" t="str">
        <f aca="false">A88</f>
        <v>17/18</v>
      </c>
      <c r="N88" s="172" t="n">
        <f aca="false">K88</f>
        <v>0</v>
      </c>
    </row>
    <row r="89" customFormat="false" ht="11.25" hidden="false" customHeight="false" outlineLevel="0" collapsed="false">
      <c r="A89" s="175" t="s">
        <v>28</v>
      </c>
      <c r="B89" s="176"/>
      <c r="C89" s="176"/>
      <c r="D89" s="176"/>
      <c r="E89" s="176"/>
      <c r="F89" s="176"/>
      <c r="G89" s="176" t="n">
        <v>2</v>
      </c>
      <c r="H89" s="177"/>
      <c r="I89" s="176"/>
      <c r="J89" s="216"/>
      <c r="K89" s="172" t="n">
        <f aca="false">SUM(B89:J89)</f>
        <v>2</v>
      </c>
      <c r="M89" s="171" t="str">
        <f aca="false">A89</f>
        <v>18/19</v>
      </c>
      <c r="N89" s="172" t="n">
        <f aca="false">K89</f>
        <v>2</v>
      </c>
    </row>
    <row r="90" customFormat="false" ht="11.25" hidden="false" customHeight="false" outlineLevel="0" collapsed="false">
      <c r="A90" s="175" t="s">
        <v>29</v>
      </c>
      <c r="B90" s="176"/>
      <c r="C90" s="176"/>
      <c r="D90" s="176"/>
      <c r="E90" s="176"/>
      <c r="F90" s="176"/>
      <c r="G90" s="176"/>
      <c r="H90" s="177"/>
      <c r="I90" s="176"/>
      <c r="J90" s="216"/>
      <c r="K90" s="172" t="n">
        <f aca="false">SUM(B90:J90)</f>
        <v>0</v>
      </c>
      <c r="M90" s="171" t="str">
        <f aca="false">A90</f>
        <v>19/20</v>
      </c>
      <c r="N90" s="172" t="n">
        <f aca="false">K90</f>
        <v>0</v>
      </c>
    </row>
    <row r="91" customFormat="false" ht="11.25" hidden="false" customHeight="false" outlineLevel="0" collapsed="false">
      <c r="A91" s="175" t="s">
        <v>30</v>
      </c>
      <c r="B91" s="176"/>
      <c r="C91" s="176"/>
      <c r="D91" s="176"/>
      <c r="E91" s="176"/>
      <c r="F91" s="176"/>
      <c r="G91" s="176"/>
      <c r="H91" s="177"/>
      <c r="I91" s="176"/>
      <c r="J91" s="216"/>
      <c r="K91" s="172" t="n">
        <f aca="false">SUM(B91:J91)</f>
        <v>0</v>
      </c>
      <c r="M91" s="171" t="str">
        <f aca="false">A91</f>
        <v>20/21</v>
      </c>
      <c r="N91" s="172" t="n">
        <f aca="false">K91</f>
        <v>0</v>
      </c>
    </row>
    <row r="92" customFormat="false" ht="11.25" hidden="false" customHeight="false" outlineLevel="0" collapsed="false">
      <c r="A92" s="204" t="s">
        <v>31</v>
      </c>
      <c r="B92" s="217" t="n">
        <v>5</v>
      </c>
      <c r="C92" s="217"/>
      <c r="D92" s="217"/>
      <c r="E92" s="217"/>
      <c r="F92" s="217"/>
      <c r="G92" s="217"/>
      <c r="H92" s="217"/>
      <c r="I92" s="217"/>
      <c r="J92" s="217"/>
      <c r="K92" s="182" t="n">
        <f aca="false">SUM(B92:J92)</f>
        <v>5</v>
      </c>
      <c r="M92" s="181" t="str">
        <f aca="false">A92</f>
        <v>21/22</v>
      </c>
      <c r="N92" s="182" t="n">
        <f aca="false">K92</f>
        <v>5</v>
      </c>
    </row>
    <row r="94" customFormat="false" ht="23.25" hidden="false" customHeight="false" outlineLevel="0" collapsed="false">
      <c r="A94" s="153" t="s">
        <v>121</v>
      </c>
      <c r="B94" s="154" t="s">
        <v>2</v>
      </c>
      <c r="C94" s="154" t="s">
        <v>3</v>
      </c>
      <c r="D94" s="154" t="s">
        <v>4</v>
      </c>
      <c r="E94" s="154" t="s">
        <v>5</v>
      </c>
      <c r="F94" s="154" t="s">
        <v>6</v>
      </c>
      <c r="G94" s="154" t="s">
        <v>7</v>
      </c>
      <c r="H94" s="155" t="s">
        <v>8</v>
      </c>
      <c r="I94" s="154" t="s">
        <v>9</v>
      </c>
      <c r="J94" s="156" t="s">
        <v>114</v>
      </c>
      <c r="K94" s="155" t="s">
        <v>10</v>
      </c>
      <c r="M94" s="153" t="str">
        <f aca="false">A94</f>
        <v>Školení ICM</v>
      </c>
      <c r="N94" s="157" t="str">
        <f aca="false">K94</f>
        <v>UJEP</v>
      </c>
    </row>
    <row r="95" customFormat="false" ht="12" hidden="false" customHeight="false" outlineLevel="0" collapsed="false">
      <c r="A95" s="159" t="s">
        <v>11</v>
      </c>
      <c r="B95" s="160"/>
      <c r="C95" s="160"/>
      <c r="D95" s="160"/>
      <c r="E95" s="160"/>
      <c r="F95" s="160"/>
      <c r="G95" s="160"/>
      <c r="H95" s="161"/>
      <c r="I95" s="160"/>
      <c r="J95" s="162"/>
      <c r="K95" s="163" t="n">
        <f aca="false">SUM(B95:J95)</f>
        <v>0</v>
      </c>
      <c r="M95" s="164" t="str">
        <f aca="false">A95</f>
        <v>01/02</v>
      </c>
      <c r="N95" s="165" t="n">
        <f aca="false">K95</f>
        <v>0</v>
      </c>
    </row>
    <row r="96" customFormat="false" ht="11.25" hidden="false" customHeight="false" outlineLevel="0" collapsed="false">
      <c r="A96" s="166" t="s">
        <v>12</v>
      </c>
      <c r="B96" s="167"/>
      <c r="C96" s="167"/>
      <c r="D96" s="167"/>
      <c r="E96" s="167"/>
      <c r="F96" s="167"/>
      <c r="G96" s="167"/>
      <c r="H96" s="168"/>
      <c r="I96" s="167"/>
      <c r="J96" s="169"/>
      <c r="K96" s="170" t="n">
        <f aca="false">SUM(B96:J96)</f>
        <v>0</v>
      </c>
      <c r="M96" s="171" t="str">
        <f aca="false">A96</f>
        <v>02/03</v>
      </c>
      <c r="N96" s="172" t="n">
        <f aca="false">K96</f>
        <v>0</v>
      </c>
    </row>
    <row r="97" customFormat="false" ht="11.25" hidden="false" customHeight="false" outlineLevel="0" collapsed="false">
      <c r="A97" s="166" t="s">
        <v>13</v>
      </c>
      <c r="B97" s="167"/>
      <c r="C97" s="167"/>
      <c r="D97" s="167"/>
      <c r="E97" s="167"/>
      <c r="F97" s="167"/>
      <c r="G97" s="167"/>
      <c r="H97" s="168"/>
      <c r="I97" s="167"/>
      <c r="J97" s="169"/>
      <c r="K97" s="170" t="n">
        <f aca="false">SUM(B97:J97)</f>
        <v>0</v>
      </c>
      <c r="M97" s="171" t="str">
        <f aca="false">A97</f>
        <v>03/04</v>
      </c>
      <c r="N97" s="172" t="n">
        <f aca="false">K97</f>
        <v>0</v>
      </c>
    </row>
    <row r="98" customFormat="false" ht="11.25" hidden="false" customHeight="false" outlineLevel="0" collapsed="false">
      <c r="A98" s="174" t="s">
        <v>14</v>
      </c>
      <c r="B98" s="167"/>
      <c r="C98" s="167"/>
      <c r="D98" s="167"/>
      <c r="E98" s="167"/>
      <c r="F98" s="167"/>
      <c r="G98" s="167"/>
      <c r="H98" s="168"/>
      <c r="I98" s="167"/>
      <c r="J98" s="169"/>
      <c r="K98" s="170" t="n">
        <f aca="false">SUM(B98:J98)</f>
        <v>0</v>
      </c>
      <c r="M98" s="171" t="str">
        <f aca="false">A98</f>
        <v>04/05</v>
      </c>
      <c r="N98" s="172" t="n">
        <f aca="false">K98</f>
        <v>0</v>
      </c>
    </row>
    <row r="99" customFormat="false" ht="11.25" hidden="false" customHeight="false" outlineLevel="0" collapsed="false">
      <c r="A99" s="174" t="s">
        <v>15</v>
      </c>
      <c r="B99" s="167"/>
      <c r="C99" s="167"/>
      <c r="D99" s="167"/>
      <c r="E99" s="167"/>
      <c r="F99" s="167"/>
      <c r="G99" s="167"/>
      <c r="H99" s="168"/>
      <c r="I99" s="167"/>
      <c r="J99" s="169"/>
      <c r="K99" s="170" t="n">
        <f aca="false">SUM(B99:J99)</f>
        <v>0</v>
      </c>
      <c r="M99" s="171" t="str">
        <f aca="false">A99</f>
        <v>05/06</v>
      </c>
      <c r="N99" s="172" t="n">
        <f aca="false">K99</f>
        <v>0</v>
      </c>
    </row>
    <row r="100" customFormat="false" ht="11.25" hidden="false" customHeight="false" outlineLevel="0" collapsed="false">
      <c r="A100" s="175" t="s">
        <v>16</v>
      </c>
      <c r="B100" s="176"/>
      <c r="C100" s="176"/>
      <c r="D100" s="176"/>
      <c r="E100" s="176"/>
      <c r="F100" s="176"/>
      <c r="G100" s="176"/>
      <c r="H100" s="177"/>
      <c r="I100" s="176"/>
      <c r="J100" s="178"/>
      <c r="K100" s="170" t="n">
        <f aca="false">SUM(B100:J100)</f>
        <v>0</v>
      </c>
      <c r="M100" s="171" t="str">
        <f aca="false">A100</f>
        <v>06/07</v>
      </c>
      <c r="N100" s="172" t="n">
        <f aca="false">K100</f>
        <v>0</v>
      </c>
    </row>
    <row r="101" customFormat="false" ht="11.25" hidden="false" customHeight="false" outlineLevel="0" collapsed="false">
      <c r="A101" s="174" t="s">
        <v>17</v>
      </c>
      <c r="B101" s="167"/>
      <c r="C101" s="167"/>
      <c r="D101" s="167"/>
      <c r="E101" s="167"/>
      <c r="F101" s="167"/>
      <c r="G101" s="167"/>
      <c r="H101" s="168"/>
      <c r="I101" s="167"/>
      <c r="J101" s="169"/>
      <c r="K101" s="172" t="n">
        <f aca="false">SUM(B101:J101)</f>
        <v>0</v>
      </c>
      <c r="M101" s="171" t="str">
        <f aca="false">A101</f>
        <v>07/08</v>
      </c>
      <c r="N101" s="172" t="n">
        <f aca="false">K101</f>
        <v>0</v>
      </c>
    </row>
    <row r="102" customFormat="false" ht="11.25" hidden="false" customHeight="false" outlineLevel="0" collapsed="false">
      <c r="A102" s="174" t="s">
        <v>18</v>
      </c>
      <c r="B102" s="167"/>
      <c r="C102" s="167"/>
      <c r="D102" s="167"/>
      <c r="E102" s="167"/>
      <c r="F102" s="167"/>
      <c r="G102" s="167"/>
      <c r="H102" s="168"/>
      <c r="I102" s="167"/>
      <c r="J102" s="169"/>
      <c r="K102" s="172" t="n">
        <f aca="false">SUM(B102:J102)</f>
        <v>0</v>
      </c>
      <c r="M102" s="171" t="str">
        <f aca="false">A102</f>
        <v>08/09</v>
      </c>
      <c r="N102" s="172" t="n">
        <f aca="false">K102</f>
        <v>0</v>
      </c>
    </row>
    <row r="103" customFormat="false" ht="11.25" hidden="false" customHeight="false" outlineLevel="0" collapsed="false">
      <c r="A103" s="211" t="s">
        <v>19</v>
      </c>
      <c r="B103" s="160"/>
      <c r="C103" s="160"/>
      <c r="D103" s="160"/>
      <c r="E103" s="160"/>
      <c r="F103" s="160"/>
      <c r="G103" s="160"/>
      <c r="H103" s="161"/>
      <c r="I103" s="160"/>
      <c r="J103" s="162"/>
      <c r="K103" s="172" t="n">
        <f aca="false">SUM(B103:J103)</f>
        <v>0</v>
      </c>
      <c r="M103" s="184" t="str">
        <f aca="false">A103</f>
        <v>09/10</v>
      </c>
      <c r="N103" s="172" t="n">
        <f aca="false">K103</f>
        <v>0</v>
      </c>
    </row>
    <row r="104" customFormat="false" ht="11.25" hidden="false" customHeight="false" outlineLevel="0" collapsed="false">
      <c r="A104" s="211" t="s">
        <v>20</v>
      </c>
      <c r="B104" s="160"/>
      <c r="C104" s="160"/>
      <c r="D104" s="160"/>
      <c r="E104" s="160"/>
      <c r="F104" s="160"/>
      <c r="G104" s="160"/>
      <c r="H104" s="161"/>
      <c r="I104" s="160"/>
      <c r="J104" s="162"/>
      <c r="K104" s="172" t="n">
        <f aca="false">SUM(B104:J104)</f>
        <v>0</v>
      </c>
      <c r="M104" s="184" t="str">
        <f aca="false">A104</f>
        <v>10/11</v>
      </c>
      <c r="N104" s="172" t="n">
        <f aca="false">K104</f>
        <v>0</v>
      </c>
    </row>
    <row r="105" customFormat="false" ht="11.25" hidden="false" customHeight="false" outlineLevel="0" collapsed="false">
      <c r="A105" s="211" t="s">
        <v>21</v>
      </c>
      <c r="B105" s="160"/>
      <c r="C105" s="160"/>
      <c r="D105" s="160"/>
      <c r="E105" s="160"/>
      <c r="F105" s="160"/>
      <c r="G105" s="160"/>
      <c r="H105" s="161"/>
      <c r="I105" s="160"/>
      <c r="J105" s="162"/>
      <c r="K105" s="172" t="n">
        <f aca="false">SUM(B105:J105)</f>
        <v>0</v>
      </c>
      <c r="M105" s="171" t="str">
        <f aca="false">A105</f>
        <v>11/12</v>
      </c>
      <c r="N105" s="172" t="n">
        <f aca="false">K105</f>
        <v>0</v>
      </c>
    </row>
    <row r="106" customFormat="false" ht="11.25" hidden="false" customHeight="false" outlineLevel="0" collapsed="false">
      <c r="A106" s="211" t="s">
        <v>22</v>
      </c>
      <c r="B106" s="160"/>
      <c r="C106" s="160"/>
      <c r="D106" s="160"/>
      <c r="E106" s="160"/>
      <c r="F106" s="160"/>
      <c r="G106" s="160"/>
      <c r="H106" s="161"/>
      <c r="I106" s="160"/>
      <c r="J106" s="162"/>
      <c r="K106" s="172" t="n">
        <f aca="false">SUM(B106:J106)</f>
        <v>0</v>
      </c>
      <c r="M106" s="184" t="str">
        <f aca="false">A106</f>
        <v>12/13</v>
      </c>
      <c r="N106" s="172" t="n">
        <f aca="false">K106</f>
        <v>0</v>
      </c>
    </row>
    <row r="107" customFormat="false" ht="11.25" hidden="false" customHeight="false" outlineLevel="0" collapsed="false">
      <c r="A107" s="212" t="s">
        <v>23</v>
      </c>
      <c r="B107" s="213"/>
      <c r="C107" s="213"/>
      <c r="D107" s="213"/>
      <c r="E107" s="213"/>
      <c r="F107" s="213"/>
      <c r="G107" s="213"/>
      <c r="H107" s="214"/>
      <c r="I107" s="213"/>
      <c r="J107" s="215"/>
      <c r="K107" s="172" t="n">
        <f aca="false">SUM(B107:J107)</f>
        <v>0</v>
      </c>
      <c r="M107" s="184" t="str">
        <f aca="false">A107</f>
        <v>13/14</v>
      </c>
      <c r="N107" s="172" t="n">
        <f aca="false">K107</f>
        <v>0</v>
      </c>
    </row>
    <row r="108" customFormat="false" ht="11.25" hidden="false" customHeight="false" outlineLevel="0" collapsed="false">
      <c r="A108" s="175" t="s">
        <v>24</v>
      </c>
      <c r="B108" s="176"/>
      <c r="C108" s="176"/>
      <c r="D108" s="176"/>
      <c r="E108" s="176"/>
      <c r="F108" s="176"/>
      <c r="G108" s="176"/>
      <c r="H108" s="177"/>
      <c r="I108" s="176"/>
      <c r="J108" s="178"/>
      <c r="K108" s="172" t="n">
        <f aca="false">SUM(B108:J108)</f>
        <v>0</v>
      </c>
      <c r="M108" s="171" t="str">
        <f aca="false">A108</f>
        <v>14/15</v>
      </c>
      <c r="N108" s="172" t="n">
        <f aca="false">K108</f>
        <v>0</v>
      </c>
    </row>
    <row r="109" customFormat="false" ht="11.25" hidden="false" customHeight="false" outlineLevel="0" collapsed="false">
      <c r="A109" s="175" t="s">
        <v>25</v>
      </c>
      <c r="B109" s="176"/>
      <c r="C109" s="176"/>
      <c r="D109" s="176"/>
      <c r="E109" s="176"/>
      <c r="F109" s="176"/>
      <c r="G109" s="176"/>
      <c r="H109" s="177"/>
      <c r="I109" s="176"/>
      <c r="J109" s="178" t="n">
        <v>2</v>
      </c>
      <c r="K109" s="172" t="n">
        <f aca="false">SUM(B109:J109)</f>
        <v>2</v>
      </c>
      <c r="M109" s="171" t="str">
        <f aca="false">A109</f>
        <v>15/16</v>
      </c>
      <c r="N109" s="172" t="n">
        <f aca="false">K109</f>
        <v>2</v>
      </c>
    </row>
    <row r="110" customFormat="false" ht="11.25" hidden="false" customHeight="false" outlineLevel="0" collapsed="false">
      <c r="A110" s="175" t="s">
        <v>26</v>
      </c>
      <c r="B110" s="176"/>
      <c r="C110" s="176"/>
      <c r="D110" s="176"/>
      <c r="E110" s="176"/>
      <c r="F110" s="176"/>
      <c r="G110" s="176"/>
      <c r="H110" s="177"/>
      <c r="I110" s="176"/>
      <c r="J110" s="178"/>
      <c r="K110" s="172" t="n">
        <f aca="false">SUM(B110:J110)</f>
        <v>0</v>
      </c>
      <c r="M110" s="171" t="str">
        <f aca="false">A110</f>
        <v>16/17</v>
      </c>
      <c r="N110" s="172" t="n">
        <f aca="false">K110</f>
        <v>0</v>
      </c>
    </row>
    <row r="111" customFormat="false" ht="11.25" hidden="false" customHeight="false" outlineLevel="0" collapsed="false">
      <c r="A111" s="175" t="s">
        <v>27</v>
      </c>
      <c r="B111" s="176"/>
      <c r="C111" s="176"/>
      <c r="D111" s="176"/>
      <c r="E111" s="176"/>
      <c r="F111" s="176"/>
      <c r="G111" s="176"/>
      <c r="H111" s="177"/>
      <c r="I111" s="176"/>
      <c r="J111" s="216"/>
      <c r="K111" s="172" t="n">
        <f aca="false">SUM(B111:J111)</f>
        <v>0</v>
      </c>
      <c r="M111" s="171" t="str">
        <f aca="false">A111</f>
        <v>17/18</v>
      </c>
      <c r="N111" s="172" t="n">
        <f aca="false">K111</f>
        <v>0</v>
      </c>
    </row>
    <row r="112" customFormat="false" ht="11.25" hidden="false" customHeight="false" outlineLevel="0" collapsed="false">
      <c r="A112" s="175" t="s">
        <v>28</v>
      </c>
      <c r="B112" s="176"/>
      <c r="C112" s="176"/>
      <c r="D112" s="176"/>
      <c r="E112" s="176"/>
      <c r="F112" s="176"/>
      <c r="G112" s="176"/>
      <c r="H112" s="177"/>
      <c r="I112" s="176"/>
      <c r="J112" s="216"/>
      <c r="K112" s="172" t="n">
        <f aca="false">SUM(B112:J112)</f>
        <v>0</v>
      </c>
      <c r="M112" s="171" t="str">
        <f aca="false">A112</f>
        <v>18/19</v>
      </c>
      <c r="N112" s="172" t="n">
        <f aca="false">K112</f>
        <v>0</v>
      </c>
    </row>
    <row r="113" customFormat="false" ht="11.25" hidden="false" customHeight="false" outlineLevel="0" collapsed="false">
      <c r="A113" s="175" t="s">
        <v>29</v>
      </c>
      <c r="B113" s="176"/>
      <c r="C113" s="176"/>
      <c r="D113" s="176"/>
      <c r="E113" s="176"/>
      <c r="F113" s="176"/>
      <c r="G113" s="176"/>
      <c r="H113" s="177"/>
      <c r="I113" s="176"/>
      <c r="J113" s="216"/>
      <c r="K113" s="172" t="n">
        <f aca="false">SUM(B113:J113)</f>
        <v>0</v>
      </c>
      <c r="M113" s="171" t="str">
        <f aca="false">A113</f>
        <v>19/20</v>
      </c>
      <c r="N113" s="172" t="n">
        <f aca="false">K113</f>
        <v>0</v>
      </c>
    </row>
    <row r="114" customFormat="false" ht="11.25" hidden="false" customHeight="false" outlineLevel="0" collapsed="false">
      <c r="A114" s="175" t="s">
        <v>30</v>
      </c>
      <c r="B114" s="176"/>
      <c r="C114" s="176"/>
      <c r="D114" s="176"/>
      <c r="E114" s="176"/>
      <c r="F114" s="176"/>
      <c r="G114" s="176"/>
      <c r="H114" s="177"/>
      <c r="I114" s="176"/>
      <c r="J114" s="216"/>
      <c r="K114" s="172" t="n">
        <f aca="false">SUM(B114:J114)</f>
        <v>0</v>
      </c>
      <c r="M114" s="171" t="str">
        <f aca="false">A114</f>
        <v>20/21</v>
      </c>
      <c r="N114" s="172" t="n">
        <f aca="false">K114</f>
        <v>0</v>
      </c>
    </row>
    <row r="115" customFormat="false" ht="11.25" hidden="false" customHeight="false" outlineLevel="0" collapsed="false">
      <c r="A115" s="204" t="s">
        <v>31</v>
      </c>
      <c r="B115" s="217"/>
      <c r="C115" s="217"/>
      <c r="D115" s="217"/>
      <c r="E115" s="217"/>
      <c r="F115" s="217"/>
      <c r="G115" s="217"/>
      <c r="H115" s="217"/>
      <c r="I115" s="217"/>
      <c r="J115" s="217"/>
      <c r="K115" s="182" t="n">
        <f aca="false">SUM(B115:J115)</f>
        <v>0</v>
      </c>
      <c r="M115" s="181" t="str">
        <f aca="false">A115</f>
        <v>21/22</v>
      </c>
      <c r="N115" s="182" t="n">
        <f aca="false">K115</f>
        <v>0</v>
      </c>
    </row>
    <row r="117" customFormat="false" ht="23.25" hidden="false" customHeight="false" outlineLevel="0" collapsed="false">
      <c r="A117" s="153" t="s">
        <v>40</v>
      </c>
      <c r="B117" s="154" t="s">
        <v>2</v>
      </c>
      <c r="C117" s="154" t="s">
        <v>3</v>
      </c>
      <c r="D117" s="154" t="s">
        <v>4</v>
      </c>
      <c r="E117" s="154" t="s">
        <v>5</v>
      </c>
      <c r="F117" s="154" t="s">
        <v>6</v>
      </c>
      <c r="G117" s="154" t="s">
        <v>7</v>
      </c>
      <c r="H117" s="155" t="s">
        <v>8</v>
      </c>
      <c r="I117" s="154" t="s">
        <v>9</v>
      </c>
      <c r="J117" s="156" t="s">
        <v>114</v>
      </c>
      <c r="K117" s="155" t="s">
        <v>10</v>
      </c>
      <c r="M117" s="153" t="str">
        <f aca="false">A117</f>
        <v>Celkem ICM</v>
      </c>
      <c r="N117" s="157" t="str">
        <f aca="false">K117</f>
        <v>UJEP</v>
      </c>
    </row>
    <row r="118" customFormat="false" ht="12" hidden="false" customHeight="false" outlineLevel="0" collapsed="false">
      <c r="A118" s="159" t="s">
        <v>11</v>
      </c>
      <c r="B118" s="191" t="n">
        <f aca="false">B72+B95</f>
        <v>0</v>
      </c>
      <c r="C118" s="191" t="n">
        <f aca="false">C72+C95</f>
        <v>0</v>
      </c>
      <c r="D118" s="191" t="n">
        <f aca="false">D72+D95</f>
        <v>0</v>
      </c>
      <c r="E118" s="191" t="n">
        <f aca="false">E72+E95</f>
        <v>0</v>
      </c>
      <c r="F118" s="191" t="n">
        <f aca="false">F72+F95</f>
        <v>0</v>
      </c>
      <c r="G118" s="191" t="n">
        <f aca="false">G72+G95</f>
        <v>0</v>
      </c>
      <c r="H118" s="192" t="n">
        <f aca="false">H72+H95</f>
        <v>0</v>
      </c>
      <c r="I118" s="191" t="n">
        <f aca="false">I72+I95</f>
        <v>0</v>
      </c>
      <c r="J118" s="193" t="n">
        <f aca="false">J72+J95</f>
        <v>0</v>
      </c>
      <c r="K118" s="163" t="n">
        <f aca="false">SUM(B118:J118)</f>
        <v>0</v>
      </c>
      <c r="M118" s="164" t="str">
        <f aca="false">A118</f>
        <v>01/02</v>
      </c>
      <c r="N118" s="165" t="n">
        <f aca="false">K118</f>
        <v>0</v>
      </c>
    </row>
    <row r="119" customFormat="false" ht="11.25" hidden="false" customHeight="false" outlineLevel="0" collapsed="false">
      <c r="A119" s="166" t="s">
        <v>12</v>
      </c>
      <c r="B119" s="195" t="n">
        <f aca="false">B73+B96</f>
        <v>0</v>
      </c>
      <c r="C119" s="195" t="n">
        <f aca="false">C73+C96</f>
        <v>0</v>
      </c>
      <c r="D119" s="195" t="n">
        <f aca="false">D73+D96</f>
        <v>0</v>
      </c>
      <c r="E119" s="195" t="n">
        <f aca="false">E73+E96</f>
        <v>0</v>
      </c>
      <c r="F119" s="195" t="n">
        <f aca="false">F73+F96</f>
        <v>0</v>
      </c>
      <c r="G119" s="195" t="n">
        <f aca="false">G73+G96</f>
        <v>0</v>
      </c>
      <c r="H119" s="196" t="n">
        <f aca="false">H73+H96</f>
        <v>0</v>
      </c>
      <c r="I119" s="195" t="n">
        <f aca="false">I73+I96</f>
        <v>0</v>
      </c>
      <c r="J119" s="197" t="n">
        <f aca="false">J73+J96</f>
        <v>0</v>
      </c>
      <c r="K119" s="170" t="n">
        <f aca="false">SUM(B119:J119)</f>
        <v>0</v>
      </c>
      <c r="M119" s="171" t="str">
        <f aca="false">A119</f>
        <v>02/03</v>
      </c>
      <c r="N119" s="172" t="n">
        <f aca="false">K119</f>
        <v>0</v>
      </c>
    </row>
    <row r="120" customFormat="false" ht="11.25" hidden="false" customHeight="false" outlineLevel="0" collapsed="false">
      <c r="A120" s="166" t="s">
        <v>13</v>
      </c>
      <c r="B120" s="195" t="n">
        <f aca="false">B74+B97</f>
        <v>0</v>
      </c>
      <c r="C120" s="195" t="n">
        <f aca="false">C74+C97</f>
        <v>0</v>
      </c>
      <c r="D120" s="195" t="n">
        <f aca="false">D74+D97</f>
        <v>0</v>
      </c>
      <c r="E120" s="195" t="n">
        <f aca="false">E74+E97</f>
        <v>0</v>
      </c>
      <c r="F120" s="195" t="n">
        <f aca="false">F74+F97</f>
        <v>0</v>
      </c>
      <c r="G120" s="195" t="n">
        <f aca="false">G74+G97</f>
        <v>0</v>
      </c>
      <c r="H120" s="196" t="n">
        <f aca="false">H74+H97</f>
        <v>0</v>
      </c>
      <c r="I120" s="195" t="n">
        <f aca="false">I74+I97</f>
        <v>0</v>
      </c>
      <c r="J120" s="197" t="n">
        <f aca="false">J74+J97</f>
        <v>0</v>
      </c>
      <c r="K120" s="170" t="n">
        <f aca="false">SUM(B120:J120)</f>
        <v>0</v>
      </c>
      <c r="M120" s="171" t="str">
        <f aca="false">A120</f>
        <v>03/04</v>
      </c>
      <c r="N120" s="172" t="n">
        <f aca="false">K120</f>
        <v>0</v>
      </c>
    </row>
    <row r="121" customFormat="false" ht="11.25" hidden="false" customHeight="false" outlineLevel="0" collapsed="false">
      <c r="A121" s="174" t="s">
        <v>14</v>
      </c>
      <c r="B121" s="195" t="n">
        <f aca="false">B75+B98</f>
        <v>0</v>
      </c>
      <c r="C121" s="195" t="n">
        <f aca="false">C75+C98</f>
        <v>0</v>
      </c>
      <c r="D121" s="195" t="n">
        <f aca="false">D75+D98</f>
        <v>0</v>
      </c>
      <c r="E121" s="195" t="n">
        <f aca="false">E75+E98</f>
        <v>0</v>
      </c>
      <c r="F121" s="195" t="n">
        <f aca="false">F75+F98</f>
        <v>0</v>
      </c>
      <c r="G121" s="195" t="n">
        <f aca="false">G75+G98</f>
        <v>0</v>
      </c>
      <c r="H121" s="196" t="n">
        <f aca="false">H75+H98</f>
        <v>0</v>
      </c>
      <c r="I121" s="195" t="n">
        <f aca="false">I75+I98</f>
        <v>0</v>
      </c>
      <c r="J121" s="197" t="n">
        <f aca="false">J75+J98</f>
        <v>0</v>
      </c>
      <c r="K121" s="170" t="n">
        <f aca="false">SUM(B121:J121)</f>
        <v>0</v>
      </c>
      <c r="M121" s="171" t="str">
        <f aca="false">A121</f>
        <v>04/05</v>
      </c>
      <c r="N121" s="172" t="n">
        <f aca="false">K121</f>
        <v>0</v>
      </c>
    </row>
    <row r="122" customFormat="false" ht="11.25" hidden="false" customHeight="false" outlineLevel="0" collapsed="false">
      <c r="A122" s="174" t="s">
        <v>15</v>
      </c>
      <c r="B122" s="195" t="n">
        <f aca="false">B76+B99</f>
        <v>0</v>
      </c>
      <c r="C122" s="195" t="n">
        <f aca="false">C76+C99</f>
        <v>0</v>
      </c>
      <c r="D122" s="195" t="n">
        <f aca="false">D76+D99</f>
        <v>0</v>
      </c>
      <c r="E122" s="195" t="n">
        <f aca="false">E76+E99</f>
        <v>0</v>
      </c>
      <c r="F122" s="195" t="n">
        <f aca="false">F76+F99</f>
        <v>0</v>
      </c>
      <c r="G122" s="195" t="n">
        <f aca="false">G76+G99</f>
        <v>0</v>
      </c>
      <c r="H122" s="196" t="n">
        <f aca="false">H76+H99</f>
        <v>0</v>
      </c>
      <c r="I122" s="195" t="n">
        <f aca="false">I76+I99</f>
        <v>0</v>
      </c>
      <c r="J122" s="197" t="n">
        <f aca="false">J76+J99</f>
        <v>0</v>
      </c>
      <c r="K122" s="170" t="n">
        <f aca="false">SUM(B122:J122)</f>
        <v>0</v>
      </c>
      <c r="M122" s="171" t="str">
        <f aca="false">A122</f>
        <v>05/06</v>
      </c>
      <c r="N122" s="172" t="n">
        <f aca="false">K122</f>
        <v>0</v>
      </c>
    </row>
    <row r="123" customFormat="false" ht="11.25" hidden="false" customHeight="false" outlineLevel="0" collapsed="false">
      <c r="A123" s="175" t="s">
        <v>16</v>
      </c>
      <c r="B123" s="199" t="n">
        <f aca="false">B77+B100</f>
        <v>0</v>
      </c>
      <c r="C123" s="199" t="n">
        <f aca="false">C77+C100</f>
        <v>0</v>
      </c>
      <c r="D123" s="199" t="n">
        <f aca="false">D77+D100</f>
        <v>0</v>
      </c>
      <c r="E123" s="199" t="n">
        <f aca="false">E77+E100</f>
        <v>0</v>
      </c>
      <c r="F123" s="199" t="n">
        <f aca="false">F77+F100</f>
        <v>0</v>
      </c>
      <c r="G123" s="199" t="n">
        <f aca="false">G77+G100</f>
        <v>0</v>
      </c>
      <c r="H123" s="200" t="n">
        <f aca="false">H77+H100</f>
        <v>0</v>
      </c>
      <c r="I123" s="199" t="n">
        <f aca="false">I77+I100</f>
        <v>0</v>
      </c>
      <c r="J123" s="201" t="n">
        <f aca="false">J77+J100</f>
        <v>0</v>
      </c>
      <c r="K123" s="170" t="n">
        <f aca="false">SUM(B123:J123)</f>
        <v>0</v>
      </c>
      <c r="M123" s="171" t="str">
        <f aca="false">A123</f>
        <v>06/07</v>
      </c>
      <c r="N123" s="172" t="n">
        <f aca="false">K123</f>
        <v>0</v>
      </c>
    </row>
    <row r="124" customFormat="false" ht="11.25" hidden="false" customHeight="false" outlineLevel="0" collapsed="false">
      <c r="A124" s="174" t="s">
        <v>17</v>
      </c>
      <c r="B124" s="199" t="n">
        <f aca="false">B78+B101</f>
        <v>0</v>
      </c>
      <c r="C124" s="199" t="n">
        <f aca="false">C78+C101</f>
        <v>0</v>
      </c>
      <c r="D124" s="199" t="n">
        <f aca="false">D78+D101</f>
        <v>0</v>
      </c>
      <c r="E124" s="199" t="n">
        <f aca="false">E78+E101</f>
        <v>0</v>
      </c>
      <c r="F124" s="199" t="n">
        <f aca="false">F78+F101</f>
        <v>0</v>
      </c>
      <c r="G124" s="199" t="n">
        <f aca="false">G78+G101</f>
        <v>0</v>
      </c>
      <c r="H124" s="200" t="n">
        <f aca="false">H78+H101</f>
        <v>0</v>
      </c>
      <c r="I124" s="199" t="n">
        <f aca="false">I78+I101</f>
        <v>0</v>
      </c>
      <c r="J124" s="201" t="n">
        <f aca="false">J78+J101</f>
        <v>0</v>
      </c>
      <c r="K124" s="172" t="n">
        <f aca="false">SUM(B124:J124)</f>
        <v>0</v>
      </c>
      <c r="M124" s="171" t="str">
        <f aca="false">A124</f>
        <v>07/08</v>
      </c>
      <c r="N124" s="172" t="n">
        <f aca="false">K124</f>
        <v>0</v>
      </c>
    </row>
    <row r="125" customFormat="false" ht="11.25" hidden="false" customHeight="false" outlineLevel="0" collapsed="false">
      <c r="A125" s="174" t="s">
        <v>18</v>
      </c>
      <c r="B125" s="199" t="n">
        <f aca="false">B79+B102</f>
        <v>0</v>
      </c>
      <c r="C125" s="199" t="n">
        <f aca="false">C79+C102</f>
        <v>0</v>
      </c>
      <c r="D125" s="199" t="n">
        <f aca="false">D79+D102</f>
        <v>0</v>
      </c>
      <c r="E125" s="199" t="n">
        <f aca="false">E79+E102</f>
        <v>0</v>
      </c>
      <c r="F125" s="199" t="n">
        <f aca="false">F79+F102</f>
        <v>0</v>
      </c>
      <c r="G125" s="199" t="n">
        <f aca="false">G79+G102</f>
        <v>0</v>
      </c>
      <c r="H125" s="200" t="n">
        <f aca="false">H79+H102</f>
        <v>0</v>
      </c>
      <c r="I125" s="199" t="n">
        <f aca="false">I79+I102</f>
        <v>0</v>
      </c>
      <c r="J125" s="201" t="n">
        <f aca="false">J79+J102</f>
        <v>0</v>
      </c>
      <c r="K125" s="172" t="n">
        <f aca="false">SUM(B125:J125)</f>
        <v>0</v>
      </c>
      <c r="M125" s="171" t="str">
        <f aca="false">A125</f>
        <v>08/09</v>
      </c>
      <c r="N125" s="172" t="n">
        <f aca="false">K125</f>
        <v>0</v>
      </c>
    </row>
    <row r="126" customFormat="false" ht="11.25" hidden="false" customHeight="false" outlineLevel="0" collapsed="false">
      <c r="A126" s="211" t="s">
        <v>19</v>
      </c>
      <c r="B126" s="199" t="n">
        <f aca="false">B80+B103</f>
        <v>0</v>
      </c>
      <c r="C126" s="199" t="n">
        <f aca="false">C80+C103</f>
        <v>0</v>
      </c>
      <c r="D126" s="199" t="n">
        <f aca="false">D80+D103</f>
        <v>0</v>
      </c>
      <c r="E126" s="199" t="n">
        <f aca="false">E80+E103</f>
        <v>0</v>
      </c>
      <c r="F126" s="199" t="n">
        <f aca="false">F80+F103</f>
        <v>0</v>
      </c>
      <c r="G126" s="199" t="n">
        <f aca="false">G80+G103</f>
        <v>0</v>
      </c>
      <c r="H126" s="200" t="n">
        <f aca="false">H80+H103</f>
        <v>0</v>
      </c>
      <c r="I126" s="199" t="n">
        <f aca="false">I80+I103</f>
        <v>0</v>
      </c>
      <c r="J126" s="201" t="n">
        <f aca="false">J80+J103</f>
        <v>0</v>
      </c>
      <c r="K126" s="172" t="n">
        <f aca="false">SUM(B126:J126)</f>
        <v>0</v>
      </c>
      <c r="M126" s="184" t="str">
        <f aca="false">A126</f>
        <v>09/10</v>
      </c>
      <c r="N126" s="172" t="n">
        <f aca="false">K126</f>
        <v>0</v>
      </c>
    </row>
    <row r="127" customFormat="false" ht="11.25" hidden="false" customHeight="false" outlineLevel="0" collapsed="false">
      <c r="A127" s="211" t="s">
        <v>20</v>
      </c>
      <c r="B127" s="199" t="n">
        <f aca="false">B81+B104</f>
        <v>0</v>
      </c>
      <c r="C127" s="199" t="n">
        <f aca="false">C81+C104</f>
        <v>0</v>
      </c>
      <c r="D127" s="199" t="n">
        <f aca="false">D81+D104</f>
        <v>0</v>
      </c>
      <c r="E127" s="199" t="n">
        <f aca="false">E81+E104</f>
        <v>0</v>
      </c>
      <c r="F127" s="199" t="n">
        <f aca="false">F81+F104</f>
        <v>0</v>
      </c>
      <c r="G127" s="199" t="n">
        <f aca="false">G81+G104</f>
        <v>0</v>
      </c>
      <c r="H127" s="200" t="n">
        <f aca="false">H81+H104</f>
        <v>0</v>
      </c>
      <c r="I127" s="199" t="n">
        <f aca="false">I81+I104</f>
        <v>0</v>
      </c>
      <c r="J127" s="201" t="n">
        <f aca="false">J81+J104</f>
        <v>0</v>
      </c>
      <c r="K127" s="172" t="n">
        <f aca="false">SUM(B127:J127)</f>
        <v>0</v>
      </c>
      <c r="M127" s="184" t="str">
        <f aca="false">A127</f>
        <v>10/11</v>
      </c>
      <c r="N127" s="172" t="n">
        <f aca="false">K127</f>
        <v>0</v>
      </c>
    </row>
    <row r="128" customFormat="false" ht="11.25" hidden="false" customHeight="false" outlineLevel="0" collapsed="false">
      <c r="A128" s="211" t="s">
        <v>21</v>
      </c>
      <c r="B128" s="199" t="n">
        <f aca="false">B82+B105</f>
        <v>0</v>
      </c>
      <c r="C128" s="199" t="n">
        <f aca="false">C82+C105</f>
        <v>0</v>
      </c>
      <c r="D128" s="199" t="n">
        <f aca="false">D82+D105</f>
        <v>0</v>
      </c>
      <c r="E128" s="199" t="n">
        <f aca="false">E82+E105</f>
        <v>0</v>
      </c>
      <c r="F128" s="199" t="n">
        <f aca="false">F82+F105</f>
        <v>0</v>
      </c>
      <c r="G128" s="199" t="n">
        <f aca="false">G82+G105</f>
        <v>0</v>
      </c>
      <c r="H128" s="200" t="n">
        <f aca="false">H82+H105</f>
        <v>0</v>
      </c>
      <c r="I128" s="199" t="n">
        <f aca="false">I82+I105</f>
        <v>0</v>
      </c>
      <c r="J128" s="201" t="n">
        <f aca="false">J82+J105</f>
        <v>0</v>
      </c>
      <c r="K128" s="172" t="n">
        <f aca="false">SUM(B128:J128)</f>
        <v>0</v>
      </c>
      <c r="M128" s="171" t="str">
        <f aca="false">A128</f>
        <v>11/12</v>
      </c>
      <c r="N128" s="172" t="n">
        <f aca="false">K128</f>
        <v>0</v>
      </c>
    </row>
    <row r="129" customFormat="false" ht="11.25" hidden="false" customHeight="false" outlineLevel="0" collapsed="false">
      <c r="A129" s="211" t="s">
        <v>22</v>
      </c>
      <c r="B129" s="199" t="n">
        <f aca="false">B83+B106</f>
        <v>0</v>
      </c>
      <c r="C129" s="199" t="n">
        <f aca="false">C83+C106</f>
        <v>0</v>
      </c>
      <c r="D129" s="199" t="n">
        <f aca="false">D83+D106</f>
        <v>0</v>
      </c>
      <c r="E129" s="199" t="n">
        <f aca="false">E83+E106</f>
        <v>0</v>
      </c>
      <c r="F129" s="199" t="n">
        <f aca="false">F83+F106</f>
        <v>0</v>
      </c>
      <c r="G129" s="199" t="n">
        <f aca="false">G83+G106</f>
        <v>0</v>
      </c>
      <c r="H129" s="200" t="n">
        <f aca="false">H83+H106</f>
        <v>0</v>
      </c>
      <c r="I129" s="199" t="n">
        <f aca="false">I83+I106</f>
        <v>0</v>
      </c>
      <c r="J129" s="201" t="n">
        <f aca="false">J83+J106</f>
        <v>0</v>
      </c>
      <c r="K129" s="172" t="n">
        <f aca="false">SUM(B129:J129)</f>
        <v>0</v>
      </c>
      <c r="M129" s="184" t="str">
        <f aca="false">A129</f>
        <v>12/13</v>
      </c>
      <c r="N129" s="172" t="n">
        <f aca="false">K129</f>
        <v>0</v>
      </c>
    </row>
    <row r="130" customFormat="false" ht="11.25" hidden="false" customHeight="false" outlineLevel="0" collapsed="false">
      <c r="A130" s="212" t="s">
        <v>23</v>
      </c>
      <c r="B130" s="199" t="n">
        <f aca="false">B84+B107</f>
        <v>0</v>
      </c>
      <c r="C130" s="199" t="n">
        <f aca="false">C84+C107</f>
        <v>0</v>
      </c>
      <c r="D130" s="199" t="n">
        <f aca="false">D84+D107</f>
        <v>0</v>
      </c>
      <c r="E130" s="199" t="n">
        <f aca="false">E84+E107</f>
        <v>0</v>
      </c>
      <c r="F130" s="199" t="n">
        <f aca="false">F84+F107</f>
        <v>0</v>
      </c>
      <c r="G130" s="199" t="n">
        <f aca="false">G84+G107</f>
        <v>0</v>
      </c>
      <c r="H130" s="200" t="n">
        <f aca="false">H84+H107</f>
        <v>0</v>
      </c>
      <c r="I130" s="199" t="n">
        <f aca="false">I84+I107</f>
        <v>0</v>
      </c>
      <c r="J130" s="201" t="n">
        <f aca="false">J84+J107</f>
        <v>0</v>
      </c>
      <c r="K130" s="172" t="n">
        <f aca="false">SUM(B130:J130)</f>
        <v>0</v>
      </c>
      <c r="M130" s="184" t="str">
        <f aca="false">A130</f>
        <v>13/14</v>
      </c>
      <c r="N130" s="172" t="n">
        <f aca="false">K130</f>
        <v>0</v>
      </c>
    </row>
    <row r="131" customFormat="false" ht="11.25" hidden="false" customHeight="false" outlineLevel="0" collapsed="false">
      <c r="A131" s="175" t="s">
        <v>24</v>
      </c>
      <c r="B131" s="203" t="n">
        <f aca="false">B85+B108</f>
        <v>0</v>
      </c>
      <c r="C131" s="199" t="n">
        <f aca="false">C85+C108</f>
        <v>0</v>
      </c>
      <c r="D131" s="199" t="n">
        <f aca="false">D85+D108</f>
        <v>0</v>
      </c>
      <c r="E131" s="199" t="n">
        <f aca="false">E85+E108</f>
        <v>0</v>
      </c>
      <c r="F131" s="199" t="n">
        <f aca="false">F85+F108</f>
        <v>0</v>
      </c>
      <c r="G131" s="199" t="n">
        <f aca="false">G85+G108</f>
        <v>0</v>
      </c>
      <c r="H131" s="200" t="n">
        <f aca="false">H85+H108</f>
        <v>0</v>
      </c>
      <c r="I131" s="199" t="n">
        <f aca="false">I85+I108</f>
        <v>0</v>
      </c>
      <c r="J131" s="201" t="n">
        <f aca="false">J85+J108</f>
        <v>0</v>
      </c>
      <c r="K131" s="172" t="n">
        <f aca="false">SUM(B131:J131)</f>
        <v>0</v>
      </c>
      <c r="M131" s="171" t="str">
        <f aca="false">A131</f>
        <v>14/15</v>
      </c>
      <c r="N131" s="172" t="n">
        <f aca="false">K131</f>
        <v>0</v>
      </c>
    </row>
    <row r="132" customFormat="false" ht="11.25" hidden="false" customHeight="false" outlineLevel="0" collapsed="false">
      <c r="A132" s="175" t="s">
        <v>25</v>
      </c>
      <c r="B132" s="203" t="n">
        <f aca="false">B86+B109</f>
        <v>0</v>
      </c>
      <c r="C132" s="199" t="n">
        <f aca="false">C86+C109</f>
        <v>0</v>
      </c>
      <c r="D132" s="199" t="n">
        <f aca="false">D86+D109</f>
        <v>2</v>
      </c>
      <c r="E132" s="199" t="n">
        <f aca="false">E86+E109</f>
        <v>0</v>
      </c>
      <c r="F132" s="199" t="n">
        <f aca="false">F86+F109</f>
        <v>0</v>
      </c>
      <c r="G132" s="199" t="n">
        <f aca="false">G86+G109</f>
        <v>2</v>
      </c>
      <c r="H132" s="200" t="n">
        <f aca="false">H86+H109</f>
        <v>0</v>
      </c>
      <c r="I132" s="199" t="n">
        <f aca="false">I86+I109</f>
        <v>0</v>
      </c>
      <c r="J132" s="201" t="n">
        <f aca="false">J86+J109</f>
        <v>2</v>
      </c>
      <c r="K132" s="172" t="n">
        <f aca="false">SUM(B132:J132)</f>
        <v>6</v>
      </c>
      <c r="M132" s="171" t="str">
        <f aca="false">A132</f>
        <v>15/16</v>
      </c>
      <c r="N132" s="172" t="n">
        <f aca="false">K132</f>
        <v>6</v>
      </c>
    </row>
    <row r="133" customFormat="false" ht="11.25" hidden="false" customHeight="false" outlineLevel="0" collapsed="false">
      <c r="A133" s="175" t="s">
        <v>26</v>
      </c>
      <c r="B133" s="203" t="n">
        <f aca="false">B87+B110</f>
        <v>0</v>
      </c>
      <c r="C133" s="199" t="n">
        <f aca="false">C87+C110</f>
        <v>0</v>
      </c>
      <c r="D133" s="199" t="n">
        <f aca="false">D87+D110</f>
        <v>0</v>
      </c>
      <c r="E133" s="199" t="n">
        <f aca="false">E87+E110</f>
        <v>0</v>
      </c>
      <c r="F133" s="199" t="n">
        <f aca="false">F87+F110</f>
        <v>0</v>
      </c>
      <c r="G133" s="199" t="n">
        <f aca="false">G87+G110</f>
        <v>0</v>
      </c>
      <c r="H133" s="200" t="n">
        <f aca="false">H87+H110</f>
        <v>2</v>
      </c>
      <c r="I133" s="199" t="n">
        <f aca="false">I87+I110</f>
        <v>4</v>
      </c>
      <c r="J133" s="201" t="n">
        <f aca="false">J87+J110</f>
        <v>0</v>
      </c>
      <c r="K133" s="172" t="n">
        <f aca="false">SUM(B133:J133)</f>
        <v>6</v>
      </c>
      <c r="M133" s="171" t="str">
        <f aca="false">A133</f>
        <v>16/17</v>
      </c>
      <c r="N133" s="172" t="n">
        <f aca="false">K133</f>
        <v>6</v>
      </c>
    </row>
    <row r="134" customFormat="false" ht="11.25" hidden="false" customHeight="false" outlineLevel="0" collapsed="false">
      <c r="A134" s="175" t="s">
        <v>27</v>
      </c>
      <c r="B134" s="203" t="n">
        <f aca="false">B88+B111</f>
        <v>0</v>
      </c>
      <c r="C134" s="199" t="n">
        <f aca="false">C88+C111</f>
        <v>0</v>
      </c>
      <c r="D134" s="199" t="n">
        <f aca="false">D88+D111</f>
        <v>0</v>
      </c>
      <c r="E134" s="199" t="n">
        <f aca="false">E88+E111</f>
        <v>0</v>
      </c>
      <c r="F134" s="199" t="n">
        <f aca="false">F88+F111</f>
        <v>0</v>
      </c>
      <c r="G134" s="199" t="n">
        <f aca="false">G88+G111</f>
        <v>0</v>
      </c>
      <c r="H134" s="200" t="n">
        <f aca="false">H88+H111</f>
        <v>0</v>
      </c>
      <c r="I134" s="199" t="n">
        <f aca="false">I88+I111</f>
        <v>0</v>
      </c>
      <c r="J134" s="201" t="n">
        <f aca="false">J88+J111</f>
        <v>0</v>
      </c>
      <c r="K134" s="172" t="n">
        <f aca="false">SUM(B134:J134)</f>
        <v>0</v>
      </c>
      <c r="M134" s="171" t="str">
        <f aca="false">A134</f>
        <v>17/18</v>
      </c>
      <c r="N134" s="172" t="n">
        <f aca="false">K134</f>
        <v>0</v>
      </c>
    </row>
    <row r="135" customFormat="false" ht="11.25" hidden="false" customHeight="false" outlineLevel="0" collapsed="false">
      <c r="A135" s="175" t="s">
        <v>28</v>
      </c>
      <c r="B135" s="203" t="n">
        <f aca="false">B89+B112</f>
        <v>0</v>
      </c>
      <c r="C135" s="199" t="n">
        <f aca="false">C89+C112</f>
        <v>0</v>
      </c>
      <c r="D135" s="199" t="n">
        <f aca="false">D89+D112</f>
        <v>0</v>
      </c>
      <c r="E135" s="199" t="n">
        <f aca="false">E89+E112</f>
        <v>0</v>
      </c>
      <c r="F135" s="199" t="n">
        <f aca="false">F89+F112</f>
        <v>0</v>
      </c>
      <c r="G135" s="199" t="n">
        <f aca="false">G89+G112</f>
        <v>2</v>
      </c>
      <c r="H135" s="200" t="n">
        <f aca="false">H89+H112</f>
        <v>0</v>
      </c>
      <c r="I135" s="199" t="n">
        <f aca="false">I89+I112</f>
        <v>0</v>
      </c>
      <c r="J135" s="201" t="n">
        <f aca="false">J89+J112</f>
        <v>0</v>
      </c>
      <c r="K135" s="172" t="n">
        <f aca="false">SUM(B135:J135)</f>
        <v>2</v>
      </c>
      <c r="M135" s="171" t="str">
        <f aca="false">A135</f>
        <v>18/19</v>
      </c>
      <c r="N135" s="172" t="n">
        <f aca="false">K135</f>
        <v>2</v>
      </c>
    </row>
    <row r="136" customFormat="false" ht="11.25" hidden="false" customHeight="false" outlineLevel="0" collapsed="false">
      <c r="A136" s="175" t="s">
        <v>29</v>
      </c>
      <c r="B136" s="203" t="n">
        <f aca="false">B90+B113</f>
        <v>0</v>
      </c>
      <c r="C136" s="199" t="n">
        <f aca="false">C90+C113</f>
        <v>0</v>
      </c>
      <c r="D136" s="199" t="n">
        <f aca="false">D90+D113</f>
        <v>0</v>
      </c>
      <c r="E136" s="199" t="n">
        <f aca="false">E90+E113</f>
        <v>0</v>
      </c>
      <c r="F136" s="199" t="n">
        <f aca="false">F90+F113</f>
        <v>0</v>
      </c>
      <c r="G136" s="199" t="n">
        <f aca="false">G90+G113</f>
        <v>0</v>
      </c>
      <c r="H136" s="200" t="n">
        <f aca="false">H90+H113</f>
        <v>0</v>
      </c>
      <c r="I136" s="199" t="n">
        <f aca="false">I90+I113</f>
        <v>0</v>
      </c>
      <c r="J136" s="201" t="n">
        <f aca="false">J90+J113</f>
        <v>0</v>
      </c>
      <c r="K136" s="172" t="n">
        <f aca="false">SUM(B136:J136)</f>
        <v>0</v>
      </c>
      <c r="M136" s="171" t="str">
        <f aca="false">A136</f>
        <v>19/20</v>
      </c>
      <c r="N136" s="172" t="n">
        <f aca="false">K136</f>
        <v>0</v>
      </c>
    </row>
    <row r="137" customFormat="false" ht="11.25" hidden="false" customHeight="false" outlineLevel="0" collapsed="false">
      <c r="A137" s="175" t="s">
        <v>30</v>
      </c>
      <c r="B137" s="203" t="n">
        <f aca="false">B91+B114</f>
        <v>0</v>
      </c>
      <c r="C137" s="199" t="n">
        <f aca="false">C91+C114</f>
        <v>0</v>
      </c>
      <c r="D137" s="199" t="n">
        <f aca="false">D91+D114</f>
        <v>0</v>
      </c>
      <c r="E137" s="199" t="n">
        <f aca="false">E91+E114</f>
        <v>0</v>
      </c>
      <c r="F137" s="199" t="n">
        <f aca="false">F91+F114</f>
        <v>0</v>
      </c>
      <c r="G137" s="199" t="n">
        <f aca="false">G91+G114</f>
        <v>0</v>
      </c>
      <c r="H137" s="200" t="n">
        <f aca="false">H91+H114</f>
        <v>0</v>
      </c>
      <c r="I137" s="199" t="n">
        <f aca="false">I91+I114</f>
        <v>0</v>
      </c>
      <c r="J137" s="201" t="n">
        <f aca="false">J91+J114</f>
        <v>0</v>
      </c>
      <c r="K137" s="172" t="n">
        <f aca="false">SUM(B137:J137)</f>
        <v>0</v>
      </c>
      <c r="M137" s="171" t="str">
        <f aca="false">A137</f>
        <v>20/21</v>
      </c>
      <c r="N137" s="172" t="n">
        <f aca="false">K137</f>
        <v>0</v>
      </c>
    </row>
    <row r="138" customFormat="false" ht="11.25" hidden="false" customHeight="false" outlineLevel="0" collapsed="false">
      <c r="A138" s="204" t="s">
        <v>31</v>
      </c>
      <c r="B138" s="205" t="n">
        <f aca="false">B92+B115</f>
        <v>5</v>
      </c>
      <c r="C138" s="206" t="n">
        <f aca="false">C92+C115</f>
        <v>0</v>
      </c>
      <c r="D138" s="206" t="n">
        <f aca="false">D92+D115</f>
        <v>0</v>
      </c>
      <c r="E138" s="206" t="n">
        <f aca="false">E92+E115</f>
        <v>0</v>
      </c>
      <c r="F138" s="206" t="n">
        <f aca="false">F92+F115</f>
        <v>0</v>
      </c>
      <c r="G138" s="206" t="n">
        <f aca="false">G92+G115</f>
        <v>0</v>
      </c>
      <c r="H138" s="207" t="n">
        <f aca="false">H92+H115</f>
        <v>0</v>
      </c>
      <c r="I138" s="206" t="n">
        <f aca="false">I92+I115</f>
        <v>0</v>
      </c>
      <c r="J138" s="208" t="n">
        <f aca="false">J92+J115</f>
        <v>0</v>
      </c>
      <c r="K138" s="182" t="n">
        <f aca="false">SUM(B138:J138)</f>
        <v>5</v>
      </c>
      <c r="M138" s="181" t="str">
        <f aca="false">A138</f>
        <v>21/22</v>
      </c>
      <c r="N138" s="182" t="n">
        <f aca="false">K138</f>
        <v>5</v>
      </c>
    </row>
    <row r="140" customFormat="false" ht="45.75" hidden="false" customHeight="false" outlineLevel="0" collapsed="false">
      <c r="A140" s="153" t="s">
        <v>122</v>
      </c>
      <c r="B140" s="154" t="s">
        <v>2</v>
      </c>
      <c r="C140" s="154" t="s">
        <v>3</v>
      </c>
      <c r="D140" s="154" t="s">
        <v>4</v>
      </c>
      <c r="E140" s="154" t="s">
        <v>5</v>
      </c>
      <c r="F140" s="154" t="s">
        <v>6</v>
      </c>
      <c r="G140" s="154" t="s">
        <v>7</v>
      </c>
      <c r="H140" s="155" t="s">
        <v>8</v>
      </c>
      <c r="I140" s="154" t="s">
        <v>9</v>
      </c>
      <c r="J140" s="156" t="s">
        <v>114</v>
      </c>
      <c r="K140" s="155" t="s">
        <v>10</v>
      </c>
      <c r="M140" s="153" t="str">
        <f aca="false">A140</f>
        <v>Výukové pobyty Erasmus + ICM</v>
      </c>
      <c r="N140" s="157" t="str">
        <f aca="false">K140</f>
        <v>UJEP</v>
      </c>
    </row>
    <row r="141" customFormat="false" ht="12" hidden="false" customHeight="false" outlineLevel="0" collapsed="false">
      <c r="A141" s="159" t="s">
        <v>11</v>
      </c>
      <c r="B141" s="191" t="n">
        <f aca="false">B72+B3</f>
        <v>0</v>
      </c>
      <c r="C141" s="191" t="n">
        <f aca="false">C72+C3</f>
        <v>5</v>
      </c>
      <c r="D141" s="191" t="n">
        <f aca="false">D72+D3</f>
        <v>3</v>
      </c>
      <c r="E141" s="191" t="n">
        <f aca="false">E72+E3</f>
        <v>0</v>
      </c>
      <c r="F141" s="191" t="n">
        <f aca="false">F72+F3</f>
        <v>0</v>
      </c>
      <c r="G141" s="191" t="n">
        <f aca="false">G72+G3</f>
        <v>2</v>
      </c>
      <c r="H141" s="192" t="n">
        <f aca="false">H72+H3</f>
        <v>10</v>
      </c>
      <c r="I141" s="191" t="n">
        <f aca="false">I72+I3</f>
        <v>0</v>
      </c>
      <c r="J141" s="193" t="n">
        <f aca="false">J72+J3</f>
        <v>0</v>
      </c>
      <c r="K141" s="163" t="n">
        <f aca="false">SUM(B141:J141)</f>
        <v>20</v>
      </c>
      <c r="M141" s="164" t="str">
        <f aca="false">A141</f>
        <v>01/02</v>
      </c>
      <c r="N141" s="165" t="n">
        <f aca="false">K141</f>
        <v>20</v>
      </c>
    </row>
    <row r="142" customFormat="false" ht="11.25" hidden="false" customHeight="false" outlineLevel="0" collapsed="false">
      <c r="A142" s="166" t="s">
        <v>12</v>
      </c>
      <c r="B142" s="195" t="n">
        <f aca="false">B73+B4</f>
        <v>0</v>
      </c>
      <c r="C142" s="195" t="n">
        <f aca="false">C73+C4</f>
        <v>4</v>
      </c>
      <c r="D142" s="195" t="n">
        <f aca="false">D73+D4</f>
        <v>8</v>
      </c>
      <c r="E142" s="195" t="n">
        <f aca="false">E73+E4</f>
        <v>3</v>
      </c>
      <c r="F142" s="195" t="n">
        <f aca="false">F73+F4</f>
        <v>0</v>
      </c>
      <c r="G142" s="195" t="n">
        <f aca="false">G73+G4</f>
        <v>1</v>
      </c>
      <c r="H142" s="196" t="n">
        <f aca="false">H73+H4</f>
        <v>15</v>
      </c>
      <c r="I142" s="195" t="n">
        <f aca="false">I73+I4</f>
        <v>0</v>
      </c>
      <c r="J142" s="197" t="n">
        <f aca="false">J73+J4</f>
        <v>0</v>
      </c>
      <c r="K142" s="170" t="n">
        <f aca="false">SUM(B142:J142)</f>
        <v>31</v>
      </c>
      <c r="M142" s="171" t="str">
        <f aca="false">A142</f>
        <v>02/03</v>
      </c>
      <c r="N142" s="172" t="n">
        <f aca="false">K142</f>
        <v>31</v>
      </c>
    </row>
    <row r="143" customFormat="false" ht="11.25" hidden="false" customHeight="false" outlineLevel="0" collapsed="false">
      <c r="A143" s="166" t="s">
        <v>13</v>
      </c>
      <c r="B143" s="195" t="n">
        <f aca="false">B74+B5</f>
        <v>0</v>
      </c>
      <c r="C143" s="195" t="n">
        <f aca="false">C74+C5</f>
        <v>2</v>
      </c>
      <c r="D143" s="195" t="n">
        <f aca="false">D74+D5</f>
        <v>10</v>
      </c>
      <c r="E143" s="195" t="n">
        <f aca="false">E74+E5</f>
        <v>1</v>
      </c>
      <c r="F143" s="195" t="n">
        <f aca="false">F74+F5</f>
        <v>0</v>
      </c>
      <c r="G143" s="195" t="n">
        <f aca="false">G74+G5</f>
        <v>2</v>
      </c>
      <c r="H143" s="196" t="n">
        <f aca="false">H74+H5</f>
        <v>23</v>
      </c>
      <c r="I143" s="195" t="n">
        <f aca="false">I74+I5</f>
        <v>0</v>
      </c>
      <c r="J143" s="197" t="n">
        <f aca="false">J74+J5</f>
        <v>0</v>
      </c>
      <c r="K143" s="170" t="n">
        <f aca="false">SUM(B143:J143)</f>
        <v>38</v>
      </c>
      <c r="M143" s="171" t="str">
        <f aca="false">A143</f>
        <v>03/04</v>
      </c>
      <c r="N143" s="172" t="n">
        <f aca="false">K143</f>
        <v>38</v>
      </c>
    </row>
    <row r="144" customFormat="false" ht="11.25" hidden="false" customHeight="false" outlineLevel="0" collapsed="false">
      <c r="A144" s="174" t="s">
        <v>14</v>
      </c>
      <c r="B144" s="195" t="n">
        <f aca="false">B75+B6</f>
        <v>0</v>
      </c>
      <c r="C144" s="195" t="n">
        <f aca="false">C75+C6</f>
        <v>3</v>
      </c>
      <c r="D144" s="195" t="n">
        <f aca="false">D75+D6</f>
        <v>38</v>
      </c>
      <c r="E144" s="195" t="n">
        <f aca="false">E75+E6</f>
        <v>13</v>
      </c>
      <c r="F144" s="195" t="n">
        <f aca="false">F75+F6</f>
        <v>0</v>
      </c>
      <c r="G144" s="195" t="n">
        <f aca="false">G75+G6</f>
        <v>6</v>
      </c>
      <c r="H144" s="196" t="n">
        <f aca="false">H75+H6</f>
        <v>42</v>
      </c>
      <c r="I144" s="195" t="n">
        <f aca="false">I75+I6</f>
        <v>0</v>
      </c>
      <c r="J144" s="197" t="n">
        <f aca="false">J75+J6</f>
        <v>0</v>
      </c>
      <c r="K144" s="170" t="n">
        <f aca="false">SUM(B144:J144)</f>
        <v>102</v>
      </c>
      <c r="M144" s="171" t="str">
        <f aca="false">A144</f>
        <v>04/05</v>
      </c>
      <c r="N144" s="172" t="n">
        <f aca="false">K144</f>
        <v>102</v>
      </c>
    </row>
    <row r="145" customFormat="false" ht="11.25" hidden="false" customHeight="false" outlineLevel="0" collapsed="false">
      <c r="A145" s="174" t="s">
        <v>15</v>
      </c>
      <c r="B145" s="195" t="n">
        <f aca="false">B76+B7</f>
        <v>4</v>
      </c>
      <c r="C145" s="195" t="n">
        <f aca="false">C76+C7</f>
        <v>6</v>
      </c>
      <c r="D145" s="195" t="n">
        <f aca="false">D76+D7</f>
        <v>23</v>
      </c>
      <c r="E145" s="195" t="n">
        <f aca="false">E76+E7</f>
        <v>11</v>
      </c>
      <c r="F145" s="195" t="n">
        <f aca="false">F76+F7</f>
        <v>1</v>
      </c>
      <c r="G145" s="195" t="n">
        <f aca="false">G76+G7</f>
        <v>3</v>
      </c>
      <c r="H145" s="196" t="n">
        <f aca="false">H76+H7</f>
        <v>33</v>
      </c>
      <c r="I145" s="195" t="n">
        <f aca="false">I76+I7</f>
        <v>0</v>
      </c>
      <c r="J145" s="197" t="n">
        <f aca="false">J76+J7</f>
        <v>0</v>
      </c>
      <c r="K145" s="170" t="n">
        <f aca="false">SUM(B145:J145)</f>
        <v>81</v>
      </c>
      <c r="M145" s="171" t="str">
        <f aca="false">A145</f>
        <v>05/06</v>
      </c>
      <c r="N145" s="172" t="n">
        <f aca="false">K145</f>
        <v>81</v>
      </c>
    </row>
    <row r="146" customFormat="false" ht="11.25" hidden="false" customHeight="false" outlineLevel="0" collapsed="false">
      <c r="A146" s="175" t="s">
        <v>16</v>
      </c>
      <c r="B146" s="199" t="n">
        <f aca="false">B77+B8</f>
        <v>14</v>
      </c>
      <c r="C146" s="199" t="n">
        <f aca="false">C77+C8</f>
        <v>9</v>
      </c>
      <c r="D146" s="199" t="n">
        <f aca="false">D77+D8</f>
        <v>5</v>
      </c>
      <c r="E146" s="199" t="n">
        <f aca="false">E77+E8</f>
        <v>4</v>
      </c>
      <c r="F146" s="199" t="n">
        <f aca="false">F77+F8</f>
        <v>1</v>
      </c>
      <c r="G146" s="199" t="n">
        <f aca="false">G77+G8</f>
        <v>6</v>
      </c>
      <c r="H146" s="200" t="n">
        <f aca="false">H77+H8</f>
        <v>43</v>
      </c>
      <c r="I146" s="199" t="n">
        <f aca="false">I77+I8</f>
        <v>7</v>
      </c>
      <c r="J146" s="201" t="n">
        <f aca="false">J77+J8</f>
        <v>0</v>
      </c>
      <c r="K146" s="170" t="n">
        <f aca="false">SUM(B146:J146)</f>
        <v>89</v>
      </c>
      <c r="M146" s="171" t="str">
        <f aca="false">A146</f>
        <v>06/07</v>
      </c>
      <c r="N146" s="172" t="n">
        <f aca="false">K146</f>
        <v>89</v>
      </c>
    </row>
    <row r="147" customFormat="false" ht="11.25" hidden="false" customHeight="false" outlineLevel="0" collapsed="false">
      <c r="A147" s="174" t="s">
        <v>17</v>
      </c>
      <c r="B147" s="199" t="n">
        <f aca="false">B78+B9</f>
        <v>20</v>
      </c>
      <c r="C147" s="199" t="n">
        <f aca="false">C78+C9</f>
        <v>6</v>
      </c>
      <c r="D147" s="199" t="n">
        <f aca="false">D78+D9</f>
        <v>7</v>
      </c>
      <c r="E147" s="199" t="n">
        <f aca="false">E78+E9</f>
        <v>7</v>
      </c>
      <c r="F147" s="199" t="n">
        <f aca="false">F78+F9</f>
        <v>0</v>
      </c>
      <c r="G147" s="199" t="n">
        <f aca="false">G78+G9</f>
        <v>13</v>
      </c>
      <c r="H147" s="200" t="n">
        <f aca="false">H78+H9</f>
        <v>20</v>
      </c>
      <c r="I147" s="199" t="n">
        <f aca="false">I78+I9</f>
        <v>9</v>
      </c>
      <c r="J147" s="201" t="n">
        <f aca="false">J78+J9</f>
        <v>0</v>
      </c>
      <c r="K147" s="172" t="n">
        <f aca="false">SUM(B147:J147)</f>
        <v>82</v>
      </c>
      <c r="M147" s="171" t="str">
        <f aca="false">A147</f>
        <v>07/08</v>
      </c>
      <c r="N147" s="172" t="n">
        <f aca="false">K147</f>
        <v>82</v>
      </c>
    </row>
    <row r="148" customFormat="false" ht="11.25" hidden="false" customHeight="false" outlineLevel="0" collapsed="false">
      <c r="A148" s="174" t="s">
        <v>18</v>
      </c>
      <c r="B148" s="199" t="n">
        <f aca="false">B79+B10</f>
        <v>25</v>
      </c>
      <c r="C148" s="199" t="n">
        <f aca="false">C79+C10</f>
        <v>6</v>
      </c>
      <c r="D148" s="199" t="n">
        <f aca="false">D79+D10</f>
        <v>11</v>
      </c>
      <c r="E148" s="199" t="n">
        <f aca="false">E79+E10</f>
        <v>14</v>
      </c>
      <c r="F148" s="199" t="n">
        <f aca="false">F79+F10</f>
        <v>0</v>
      </c>
      <c r="G148" s="199" t="n">
        <f aca="false">G79+G10</f>
        <v>10</v>
      </c>
      <c r="H148" s="200" t="n">
        <f aca="false">H79+H10</f>
        <v>38</v>
      </c>
      <c r="I148" s="199" t="n">
        <f aca="false">I79+I10</f>
        <v>8</v>
      </c>
      <c r="J148" s="201" t="n">
        <f aca="false">J79+J10</f>
        <v>0</v>
      </c>
      <c r="K148" s="172" t="n">
        <f aca="false">SUM(B148:J148)</f>
        <v>112</v>
      </c>
      <c r="M148" s="171" t="str">
        <f aca="false">A148</f>
        <v>08/09</v>
      </c>
      <c r="N148" s="172" t="n">
        <f aca="false">K148</f>
        <v>112</v>
      </c>
    </row>
    <row r="149" customFormat="false" ht="11.25" hidden="false" customHeight="false" outlineLevel="0" collapsed="false">
      <c r="A149" s="211" t="s">
        <v>19</v>
      </c>
      <c r="B149" s="199" t="n">
        <f aca="false">B80+B11</f>
        <v>27</v>
      </c>
      <c r="C149" s="199" t="n">
        <f aca="false">C80+C11</f>
        <v>16</v>
      </c>
      <c r="D149" s="199" t="n">
        <f aca="false">D80+D11</f>
        <v>8</v>
      </c>
      <c r="E149" s="199" t="n">
        <f aca="false">E80+E11</f>
        <v>8</v>
      </c>
      <c r="F149" s="199" t="n">
        <f aca="false">F80+F11</f>
        <v>0</v>
      </c>
      <c r="G149" s="199" t="n">
        <f aca="false">G80+G11</f>
        <v>6</v>
      </c>
      <c r="H149" s="200" t="n">
        <f aca="false">H80+H11</f>
        <v>16</v>
      </c>
      <c r="I149" s="199" t="n">
        <f aca="false">I80+I11</f>
        <v>9</v>
      </c>
      <c r="J149" s="201" t="n">
        <f aca="false">J80+J11</f>
        <v>0</v>
      </c>
      <c r="K149" s="172" t="n">
        <f aca="false">SUM(B149:J149)</f>
        <v>90</v>
      </c>
      <c r="M149" s="184" t="str">
        <f aca="false">A149</f>
        <v>09/10</v>
      </c>
      <c r="N149" s="172" t="n">
        <f aca="false">K149</f>
        <v>90</v>
      </c>
    </row>
    <row r="150" customFormat="false" ht="11.25" hidden="false" customHeight="false" outlineLevel="0" collapsed="false">
      <c r="A150" s="211" t="s">
        <v>20</v>
      </c>
      <c r="B150" s="199" t="n">
        <f aca="false">B81+B12</f>
        <v>13</v>
      </c>
      <c r="C150" s="199" t="n">
        <f aca="false">C81+C12</f>
        <v>19</v>
      </c>
      <c r="D150" s="199" t="n">
        <f aca="false">D81+D12</f>
        <v>13</v>
      </c>
      <c r="E150" s="199" t="n">
        <f aca="false">E81+E12</f>
        <v>6</v>
      </c>
      <c r="F150" s="199" t="n">
        <f aca="false">F81+F12</f>
        <v>6</v>
      </c>
      <c r="G150" s="199" t="n">
        <f aca="false">G81+G12</f>
        <v>7</v>
      </c>
      <c r="H150" s="200" t="n">
        <f aca="false">H81+H12</f>
        <v>26</v>
      </c>
      <c r="I150" s="199" t="n">
        <f aca="false">I81+I12</f>
        <v>2</v>
      </c>
      <c r="J150" s="201" t="n">
        <f aca="false">J81+J12</f>
        <v>0</v>
      </c>
      <c r="K150" s="172" t="n">
        <f aca="false">SUM(B150:J150)</f>
        <v>92</v>
      </c>
      <c r="M150" s="184" t="str">
        <f aca="false">A150</f>
        <v>10/11</v>
      </c>
      <c r="N150" s="172" t="n">
        <f aca="false">K150</f>
        <v>92</v>
      </c>
    </row>
    <row r="151" customFormat="false" ht="11.25" hidden="false" customHeight="false" outlineLevel="0" collapsed="false">
      <c r="A151" s="211" t="s">
        <v>21</v>
      </c>
      <c r="B151" s="199" t="n">
        <f aca="false">B82+B13</f>
        <v>18</v>
      </c>
      <c r="C151" s="199" t="n">
        <f aca="false">C82+C13</f>
        <v>11</v>
      </c>
      <c r="D151" s="199" t="n">
        <f aca="false">D82+D13</f>
        <v>17</v>
      </c>
      <c r="E151" s="199" t="n">
        <f aca="false">E82+E13</f>
        <v>8</v>
      </c>
      <c r="F151" s="199" t="n">
        <f aca="false">F82+F13</f>
        <v>3</v>
      </c>
      <c r="G151" s="199" t="n">
        <f aca="false">G82+G13</f>
        <v>6</v>
      </c>
      <c r="H151" s="200" t="n">
        <f aca="false">H82+H13</f>
        <v>20</v>
      </c>
      <c r="I151" s="199" t="n">
        <f aca="false">I82+I13</f>
        <v>3</v>
      </c>
      <c r="J151" s="201" t="n">
        <f aca="false">J82+J13</f>
        <v>0</v>
      </c>
      <c r="K151" s="172" t="n">
        <f aca="false">SUM(B151:J151)</f>
        <v>86</v>
      </c>
      <c r="M151" s="171" t="str">
        <f aca="false">A151</f>
        <v>11/12</v>
      </c>
      <c r="N151" s="172" t="n">
        <f aca="false">K151</f>
        <v>86</v>
      </c>
    </row>
    <row r="152" customFormat="false" ht="11.25" hidden="false" customHeight="false" outlineLevel="0" collapsed="false">
      <c r="A152" s="211" t="s">
        <v>22</v>
      </c>
      <c r="B152" s="199" t="n">
        <f aca="false">B83+B14</f>
        <v>21</v>
      </c>
      <c r="C152" s="199" t="n">
        <f aca="false">C83+C14</f>
        <v>17</v>
      </c>
      <c r="D152" s="199" t="n">
        <f aca="false">D83+D14</f>
        <v>16</v>
      </c>
      <c r="E152" s="199" t="n">
        <f aca="false">E83+E14</f>
        <v>9</v>
      </c>
      <c r="F152" s="199" t="n">
        <f aca="false">F83+F14</f>
        <v>2</v>
      </c>
      <c r="G152" s="199" t="n">
        <f aca="false">G83+G14</f>
        <v>6</v>
      </c>
      <c r="H152" s="200" t="n">
        <f aca="false">H83+H14</f>
        <v>20</v>
      </c>
      <c r="I152" s="199" t="n">
        <f aca="false">I83+I14</f>
        <v>4</v>
      </c>
      <c r="J152" s="201" t="n">
        <f aca="false">J83+J14</f>
        <v>0</v>
      </c>
      <c r="K152" s="172" t="n">
        <f aca="false">SUM(B152:J152)</f>
        <v>95</v>
      </c>
      <c r="M152" s="184" t="str">
        <f aca="false">A152</f>
        <v>12/13</v>
      </c>
      <c r="N152" s="172" t="n">
        <f aca="false">K152</f>
        <v>95</v>
      </c>
    </row>
    <row r="153" customFormat="false" ht="11.25" hidden="false" customHeight="false" outlineLevel="0" collapsed="false">
      <c r="A153" s="212" t="s">
        <v>23</v>
      </c>
      <c r="B153" s="199" t="n">
        <f aca="false">B84+B15</f>
        <v>22</v>
      </c>
      <c r="C153" s="199" t="n">
        <f aca="false">C84+C15</f>
        <v>27</v>
      </c>
      <c r="D153" s="199" t="n">
        <f aca="false">D84+D15</f>
        <v>21</v>
      </c>
      <c r="E153" s="199" t="n">
        <f aca="false">E84+E15</f>
        <v>9</v>
      </c>
      <c r="F153" s="199" t="n">
        <f aca="false">F84+F15</f>
        <v>2</v>
      </c>
      <c r="G153" s="199" t="n">
        <f aca="false">G84+G15</f>
        <v>8</v>
      </c>
      <c r="H153" s="200" t="n">
        <f aca="false">H84+H15</f>
        <v>18</v>
      </c>
      <c r="I153" s="199" t="n">
        <f aca="false">I84+I15</f>
        <v>4</v>
      </c>
      <c r="J153" s="201" t="n">
        <f aca="false">J84+J15</f>
        <v>0</v>
      </c>
      <c r="K153" s="172" t="n">
        <f aca="false">SUM(B153:J153)</f>
        <v>111</v>
      </c>
      <c r="M153" s="184" t="str">
        <f aca="false">A153</f>
        <v>13/14</v>
      </c>
      <c r="N153" s="172" t="n">
        <f aca="false">K153</f>
        <v>111</v>
      </c>
    </row>
    <row r="154" customFormat="false" ht="11.25" hidden="false" customHeight="false" outlineLevel="0" collapsed="false">
      <c r="A154" s="175" t="s">
        <v>24</v>
      </c>
      <c r="B154" s="203" t="n">
        <f aca="false">B85+B16</f>
        <v>16</v>
      </c>
      <c r="C154" s="199" t="n">
        <f aca="false">C85+C16</f>
        <v>21</v>
      </c>
      <c r="D154" s="199" t="n">
        <f aca="false">D85+D16</f>
        <v>16</v>
      </c>
      <c r="E154" s="199" t="n">
        <f aca="false">E85+E16</f>
        <v>7</v>
      </c>
      <c r="F154" s="199" t="n">
        <f aca="false">F85+F16</f>
        <v>1</v>
      </c>
      <c r="G154" s="199" t="n">
        <f aca="false">G85+G16</f>
        <v>5</v>
      </c>
      <c r="H154" s="200" t="n">
        <f aca="false">H85+H16</f>
        <v>18</v>
      </c>
      <c r="I154" s="199" t="n">
        <f aca="false">I85+I16</f>
        <v>3</v>
      </c>
      <c r="J154" s="201" t="n">
        <f aca="false">J85+J16</f>
        <v>0</v>
      </c>
      <c r="K154" s="172" t="n">
        <f aca="false">SUM(B154:J154)</f>
        <v>87</v>
      </c>
      <c r="M154" s="171" t="str">
        <f aca="false">A154</f>
        <v>14/15</v>
      </c>
      <c r="N154" s="172" t="n">
        <f aca="false">K154</f>
        <v>87</v>
      </c>
    </row>
    <row r="155" customFormat="false" ht="11.25" hidden="false" customHeight="false" outlineLevel="0" collapsed="false">
      <c r="A155" s="175" t="s">
        <v>25</v>
      </c>
      <c r="B155" s="203" t="n">
        <f aca="false">B86+B17</f>
        <v>20</v>
      </c>
      <c r="C155" s="199" t="n">
        <f aca="false">C86+C17</f>
        <v>18</v>
      </c>
      <c r="D155" s="199" t="n">
        <f aca="false">D86+D17</f>
        <v>11</v>
      </c>
      <c r="E155" s="199" t="n">
        <f aca="false">E86+E17</f>
        <v>3</v>
      </c>
      <c r="F155" s="199" t="n">
        <f aca="false">F86+F17</f>
        <v>3</v>
      </c>
      <c r="G155" s="199" t="n">
        <f aca="false">G86+G17</f>
        <v>7</v>
      </c>
      <c r="H155" s="200" t="n">
        <f aca="false">H86+H17</f>
        <v>15</v>
      </c>
      <c r="I155" s="199" t="n">
        <f aca="false">I86+I17</f>
        <v>2</v>
      </c>
      <c r="J155" s="201" t="n">
        <f aca="false">J86+J17</f>
        <v>0</v>
      </c>
      <c r="K155" s="172" t="n">
        <f aca="false">SUM(B155:J155)</f>
        <v>79</v>
      </c>
      <c r="M155" s="171" t="str">
        <f aca="false">A155</f>
        <v>15/16</v>
      </c>
      <c r="N155" s="172" t="n">
        <f aca="false">K155</f>
        <v>79</v>
      </c>
    </row>
    <row r="156" customFormat="false" ht="11.25" hidden="false" customHeight="false" outlineLevel="0" collapsed="false">
      <c r="A156" s="175" t="s">
        <v>26</v>
      </c>
      <c r="B156" s="203" t="n">
        <f aca="false">B87+B18</f>
        <v>24</v>
      </c>
      <c r="C156" s="199" t="n">
        <f aca="false">C87+C18</f>
        <v>16</v>
      </c>
      <c r="D156" s="199" t="n">
        <f aca="false">D87+D18</f>
        <v>10</v>
      </c>
      <c r="E156" s="199" t="n">
        <f aca="false">E87+E18</f>
        <v>6</v>
      </c>
      <c r="F156" s="199" t="n">
        <f aca="false">F87+F18</f>
        <v>4</v>
      </c>
      <c r="G156" s="199" t="n">
        <f aca="false">G87+G18</f>
        <v>7</v>
      </c>
      <c r="H156" s="200" t="n">
        <f aca="false">H87+H18</f>
        <v>15</v>
      </c>
      <c r="I156" s="199" t="n">
        <f aca="false">I87+I18</f>
        <v>7</v>
      </c>
      <c r="J156" s="201" t="n">
        <f aca="false">J87+J18</f>
        <v>0</v>
      </c>
      <c r="K156" s="172" t="n">
        <f aca="false">SUM(B156:J156)</f>
        <v>89</v>
      </c>
      <c r="M156" s="171" t="str">
        <f aca="false">A156</f>
        <v>16/17</v>
      </c>
      <c r="N156" s="172" t="n">
        <f aca="false">K156</f>
        <v>89</v>
      </c>
    </row>
    <row r="157" customFormat="false" ht="11.25" hidden="false" customHeight="false" outlineLevel="0" collapsed="false">
      <c r="A157" s="175" t="s">
        <v>27</v>
      </c>
      <c r="B157" s="203" t="n">
        <f aca="false">B88+B19</f>
        <v>28</v>
      </c>
      <c r="C157" s="199" t="n">
        <f aca="false">C88+C19</f>
        <v>20</v>
      </c>
      <c r="D157" s="199" t="n">
        <f aca="false">D88+D19</f>
        <v>7</v>
      </c>
      <c r="E157" s="199" t="n">
        <f aca="false">E88+E19</f>
        <v>1</v>
      </c>
      <c r="F157" s="199" t="n">
        <f aca="false">F88+F19</f>
        <v>4</v>
      </c>
      <c r="G157" s="199" t="n">
        <f aca="false">G88+G19</f>
        <v>7</v>
      </c>
      <c r="H157" s="200" t="n">
        <f aca="false">H88+H19</f>
        <v>14</v>
      </c>
      <c r="I157" s="199" t="n">
        <f aca="false">I88+I19</f>
        <v>2</v>
      </c>
      <c r="J157" s="201" t="n">
        <f aca="false">J88+J19</f>
        <v>0</v>
      </c>
      <c r="K157" s="172" t="n">
        <f aca="false">SUM(B157:J157)</f>
        <v>83</v>
      </c>
      <c r="M157" s="171" t="str">
        <f aca="false">A157</f>
        <v>17/18</v>
      </c>
      <c r="N157" s="172" t="n">
        <f aca="false">K157</f>
        <v>83</v>
      </c>
    </row>
    <row r="158" customFormat="false" ht="11.25" hidden="false" customHeight="false" outlineLevel="0" collapsed="false">
      <c r="A158" s="175" t="s">
        <v>28</v>
      </c>
      <c r="B158" s="203" t="n">
        <f aca="false">B89+B20</f>
        <v>23</v>
      </c>
      <c r="C158" s="199" t="n">
        <f aca="false">C89+C20</f>
        <v>16</v>
      </c>
      <c r="D158" s="199" t="n">
        <f aca="false">D89+D20</f>
        <v>6</v>
      </c>
      <c r="E158" s="199" t="n">
        <f aca="false">E89+E20</f>
        <v>1</v>
      </c>
      <c r="F158" s="199" t="n">
        <f aca="false">F89+F20</f>
        <v>7</v>
      </c>
      <c r="G158" s="199" t="n">
        <f aca="false">G89+G20</f>
        <v>10</v>
      </c>
      <c r="H158" s="200" t="n">
        <f aca="false">H89+H20</f>
        <v>12</v>
      </c>
      <c r="I158" s="199" t="n">
        <f aca="false">I89+I20</f>
        <v>3</v>
      </c>
      <c r="J158" s="201" t="n">
        <f aca="false">J89+J20</f>
        <v>0</v>
      </c>
      <c r="K158" s="172" t="n">
        <f aca="false">SUM(B158:J158)</f>
        <v>78</v>
      </c>
      <c r="M158" s="171" t="str">
        <f aca="false">A158</f>
        <v>18/19</v>
      </c>
      <c r="N158" s="172" t="n">
        <f aca="false">K158</f>
        <v>78</v>
      </c>
    </row>
    <row r="159" customFormat="false" ht="11.25" hidden="false" customHeight="false" outlineLevel="0" collapsed="false">
      <c r="A159" s="175" t="s">
        <v>29</v>
      </c>
      <c r="B159" s="203" t="n">
        <f aca="false">B90+B21</f>
        <v>5</v>
      </c>
      <c r="C159" s="199" t="n">
        <f aca="false">C90+C21</f>
        <v>6</v>
      </c>
      <c r="D159" s="199" t="n">
        <f aca="false">D90+D21</f>
        <v>4</v>
      </c>
      <c r="E159" s="199" t="n">
        <f aca="false">E90+E21</f>
        <v>3</v>
      </c>
      <c r="F159" s="199" t="n">
        <f aca="false">F90+F21</f>
        <v>3</v>
      </c>
      <c r="G159" s="199" t="n">
        <f aca="false">G90+G21</f>
        <v>1</v>
      </c>
      <c r="H159" s="200" t="n">
        <f aca="false">H90+H21</f>
        <v>7</v>
      </c>
      <c r="I159" s="199" t="n">
        <f aca="false">I90+I21</f>
        <v>0</v>
      </c>
      <c r="J159" s="201" t="n">
        <f aca="false">J90+J21</f>
        <v>0</v>
      </c>
      <c r="K159" s="172" t="n">
        <f aca="false">SUM(B159:J159)</f>
        <v>29</v>
      </c>
      <c r="M159" s="171" t="str">
        <f aca="false">A159</f>
        <v>19/20</v>
      </c>
      <c r="N159" s="172" t="n">
        <f aca="false">K159</f>
        <v>29</v>
      </c>
    </row>
    <row r="160" customFormat="false" ht="11.25" hidden="false" customHeight="false" outlineLevel="0" collapsed="false">
      <c r="A160" s="175" t="s">
        <v>30</v>
      </c>
      <c r="B160" s="203" t="n">
        <f aca="false">B91+B22</f>
        <v>6</v>
      </c>
      <c r="C160" s="199" t="n">
        <f aca="false">C91+C22</f>
        <v>0</v>
      </c>
      <c r="D160" s="199" t="n">
        <f aca="false">D91+D22</f>
        <v>0</v>
      </c>
      <c r="E160" s="199" t="n">
        <f aca="false">E91+E22</f>
        <v>0</v>
      </c>
      <c r="F160" s="199" t="n">
        <f aca="false">F91+F22</f>
        <v>1</v>
      </c>
      <c r="G160" s="199" t="n">
        <f aca="false">G91+G22</f>
        <v>0</v>
      </c>
      <c r="H160" s="200" t="n">
        <f aca="false">H91+H22</f>
        <v>3</v>
      </c>
      <c r="I160" s="199" t="n">
        <f aca="false">I91+I22</f>
        <v>0</v>
      </c>
      <c r="J160" s="201" t="n">
        <f aca="false">J91+J22</f>
        <v>0</v>
      </c>
      <c r="K160" s="172" t="n">
        <f aca="false">SUM(B160:J160)</f>
        <v>10</v>
      </c>
      <c r="M160" s="171" t="str">
        <f aca="false">A160</f>
        <v>20/21</v>
      </c>
      <c r="N160" s="172" t="n">
        <f aca="false">K160</f>
        <v>10</v>
      </c>
    </row>
    <row r="161" customFormat="false" ht="11.25" hidden="false" customHeight="false" outlineLevel="0" collapsed="false">
      <c r="A161" s="204" t="s">
        <v>31</v>
      </c>
      <c r="B161" s="205" t="n">
        <f aca="false">B92+B23</f>
        <v>14</v>
      </c>
      <c r="C161" s="206" t="n">
        <f aca="false">C92+C23</f>
        <v>4</v>
      </c>
      <c r="D161" s="206" t="n">
        <f aca="false">D92+D23</f>
        <v>4</v>
      </c>
      <c r="E161" s="206" t="n">
        <f aca="false">E92+E23</f>
        <v>1</v>
      </c>
      <c r="F161" s="206" t="n">
        <f aca="false">F92+F23</f>
        <v>2</v>
      </c>
      <c r="G161" s="206" t="n">
        <f aca="false">G92+G23</f>
        <v>2</v>
      </c>
      <c r="H161" s="207" t="n">
        <f aca="false">H92+H23</f>
        <v>6</v>
      </c>
      <c r="I161" s="206" t="n">
        <f aca="false">I92+I23</f>
        <v>0</v>
      </c>
      <c r="J161" s="208" t="n">
        <f aca="false">J92+J23</f>
        <v>0</v>
      </c>
      <c r="K161" s="182" t="n">
        <f aca="false">SUM(B161:J161)</f>
        <v>33</v>
      </c>
      <c r="M161" s="181" t="str">
        <f aca="false">A161</f>
        <v>21/22</v>
      </c>
      <c r="N161" s="182" t="n">
        <f aca="false">K161</f>
        <v>33</v>
      </c>
    </row>
    <row r="163" customFormat="false" ht="34.5" hidden="false" customHeight="false" outlineLevel="0" collapsed="false">
      <c r="A163" s="153" t="s">
        <v>123</v>
      </c>
      <c r="B163" s="154" t="s">
        <v>2</v>
      </c>
      <c r="C163" s="154" t="s">
        <v>3</v>
      </c>
      <c r="D163" s="154" t="s">
        <v>4</v>
      </c>
      <c r="E163" s="154" t="s">
        <v>5</v>
      </c>
      <c r="F163" s="154" t="s">
        <v>6</v>
      </c>
      <c r="G163" s="154" t="s">
        <v>7</v>
      </c>
      <c r="H163" s="155" t="s">
        <v>8</v>
      </c>
      <c r="I163" s="154" t="s">
        <v>9</v>
      </c>
      <c r="J163" s="156" t="s">
        <v>114</v>
      </c>
      <c r="K163" s="155" t="s">
        <v>10</v>
      </c>
      <c r="M163" s="153" t="str">
        <f aca="false">A163</f>
        <v>Školení Erasmus + ICM</v>
      </c>
      <c r="N163" s="157" t="str">
        <f aca="false">K163</f>
        <v>UJEP</v>
      </c>
    </row>
    <row r="164" customFormat="false" ht="12" hidden="false" customHeight="false" outlineLevel="0" collapsed="false">
      <c r="A164" s="159" t="s">
        <v>11</v>
      </c>
      <c r="B164" s="191" t="n">
        <f aca="false">B95+B26</f>
        <v>0</v>
      </c>
      <c r="C164" s="191" t="n">
        <f aca="false">C95+C26</f>
        <v>0</v>
      </c>
      <c r="D164" s="191" t="n">
        <f aca="false">D95+D26</f>
        <v>0</v>
      </c>
      <c r="E164" s="191" t="n">
        <f aca="false">E95+E26</f>
        <v>0</v>
      </c>
      <c r="F164" s="191" t="n">
        <f aca="false">F95+F26</f>
        <v>0</v>
      </c>
      <c r="G164" s="191" t="n">
        <f aca="false">G95+G26</f>
        <v>0</v>
      </c>
      <c r="H164" s="192" t="n">
        <f aca="false">H95+H26</f>
        <v>0</v>
      </c>
      <c r="I164" s="191" t="n">
        <f aca="false">I95+I26</f>
        <v>0</v>
      </c>
      <c r="J164" s="193" t="n">
        <f aca="false">J95+J26</f>
        <v>0</v>
      </c>
      <c r="K164" s="163" t="n">
        <f aca="false">SUM(B164:J164)</f>
        <v>0</v>
      </c>
      <c r="M164" s="164" t="str">
        <f aca="false">A164</f>
        <v>01/02</v>
      </c>
      <c r="N164" s="165" t="n">
        <f aca="false">K164</f>
        <v>0</v>
      </c>
    </row>
    <row r="165" customFormat="false" ht="11.25" hidden="false" customHeight="false" outlineLevel="0" collapsed="false">
      <c r="A165" s="166" t="s">
        <v>12</v>
      </c>
      <c r="B165" s="195" t="n">
        <f aca="false">B96+B27</f>
        <v>0</v>
      </c>
      <c r="C165" s="195" t="n">
        <f aca="false">C96+C27</f>
        <v>0</v>
      </c>
      <c r="D165" s="195" t="n">
        <f aca="false">D96+D27</f>
        <v>0</v>
      </c>
      <c r="E165" s="195" t="n">
        <f aca="false">E96+E27</f>
        <v>0</v>
      </c>
      <c r="F165" s="195" t="n">
        <f aca="false">F96+F27</f>
        <v>0</v>
      </c>
      <c r="G165" s="195" t="n">
        <f aca="false">G96+G27</f>
        <v>0</v>
      </c>
      <c r="H165" s="196" t="n">
        <f aca="false">H96+H27</f>
        <v>0</v>
      </c>
      <c r="I165" s="195" t="n">
        <f aca="false">I96+I27</f>
        <v>0</v>
      </c>
      <c r="J165" s="197" t="n">
        <f aca="false">J96+J27</f>
        <v>0</v>
      </c>
      <c r="K165" s="170" t="n">
        <f aca="false">SUM(B165:J165)</f>
        <v>0</v>
      </c>
      <c r="M165" s="171" t="str">
        <f aca="false">A165</f>
        <v>02/03</v>
      </c>
      <c r="N165" s="172" t="n">
        <f aca="false">K165</f>
        <v>0</v>
      </c>
    </row>
    <row r="166" customFormat="false" ht="11.25" hidden="false" customHeight="false" outlineLevel="0" collapsed="false">
      <c r="A166" s="166" t="s">
        <v>13</v>
      </c>
      <c r="B166" s="195" t="n">
        <f aca="false">B97+B28</f>
        <v>0</v>
      </c>
      <c r="C166" s="195" t="n">
        <f aca="false">C97+C28</f>
        <v>0</v>
      </c>
      <c r="D166" s="195" t="n">
        <f aca="false">D97+D28</f>
        <v>0</v>
      </c>
      <c r="E166" s="195" t="n">
        <f aca="false">E97+E28</f>
        <v>0</v>
      </c>
      <c r="F166" s="195" t="n">
        <f aca="false">F97+F28</f>
        <v>0</v>
      </c>
      <c r="G166" s="195" t="n">
        <f aca="false">G97+G28</f>
        <v>0</v>
      </c>
      <c r="H166" s="196" t="n">
        <f aca="false">H97+H28</f>
        <v>0</v>
      </c>
      <c r="I166" s="195" t="n">
        <f aca="false">I97+I28</f>
        <v>0</v>
      </c>
      <c r="J166" s="197" t="n">
        <f aca="false">J97+J28</f>
        <v>0</v>
      </c>
      <c r="K166" s="170" t="n">
        <f aca="false">SUM(B166:J166)</f>
        <v>0</v>
      </c>
      <c r="M166" s="171" t="str">
        <f aca="false">A166</f>
        <v>03/04</v>
      </c>
      <c r="N166" s="172" t="n">
        <f aca="false">K166</f>
        <v>0</v>
      </c>
    </row>
    <row r="167" customFormat="false" ht="11.25" hidden="false" customHeight="false" outlineLevel="0" collapsed="false">
      <c r="A167" s="174" t="s">
        <v>14</v>
      </c>
      <c r="B167" s="195" t="n">
        <f aca="false">B98+B29</f>
        <v>0</v>
      </c>
      <c r="C167" s="195" t="n">
        <f aca="false">C98+C29</f>
        <v>0</v>
      </c>
      <c r="D167" s="195" t="n">
        <f aca="false">D98+D29</f>
        <v>0</v>
      </c>
      <c r="E167" s="195" t="n">
        <f aca="false">E98+E29</f>
        <v>0</v>
      </c>
      <c r="F167" s="195" t="n">
        <f aca="false">F98+F29</f>
        <v>0</v>
      </c>
      <c r="G167" s="195" t="n">
        <f aca="false">G98+G29</f>
        <v>0</v>
      </c>
      <c r="H167" s="196" t="n">
        <f aca="false">H98+H29</f>
        <v>0</v>
      </c>
      <c r="I167" s="195" t="n">
        <f aca="false">I98+I29</f>
        <v>0</v>
      </c>
      <c r="J167" s="197" t="n">
        <f aca="false">J98+J29</f>
        <v>0</v>
      </c>
      <c r="K167" s="170" t="n">
        <f aca="false">SUM(B167:J167)</f>
        <v>0</v>
      </c>
      <c r="M167" s="171" t="str">
        <f aca="false">A167</f>
        <v>04/05</v>
      </c>
      <c r="N167" s="172" t="n">
        <f aca="false">K167</f>
        <v>0</v>
      </c>
    </row>
    <row r="168" customFormat="false" ht="11.25" hidden="false" customHeight="false" outlineLevel="0" collapsed="false">
      <c r="A168" s="174" t="s">
        <v>15</v>
      </c>
      <c r="B168" s="195" t="n">
        <f aca="false">B99+B30</f>
        <v>0</v>
      </c>
      <c r="C168" s="195" t="n">
        <f aca="false">C99+C30</f>
        <v>0</v>
      </c>
      <c r="D168" s="195" t="n">
        <f aca="false">D99+D30</f>
        <v>0</v>
      </c>
      <c r="E168" s="195" t="n">
        <f aca="false">E99+E30</f>
        <v>0</v>
      </c>
      <c r="F168" s="195" t="n">
        <f aca="false">F99+F30</f>
        <v>0</v>
      </c>
      <c r="G168" s="195" t="n">
        <f aca="false">G99+G30</f>
        <v>0</v>
      </c>
      <c r="H168" s="196" t="n">
        <f aca="false">H99+H30</f>
        <v>0</v>
      </c>
      <c r="I168" s="195" t="n">
        <f aca="false">I99+I30</f>
        <v>0</v>
      </c>
      <c r="J168" s="197" t="n">
        <f aca="false">J99+J30</f>
        <v>0</v>
      </c>
      <c r="K168" s="170" t="n">
        <f aca="false">SUM(B168:J168)</f>
        <v>0</v>
      </c>
      <c r="M168" s="171" t="str">
        <f aca="false">A168</f>
        <v>05/06</v>
      </c>
      <c r="N168" s="172" t="n">
        <f aca="false">K168</f>
        <v>0</v>
      </c>
    </row>
    <row r="169" customFormat="false" ht="11.25" hidden="false" customHeight="false" outlineLevel="0" collapsed="false">
      <c r="A169" s="175" t="s">
        <v>16</v>
      </c>
      <c r="B169" s="199" t="n">
        <f aca="false">B100+B31</f>
        <v>0</v>
      </c>
      <c r="C169" s="199" t="n">
        <f aca="false">C100+C31</f>
        <v>0</v>
      </c>
      <c r="D169" s="199" t="n">
        <f aca="false">D100+D31</f>
        <v>0</v>
      </c>
      <c r="E169" s="199" t="n">
        <f aca="false">E100+E31</f>
        <v>0</v>
      </c>
      <c r="F169" s="199" t="n">
        <f aca="false">F100+F31</f>
        <v>0</v>
      </c>
      <c r="G169" s="199" t="n">
        <f aca="false">G100+G31</f>
        <v>0</v>
      </c>
      <c r="H169" s="200" t="n">
        <f aca="false">H100+H31</f>
        <v>0</v>
      </c>
      <c r="I169" s="199" t="n">
        <f aca="false">I100+I31</f>
        <v>0</v>
      </c>
      <c r="J169" s="201" t="n">
        <f aca="false">J100+J31</f>
        <v>0</v>
      </c>
      <c r="K169" s="170" t="n">
        <f aca="false">SUM(B169:J169)</f>
        <v>0</v>
      </c>
      <c r="M169" s="171" t="str">
        <f aca="false">A169</f>
        <v>06/07</v>
      </c>
      <c r="N169" s="172" t="n">
        <f aca="false">K169</f>
        <v>0</v>
      </c>
    </row>
    <row r="170" customFormat="false" ht="11.25" hidden="false" customHeight="false" outlineLevel="0" collapsed="false">
      <c r="A170" s="174" t="s">
        <v>17</v>
      </c>
      <c r="B170" s="199" t="n">
        <f aca="false">B101+B32</f>
        <v>0</v>
      </c>
      <c r="C170" s="199" t="n">
        <f aca="false">C101+C32</f>
        <v>0</v>
      </c>
      <c r="D170" s="199" t="n">
        <f aca="false">D101+D32</f>
        <v>0</v>
      </c>
      <c r="E170" s="199" t="n">
        <f aca="false">E101+E32</f>
        <v>5</v>
      </c>
      <c r="F170" s="199" t="n">
        <f aca="false">F101+F32</f>
        <v>0</v>
      </c>
      <c r="G170" s="199" t="n">
        <f aca="false">G101+G32</f>
        <v>0</v>
      </c>
      <c r="H170" s="200" t="n">
        <f aca="false">H101+H32</f>
        <v>0</v>
      </c>
      <c r="I170" s="199" t="n">
        <f aca="false">I101+I32</f>
        <v>1</v>
      </c>
      <c r="J170" s="201" t="n">
        <f aca="false">J101+J32</f>
        <v>0</v>
      </c>
      <c r="K170" s="172" t="n">
        <f aca="false">SUM(B170:J170)</f>
        <v>6</v>
      </c>
      <c r="M170" s="171" t="str">
        <f aca="false">A170</f>
        <v>07/08</v>
      </c>
      <c r="N170" s="172" t="n">
        <f aca="false">K170</f>
        <v>6</v>
      </c>
    </row>
    <row r="171" customFormat="false" ht="11.25" hidden="false" customHeight="false" outlineLevel="0" collapsed="false">
      <c r="A171" s="174" t="s">
        <v>18</v>
      </c>
      <c r="B171" s="199" t="n">
        <f aca="false">B102+B33</f>
        <v>10</v>
      </c>
      <c r="C171" s="199" t="n">
        <f aca="false">C102+C33</f>
        <v>6</v>
      </c>
      <c r="D171" s="199" t="n">
        <f aca="false">D102+D33</f>
        <v>0</v>
      </c>
      <c r="E171" s="199" t="n">
        <f aca="false">E102+E33</f>
        <v>15</v>
      </c>
      <c r="F171" s="199" t="n">
        <f aca="false">F102+F33</f>
        <v>0</v>
      </c>
      <c r="G171" s="199" t="n">
        <f aca="false">G102+G33</f>
        <v>1</v>
      </c>
      <c r="H171" s="200" t="n">
        <f aca="false">H102+H33</f>
        <v>6</v>
      </c>
      <c r="I171" s="199" t="n">
        <f aca="false">I102+I33</f>
        <v>5</v>
      </c>
      <c r="J171" s="201" t="n">
        <f aca="false">J102+J33</f>
        <v>1</v>
      </c>
      <c r="K171" s="172" t="n">
        <f aca="false">SUM(B171:J171)</f>
        <v>44</v>
      </c>
      <c r="M171" s="171" t="str">
        <f aca="false">A171</f>
        <v>08/09</v>
      </c>
      <c r="N171" s="172" t="n">
        <f aca="false">K171</f>
        <v>44</v>
      </c>
    </row>
    <row r="172" customFormat="false" ht="11.25" hidden="false" customHeight="false" outlineLevel="0" collapsed="false">
      <c r="A172" s="211" t="s">
        <v>19</v>
      </c>
      <c r="B172" s="199" t="n">
        <f aca="false">B103+B34</f>
        <v>2</v>
      </c>
      <c r="C172" s="199" t="n">
        <f aca="false">C103+C34</f>
        <v>3</v>
      </c>
      <c r="D172" s="199" t="n">
        <f aca="false">D103+D34</f>
        <v>0</v>
      </c>
      <c r="E172" s="199" t="n">
        <f aca="false">E103+E34</f>
        <v>1</v>
      </c>
      <c r="F172" s="199" t="n">
        <f aca="false">F103+F34</f>
        <v>0</v>
      </c>
      <c r="G172" s="199" t="n">
        <f aca="false">G103+G34</f>
        <v>1</v>
      </c>
      <c r="H172" s="200" t="n">
        <f aca="false">H103+H34</f>
        <v>0</v>
      </c>
      <c r="I172" s="199" t="n">
        <f aca="false">I103+I34</f>
        <v>1</v>
      </c>
      <c r="J172" s="201" t="n">
        <f aca="false">J103+J34</f>
        <v>0</v>
      </c>
      <c r="K172" s="172" t="n">
        <f aca="false">SUM(B172:J172)</f>
        <v>8</v>
      </c>
      <c r="M172" s="184" t="str">
        <f aca="false">A172</f>
        <v>09/10</v>
      </c>
      <c r="N172" s="172" t="n">
        <f aca="false">K172</f>
        <v>8</v>
      </c>
    </row>
    <row r="173" customFormat="false" ht="11.25" hidden="false" customHeight="false" outlineLevel="0" collapsed="false">
      <c r="A173" s="211" t="s">
        <v>20</v>
      </c>
      <c r="B173" s="199" t="n">
        <f aca="false">B104+B35</f>
        <v>2</v>
      </c>
      <c r="C173" s="199" t="n">
        <f aca="false">C104+C35</f>
        <v>3</v>
      </c>
      <c r="D173" s="199" t="n">
        <f aca="false">D104+D35</f>
        <v>0</v>
      </c>
      <c r="E173" s="199" t="n">
        <f aca="false">E104+E35</f>
        <v>1</v>
      </c>
      <c r="F173" s="199" t="n">
        <f aca="false">F104+F35</f>
        <v>0</v>
      </c>
      <c r="G173" s="199" t="n">
        <f aca="false">G104+G35</f>
        <v>1</v>
      </c>
      <c r="H173" s="200" t="n">
        <f aca="false">H104+H35</f>
        <v>4</v>
      </c>
      <c r="I173" s="199" t="n">
        <f aca="false">I104+I35</f>
        <v>3</v>
      </c>
      <c r="J173" s="201" t="n">
        <f aca="false">J104+J35</f>
        <v>0</v>
      </c>
      <c r="K173" s="172" t="n">
        <f aca="false">SUM(B173:J173)</f>
        <v>14</v>
      </c>
      <c r="M173" s="184" t="str">
        <f aca="false">A173</f>
        <v>10/11</v>
      </c>
      <c r="N173" s="172" t="n">
        <f aca="false">K173</f>
        <v>14</v>
      </c>
    </row>
    <row r="174" customFormat="false" ht="11.25" hidden="false" customHeight="false" outlineLevel="0" collapsed="false">
      <c r="A174" s="211" t="s">
        <v>21</v>
      </c>
      <c r="B174" s="199" t="n">
        <f aca="false">B105+B36</f>
        <v>1</v>
      </c>
      <c r="C174" s="199" t="n">
        <f aca="false">C105+C36</f>
        <v>4</v>
      </c>
      <c r="D174" s="199" t="n">
        <f aca="false">D105+D36</f>
        <v>1</v>
      </c>
      <c r="E174" s="199" t="n">
        <f aca="false">E105+E36</f>
        <v>2</v>
      </c>
      <c r="F174" s="199" t="n">
        <f aca="false">F105+F36</f>
        <v>0</v>
      </c>
      <c r="G174" s="199" t="n">
        <f aca="false">G105+G36</f>
        <v>1</v>
      </c>
      <c r="H174" s="200" t="n">
        <f aca="false">H105+H36</f>
        <v>2</v>
      </c>
      <c r="I174" s="199" t="n">
        <f aca="false">I105+I36</f>
        <v>2</v>
      </c>
      <c r="J174" s="201" t="n">
        <f aca="false">J105+J36</f>
        <v>2</v>
      </c>
      <c r="K174" s="172" t="n">
        <f aca="false">SUM(B174:J174)</f>
        <v>15</v>
      </c>
      <c r="M174" s="171" t="str">
        <f aca="false">A174</f>
        <v>11/12</v>
      </c>
      <c r="N174" s="172" t="n">
        <f aca="false">K174</f>
        <v>15</v>
      </c>
    </row>
    <row r="175" customFormat="false" ht="11.25" hidden="false" customHeight="false" outlineLevel="0" collapsed="false">
      <c r="A175" s="211" t="s">
        <v>22</v>
      </c>
      <c r="B175" s="199" t="n">
        <f aca="false">B106+B37</f>
        <v>1</v>
      </c>
      <c r="C175" s="199" t="n">
        <f aca="false">C106+C37</f>
        <v>1</v>
      </c>
      <c r="D175" s="199" t="n">
        <f aca="false">D106+D37</f>
        <v>1</v>
      </c>
      <c r="E175" s="199" t="n">
        <f aca="false">E106+E37</f>
        <v>3</v>
      </c>
      <c r="F175" s="199" t="n">
        <f aca="false">F106+F37</f>
        <v>0</v>
      </c>
      <c r="G175" s="199" t="n">
        <f aca="false">G106+G37</f>
        <v>2</v>
      </c>
      <c r="H175" s="200" t="n">
        <f aca="false">H106+H37</f>
        <v>2</v>
      </c>
      <c r="I175" s="199" t="n">
        <f aca="false">I106+I37</f>
        <v>1</v>
      </c>
      <c r="J175" s="201" t="n">
        <f aca="false">J106+J37</f>
        <v>4</v>
      </c>
      <c r="K175" s="172" t="n">
        <f aca="false">SUM(B175:J175)</f>
        <v>15</v>
      </c>
      <c r="M175" s="184" t="str">
        <f aca="false">A175</f>
        <v>12/13</v>
      </c>
      <c r="N175" s="172" t="n">
        <f aca="false">K175</f>
        <v>15</v>
      </c>
    </row>
    <row r="176" customFormat="false" ht="11.25" hidden="false" customHeight="false" outlineLevel="0" collapsed="false">
      <c r="A176" s="212" t="s">
        <v>23</v>
      </c>
      <c r="B176" s="199" t="n">
        <f aca="false">B107+B38</f>
        <v>1</v>
      </c>
      <c r="C176" s="199" t="n">
        <f aca="false">C107+C38</f>
        <v>4</v>
      </c>
      <c r="D176" s="199" t="n">
        <f aca="false">D107+D38</f>
        <v>1</v>
      </c>
      <c r="E176" s="199" t="n">
        <f aca="false">E107+E38</f>
        <v>5</v>
      </c>
      <c r="F176" s="199" t="n">
        <f aca="false">F107+F38</f>
        <v>1</v>
      </c>
      <c r="G176" s="199" t="n">
        <f aca="false">G107+G38</f>
        <v>1</v>
      </c>
      <c r="H176" s="200" t="n">
        <f aca="false">H107+H38</f>
        <v>2</v>
      </c>
      <c r="I176" s="199" t="n">
        <f aca="false">I107+I38</f>
        <v>2</v>
      </c>
      <c r="J176" s="201" t="n">
        <f aca="false">J107+J38</f>
        <v>1</v>
      </c>
      <c r="K176" s="172" t="n">
        <f aca="false">SUM(B176:J176)</f>
        <v>18</v>
      </c>
      <c r="M176" s="184" t="str">
        <f aca="false">A176</f>
        <v>13/14</v>
      </c>
      <c r="N176" s="172" t="n">
        <f aca="false">K176</f>
        <v>18</v>
      </c>
    </row>
    <row r="177" customFormat="false" ht="11.25" hidden="false" customHeight="false" outlineLevel="0" collapsed="false">
      <c r="A177" s="175" t="s">
        <v>24</v>
      </c>
      <c r="B177" s="203" t="n">
        <f aca="false">B108+B39</f>
        <v>1</v>
      </c>
      <c r="C177" s="199" t="n">
        <f aca="false">C108+C39</f>
        <v>5</v>
      </c>
      <c r="D177" s="199" t="n">
        <f aca="false">D108+D39</f>
        <v>1</v>
      </c>
      <c r="E177" s="199" t="n">
        <f aca="false">E108+E39</f>
        <v>1</v>
      </c>
      <c r="F177" s="199" t="n">
        <f aca="false">F108+F39</f>
        <v>1</v>
      </c>
      <c r="G177" s="199" t="n">
        <f aca="false">G108+G39</f>
        <v>2</v>
      </c>
      <c r="H177" s="200" t="n">
        <f aca="false">H108+H39</f>
        <v>1</v>
      </c>
      <c r="I177" s="199" t="n">
        <f aca="false">I108+I39</f>
        <v>2</v>
      </c>
      <c r="J177" s="201" t="n">
        <f aca="false">J108+J39</f>
        <v>0</v>
      </c>
      <c r="K177" s="172" t="n">
        <f aca="false">SUM(B177:J177)</f>
        <v>14</v>
      </c>
      <c r="M177" s="171" t="str">
        <f aca="false">A177</f>
        <v>14/15</v>
      </c>
      <c r="N177" s="172" t="n">
        <f aca="false">K177</f>
        <v>14</v>
      </c>
    </row>
    <row r="178" customFormat="false" ht="11.25" hidden="false" customHeight="false" outlineLevel="0" collapsed="false">
      <c r="A178" s="175" t="s">
        <v>25</v>
      </c>
      <c r="B178" s="203" t="n">
        <f aca="false">B109+B40</f>
        <v>0</v>
      </c>
      <c r="C178" s="199" t="n">
        <f aca="false">C109+C40</f>
        <v>6</v>
      </c>
      <c r="D178" s="199" t="n">
        <f aca="false">D109+D40</f>
        <v>0</v>
      </c>
      <c r="E178" s="199" t="n">
        <f aca="false">E109+E40</f>
        <v>5</v>
      </c>
      <c r="F178" s="199" t="n">
        <f aca="false">F109+F40</f>
        <v>1</v>
      </c>
      <c r="G178" s="199" t="n">
        <f aca="false">G109+G40</f>
        <v>4</v>
      </c>
      <c r="H178" s="200" t="n">
        <f aca="false">H109+H40</f>
        <v>6</v>
      </c>
      <c r="I178" s="199" t="n">
        <f aca="false">I109+I40</f>
        <v>4</v>
      </c>
      <c r="J178" s="201" t="n">
        <f aca="false">J109+J40</f>
        <v>2</v>
      </c>
      <c r="K178" s="172" t="n">
        <f aca="false">SUM(B178:J178)</f>
        <v>28</v>
      </c>
      <c r="M178" s="171" t="str">
        <f aca="false">A178</f>
        <v>15/16</v>
      </c>
      <c r="N178" s="172" t="n">
        <f aca="false">K178</f>
        <v>28</v>
      </c>
    </row>
    <row r="179" customFormat="false" ht="11.25" hidden="false" customHeight="false" outlineLevel="0" collapsed="false">
      <c r="A179" s="175" t="s">
        <v>26</v>
      </c>
      <c r="B179" s="203" t="n">
        <f aca="false">B110+B41</f>
        <v>1</v>
      </c>
      <c r="C179" s="199" t="n">
        <f aca="false">C110+C41</f>
        <v>6</v>
      </c>
      <c r="D179" s="199" t="n">
        <f aca="false">D110+D41</f>
        <v>0</v>
      </c>
      <c r="E179" s="199" t="n">
        <f aca="false">E110+E41</f>
        <v>13</v>
      </c>
      <c r="F179" s="199" t="n">
        <f aca="false">F110+F41</f>
        <v>3</v>
      </c>
      <c r="G179" s="199" t="n">
        <f aca="false">G110+G41</f>
        <v>2</v>
      </c>
      <c r="H179" s="200" t="n">
        <f aca="false">H110+H41</f>
        <v>4</v>
      </c>
      <c r="I179" s="199" t="n">
        <f aca="false">I110+I41</f>
        <v>2</v>
      </c>
      <c r="J179" s="201" t="n">
        <f aca="false">J110+J41</f>
        <v>4</v>
      </c>
      <c r="K179" s="172" t="n">
        <f aca="false">SUM(B179:J179)</f>
        <v>35</v>
      </c>
      <c r="M179" s="171" t="str">
        <f aca="false">A179</f>
        <v>16/17</v>
      </c>
      <c r="N179" s="172" t="n">
        <f aca="false">K179</f>
        <v>35</v>
      </c>
    </row>
    <row r="180" customFormat="false" ht="11.25" hidden="false" customHeight="false" outlineLevel="0" collapsed="false">
      <c r="A180" s="175" t="s">
        <v>27</v>
      </c>
      <c r="B180" s="203" t="n">
        <f aca="false">B111+B42</f>
        <v>2</v>
      </c>
      <c r="C180" s="199" t="n">
        <f aca="false">C111+C42</f>
        <v>9</v>
      </c>
      <c r="D180" s="199" t="n">
        <f aca="false">D111+D42</f>
        <v>0</v>
      </c>
      <c r="E180" s="199" t="n">
        <f aca="false">E111+E42</f>
        <v>6</v>
      </c>
      <c r="F180" s="199" t="n">
        <f aca="false">F111+F42</f>
        <v>1</v>
      </c>
      <c r="G180" s="199" t="n">
        <f aca="false">G111+G42</f>
        <v>3</v>
      </c>
      <c r="H180" s="200" t="n">
        <f aca="false">H111+H42</f>
        <v>4</v>
      </c>
      <c r="I180" s="199" t="n">
        <f aca="false">I111+I42</f>
        <v>4</v>
      </c>
      <c r="J180" s="201" t="n">
        <f aca="false">J111+J42</f>
        <v>2</v>
      </c>
      <c r="K180" s="172" t="n">
        <f aca="false">SUM(B180:J180)</f>
        <v>31</v>
      </c>
      <c r="M180" s="171" t="str">
        <f aca="false">A180</f>
        <v>17/18</v>
      </c>
      <c r="N180" s="172" t="n">
        <f aca="false">K180</f>
        <v>31</v>
      </c>
    </row>
    <row r="181" customFormat="false" ht="11.25" hidden="false" customHeight="false" outlineLevel="0" collapsed="false">
      <c r="A181" s="175" t="s">
        <v>28</v>
      </c>
      <c r="B181" s="203" t="n">
        <f aca="false">B112+B43</f>
        <v>11</v>
      </c>
      <c r="C181" s="199" t="n">
        <f aca="false">C112+C43</f>
        <v>11</v>
      </c>
      <c r="D181" s="199" t="n">
        <f aca="false">D112+D43</f>
        <v>0</v>
      </c>
      <c r="E181" s="199" t="n">
        <f aca="false">E112+E43</f>
        <v>10</v>
      </c>
      <c r="F181" s="199" t="n">
        <f aca="false">F112+F43</f>
        <v>1</v>
      </c>
      <c r="G181" s="199" t="n">
        <f aca="false">G112+G43</f>
        <v>3</v>
      </c>
      <c r="H181" s="200" t="n">
        <f aca="false">H112+H43</f>
        <v>4</v>
      </c>
      <c r="I181" s="199" t="n">
        <f aca="false">I112+I43</f>
        <v>4</v>
      </c>
      <c r="J181" s="201" t="n">
        <f aca="false">J112+J43</f>
        <v>6</v>
      </c>
      <c r="K181" s="172" t="n">
        <f aca="false">SUM(B181:J181)</f>
        <v>50</v>
      </c>
      <c r="M181" s="171" t="str">
        <f aca="false">A181</f>
        <v>18/19</v>
      </c>
      <c r="N181" s="172" t="n">
        <f aca="false">K181</f>
        <v>50</v>
      </c>
    </row>
    <row r="182" customFormat="false" ht="11.25" hidden="false" customHeight="false" outlineLevel="0" collapsed="false">
      <c r="A182" s="175" t="s">
        <v>29</v>
      </c>
      <c r="B182" s="203" t="n">
        <f aca="false">B113+B44</f>
        <v>4</v>
      </c>
      <c r="C182" s="199" t="n">
        <f aca="false">C113+C44</f>
        <v>4</v>
      </c>
      <c r="D182" s="199" t="n">
        <f aca="false">D113+D44</f>
        <v>0</v>
      </c>
      <c r="E182" s="199" t="n">
        <f aca="false">E113+E44</f>
        <v>5</v>
      </c>
      <c r="F182" s="199" t="n">
        <f aca="false">F113+F44</f>
        <v>0</v>
      </c>
      <c r="G182" s="199" t="n">
        <f aca="false">G113+G44</f>
        <v>1</v>
      </c>
      <c r="H182" s="200" t="n">
        <f aca="false">H113+H44</f>
        <v>3</v>
      </c>
      <c r="I182" s="199" t="n">
        <f aca="false">I113+I44</f>
        <v>3</v>
      </c>
      <c r="J182" s="201" t="n">
        <f aca="false">J113+J44</f>
        <v>1</v>
      </c>
      <c r="K182" s="172" t="n">
        <f aca="false">SUM(B182:J182)</f>
        <v>21</v>
      </c>
      <c r="M182" s="171" t="str">
        <f aca="false">A182</f>
        <v>19/20</v>
      </c>
      <c r="N182" s="172" t="n">
        <f aca="false">K182</f>
        <v>21</v>
      </c>
    </row>
    <row r="183" customFormat="false" ht="11.25" hidden="false" customHeight="false" outlineLevel="0" collapsed="false">
      <c r="A183" s="175" t="s">
        <v>30</v>
      </c>
      <c r="B183" s="203" t="n">
        <f aca="false">B114+B45</f>
        <v>0</v>
      </c>
      <c r="C183" s="199" t="n">
        <f aca="false">C114+C45</f>
        <v>5</v>
      </c>
      <c r="D183" s="199" t="n">
        <f aca="false">D114+D45</f>
        <v>0</v>
      </c>
      <c r="E183" s="199" t="n">
        <f aca="false">E114+E45</f>
        <v>1</v>
      </c>
      <c r="F183" s="199" t="n">
        <f aca="false">F114+F45</f>
        <v>0</v>
      </c>
      <c r="G183" s="199" t="n">
        <f aca="false">G114+G45</f>
        <v>5</v>
      </c>
      <c r="H183" s="200" t="n">
        <f aca="false">H114+H45</f>
        <v>2</v>
      </c>
      <c r="I183" s="199" t="n">
        <f aca="false">I114+I45</f>
        <v>0</v>
      </c>
      <c r="J183" s="201" t="n">
        <f aca="false">J114+J45</f>
        <v>1</v>
      </c>
      <c r="K183" s="172" t="n">
        <f aca="false">SUM(B183:J183)</f>
        <v>14</v>
      </c>
      <c r="M183" s="171" t="str">
        <f aca="false">A183</f>
        <v>20/21</v>
      </c>
      <c r="N183" s="172" t="n">
        <f aca="false">K183</f>
        <v>14</v>
      </c>
    </row>
    <row r="184" customFormat="false" ht="11.25" hidden="false" customHeight="false" outlineLevel="0" collapsed="false">
      <c r="A184" s="204" t="s">
        <v>31</v>
      </c>
      <c r="B184" s="205" t="n">
        <f aca="false">B115+B46</f>
        <v>2</v>
      </c>
      <c r="C184" s="206" t="n">
        <f aca="false">C115+C46</f>
        <v>10</v>
      </c>
      <c r="D184" s="206" t="n">
        <f aca="false">D115+D46</f>
        <v>0</v>
      </c>
      <c r="E184" s="206" t="n">
        <f aca="false">E115+E46</f>
        <v>1</v>
      </c>
      <c r="F184" s="206" t="n">
        <f aca="false">F115+F46</f>
        <v>6</v>
      </c>
      <c r="G184" s="206" t="n">
        <f aca="false">G115+G46</f>
        <v>4</v>
      </c>
      <c r="H184" s="207" t="n">
        <f aca="false">H115+H46</f>
        <v>4</v>
      </c>
      <c r="I184" s="206" t="n">
        <f aca="false">I115+I46</f>
        <v>1</v>
      </c>
      <c r="J184" s="208" t="n">
        <f aca="false">J115+J46</f>
        <v>10</v>
      </c>
      <c r="K184" s="182" t="n">
        <f aca="false">SUM(B184:J184)</f>
        <v>38</v>
      </c>
      <c r="M184" s="181" t="str">
        <f aca="false">A184</f>
        <v>21/22</v>
      </c>
      <c r="N184" s="182" t="n">
        <f aca="false">K184</f>
        <v>38</v>
      </c>
    </row>
    <row r="186" customFormat="false" ht="23.25" hidden="false" customHeight="false" outlineLevel="0" collapsed="false">
      <c r="A186" s="153" t="s">
        <v>43</v>
      </c>
      <c r="B186" s="154" t="s">
        <v>2</v>
      </c>
      <c r="C186" s="154" t="s">
        <v>3</v>
      </c>
      <c r="D186" s="154" t="s">
        <v>4</v>
      </c>
      <c r="E186" s="154" t="s">
        <v>5</v>
      </c>
      <c r="F186" s="154" t="s">
        <v>6</v>
      </c>
      <c r="G186" s="154" t="s">
        <v>7</v>
      </c>
      <c r="H186" s="155" t="s">
        <v>8</v>
      </c>
      <c r="I186" s="154" t="s">
        <v>9</v>
      </c>
      <c r="J186" s="156" t="s">
        <v>114</v>
      </c>
      <c r="K186" s="155" t="s">
        <v>10</v>
      </c>
      <c r="M186" s="153" t="str">
        <f aca="false">A186</f>
        <v>Erasmus + ICM</v>
      </c>
      <c r="N186" s="157" t="str">
        <f aca="false">K186</f>
        <v>UJEP</v>
      </c>
    </row>
    <row r="187" customFormat="false" ht="12" hidden="false" customHeight="false" outlineLevel="0" collapsed="false">
      <c r="A187" s="159" t="s">
        <v>11</v>
      </c>
      <c r="B187" s="191" t="n">
        <f aca="false">B164+B141</f>
        <v>0</v>
      </c>
      <c r="C187" s="191" t="n">
        <f aca="false">C164+C141</f>
        <v>5</v>
      </c>
      <c r="D187" s="191" t="n">
        <f aca="false">D164+D141</f>
        <v>3</v>
      </c>
      <c r="E187" s="191" t="n">
        <f aca="false">E164+E141</f>
        <v>0</v>
      </c>
      <c r="F187" s="191" t="n">
        <f aca="false">F164+F141</f>
        <v>0</v>
      </c>
      <c r="G187" s="191" t="n">
        <f aca="false">G164+G141</f>
        <v>2</v>
      </c>
      <c r="H187" s="192" t="n">
        <f aca="false">H164+H141</f>
        <v>10</v>
      </c>
      <c r="I187" s="191" t="n">
        <f aca="false">I164+I141</f>
        <v>0</v>
      </c>
      <c r="J187" s="193" t="n">
        <f aca="false">J164+J141</f>
        <v>0</v>
      </c>
      <c r="K187" s="163" t="n">
        <f aca="false">SUM(B187:J187)</f>
        <v>20</v>
      </c>
      <c r="M187" s="164" t="str">
        <f aca="false">A187</f>
        <v>01/02</v>
      </c>
      <c r="N187" s="165" t="n">
        <f aca="false">K187</f>
        <v>20</v>
      </c>
    </row>
    <row r="188" customFormat="false" ht="11.25" hidden="false" customHeight="false" outlineLevel="0" collapsed="false">
      <c r="A188" s="166" t="s">
        <v>12</v>
      </c>
      <c r="B188" s="195" t="n">
        <f aca="false">B165+B142</f>
        <v>0</v>
      </c>
      <c r="C188" s="195" t="n">
        <f aca="false">C165+C142</f>
        <v>4</v>
      </c>
      <c r="D188" s="195" t="n">
        <f aca="false">D165+D142</f>
        <v>8</v>
      </c>
      <c r="E188" s="195" t="n">
        <f aca="false">E165+E142</f>
        <v>3</v>
      </c>
      <c r="F188" s="195" t="n">
        <f aca="false">F165+F142</f>
        <v>0</v>
      </c>
      <c r="G188" s="195" t="n">
        <f aca="false">G165+G142</f>
        <v>1</v>
      </c>
      <c r="H188" s="196" t="n">
        <f aca="false">H165+H142</f>
        <v>15</v>
      </c>
      <c r="I188" s="195" t="n">
        <f aca="false">I165+I142</f>
        <v>0</v>
      </c>
      <c r="J188" s="197" t="n">
        <f aca="false">J165+J142</f>
        <v>0</v>
      </c>
      <c r="K188" s="170" t="n">
        <f aca="false">SUM(B188:J188)</f>
        <v>31</v>
      </c>
      <c r="M188" s="171" t="str">
        <f aca="false">A188</f>
        <v>02/03</v>
      </c>
      <c r="N188" s="172" t="n">
        <f aca="false">K188</f>
        <v>31</v>
      </c>
    </row>
    <row r="189" customFormat="false" ht="11.25" hidden="false" customHeight="false" outlineLevel="0" collapsed="false">
      <c r="A189" s="166" t="s">
        <v>13</v>
      </c>
      <c r="B189" s="195" t="n">
        <f aca="false">B166+B143</f>
        <v>0</v>
      </c>
      <c r="C189" s="195" t="n">
        <f aca="false">C166+C143</f>
        <v>2</v>
      </c>
      <c r="D189" s="195" t="n">
        <f aca="false">D166+D143</f>
        <v>10</v>
      </c>
      <c r="E189" s="195" t="n">
        <f aca="false">E166+E143</f>
        <v>1</v>
      </c>
      <c r="F189" s="195" t="n">
        <f aca="false">F166+F143</f>
        <v>0</v>
      </c>
      <c r="G189" s="195" t="n">
        <f aca="false">G166+G143</f>
        <v>2</v>
      </c>
      <c r="H189" s="196" t="n">
        <f aca="false">H166+H143</f>
        <v>23</v>
      </c>
      <c r="I189" s="195" t="n">
        <f aca="false">I166+I143</f>
        <v>0</v>
      </c>
      <c r="J189" s="197" t="n">
        <f aca="false">J166+J143</f>
        <v>0</v>
      </c>
      <c r="K189" s="170" t="n">
        <f aca="false">SUM(B189:J189)</f>
        <v>38</v>
      </c>
      <c r="M189" s="171" t="str">
        <f aca="false">A189</f>
        <v>03/04</v>
      </c>
      <c r="N189" s="172" t="n">
        <f aca="false">K189</f>
        <v>38</v>
      </c>
    </row>
    <row r="190" customFormat="false" ht="11.25" hidden="false" customHeight="false" outlineLevel="0" collapsed="false">
      <c r="A190" s="174" t="s">
        <v>14</v>
      </c>
      <c r="B190" s="195" t="n">
        <f aca="false">B167+B144</f>
        <v>0</v>
      </c>
      <c r="C190" s="195" t="n">
        <f aca="false">C167+C144</f>
        <v>3</v>
      </c>
      <c r="D190" s="195" t="n">
        <f aca="false">D167+D144</f>
        <v>38</v>
      </c>
      <c r="E190" s="195" t="n">
        <f aca="false">E167+E144</f>
        <v>13</v>
      </c>
      <c r="F190" s="195" t="n">
        <f aca="false">F167+F144</f>
        <v>0</v>
      </c>
      <c r="G190" s="195" t="n">
        <f aca="false">G167+G144</f>
        <v>6</v>
      </c>
      <c r="H190" s="196" t="n">
        <f aca="false">H167+H144</f>
        <v>42</v>
      </c>
      <c r="I190" s="195" t="n">
        <f aca="false">I167+I144</f>
        <v>0</v>
      </c>
      <c r="J190" s="197" t="n">
        <f aca="false">J167+J144</f>
        <v>0</v>
      </c>
      <c r="K190" s="170" t="n">
        <f aca="false">SUM(B190:J190)</f>
        <v>102</v>
      </c>
      <c r="M190" s="171" t="str">
        <f aca="false">A190</f>
        <v>04/05</v>
      </c>
      <c r="N190" s="172" t="n">
        <f aca="false">K190</f>
        <v>102</v>
      </c>
    </row>
    <row r="191" customFormat="false" ht="11.25" hidden="false" customHeight="false" outlineLevel="0" collapsed="false">
      <c r="A191" s="174" t="s">
        <v>15</v>
      </c>
      <c r="B191" s="195" t="n">
        <f aca="false">B168+B145</f>
        <v>4</v>
      </c>
      <c r="C191" s="195" t="n">
        <f aca="false">C168+C145</f>
        <v>6</v>
      </c>
      <c r="D191" s="195" t="n">
        <f aca="false">D168+D145</f>
        <v>23</v>
      </c>
      <c r="E191" s="195" t="n">
        <f aca="false">E168+E145</f>
        <v>11</v>
      </c>
      <c r="F191" s="195" t="n">
        <f aca="false">F168+F145</f>
        <v>1</v>
      </c>
      <c r="G191" s="195" t="n">
        <f aca="false">G168+G145</f>
        <v>3</v>
      </c>
      <c r="H191" s="196" t="n">
        <f aca="false">H168+H145</f>
        <v>33</v>
      </c>
      <c r="I191" s="195" t="n">
        <f aca="false">I168+I145</f>
        <v>0</v>
      </c>
      <c r="J191" s="197" t="n">
        <f aca="false">J168+J145</f>
        <v>0</v>
      </c>
      <c r="K191" s="170" t="n">
        <f aca="false">SUM(B191:J191)</f>
        <v>81</v>
      </c>
      <c r="M191" s="171" t="str">
        <f aca="false">A191</f>
        <v>05/06</v>
      </c>
      <c r="N191" s="172" t="n">
        <f aca="false">K191</f>
        <v>81</v>
      </c>
    </row>
    <row r="192" customFormat="false" ht="11.25" hidden="false" customHeight="false" outlineLevel="0" collapsed="false">
      <c r="A192" s="175" t="s">
        <v>16</v>
      </c>
      <c r="B192" s="199" t="n">
        <f aca="false">B169+B146</f>
        <v>14</v>
      </c>
      <c r="C192" s="199" t="n">
        <f aca="false">C169+C146</f>
        <v>9</v>
      </c>
      <c r="D192" s="199" t="n">
        <f aca="false">D169+D146</f>
        <v>5</v>
      </c>
      <c r="E192" s="199" t="n">
        <f aca="false">E169+E146</f>
        <v>4</v>
      </c>
      <c r="F192" s="199" t="n">
        <f aca="false">F169+F146</f>
        <v>1</v>
      </c>
      <c r="G192" s="199" t="n">
        <f aca="false">G169+G146</f>
        <v>6</v>
      </c>
      <c r="H192" s="200" t="n">
        <f aca="false">H169+H146</f>
        <v>43</v>
      </c>
      <c r="I192" s="199" t="n">
        <f aca="false">I169+I146</f>
        <v>7</v>
      </c>
      <c r="J192" s="201" t="n">
        <f aca="false">J169+J146</f>
        <v>0</v>
      </c>
      <c r="K192" s="170" t="n">
        <f aca="false">SUM(B192:J192)</f>
        <v>89</v>
      </c>
      <c r="M192" s="171" t="str">
        <f aca="false">A192</f>
        <v>06/07</v>
      </c>
      <c r="N192" s="172" t="n">
        <f aca="false">K192</f>
        <v>89</v>
      </c>
    </row>
    <row r="193" customFormat="false" ht="11.25" hidden="false" customHeight="false" outlineLevel="0" collapsed="false">
      <c r="A193" s="174" t="s">
        <v>17</v>
      </c>
      <c r="B193" s="199" t="n">
        <f aca="false">B170+B147</f>
        <v>20</v>
      </c>
      <c r="C193" s="199" t="n">
        <f aca="false">C170+C147</f>
        <v>6</v>
      </c>
      <c r="D193" s="199" t="n">
        <f aca="false">D170+D147</f>
        <v>7</v>
      </c>
      <c r="E193" s="199" t="n">
        <f aca="false">E170+E147</f>
        <v>12</v>
      </c>
      <c r="F193" s="199" t="n">
        <f aca="false">F170+F147</f>
        <v>0</v>
      </c>
      <c r="G193" s="199" t="n">
        <f aca="false">G170+G147</f>
        <v>13</v>
      </c>
      <c r="H193" s="200" t="n">
        <f aca="false">H170+H147</f>
        <v>20</v>
      </c>
      <c r="I193" s="199" t="n">
        <f aca="false">I170+I147</f>
        <v>10</v>
      </c>
      <c r="J193" s="201" t="n">
        <f aca="false">J170+J147</f>
        <v>0</v>
      </c>
      <c r="K193" s="172" t="n">
        <f aca="false">SUM(B193:J193)</f>
        <v>88</v>
      </c>
      <c r="M193" s="171" t="str">
        <f aca="false">A193</f>
        <v>07/08</v>
      </c>
      <c r="N193" s="172" t="n">
        <f aca="false">K193</f>
        <v>88</v>
      </c>
    </row>
    <row r="194" customFormat="false" ht="11.25" hidden="false" customHeight="false" outlineLevel="0" collapsed="false">
      <c r="A194" s="174" t="s">
        <v>18</v>
      </c>
      <c r="B194" s="199" t="n">
        <f aca="false">B171+B148</f>
        <v>35</v>
      </c>
      <c r="C194" s="199" t="n">
        <f aca="false">C171+C148</f>
        <v>12</v>
      </c>
      <c r="D194" s="199" t="n">
        <f aca="false">D171+D148</f>
        <v>11</v>
      </c>
      <c r="E194" s="199" t="n">
        <f aca="false">E171+E148</f>
        <v>29</v>
      </c>
      <c r="F194" s="199" t="n">
        <f aca="false">F171+F148</f>
        <v>0</v>
      </c>
      <c r="G194" s="199" t="n">
        <f aca="false">G171+G148</f>
        <v>11</v>
      </c>
      <c r="H194" s="200" t="n">
        <f aca="false">H171+H148</f>
        <v>44</v>
      </c>
      <c r="I194" s="199" t="n">
        <f aca="false">I171+I148</f>
        <v>13</v>
      </c>
      <c r="J194" s="201" t="n">
        <f aca="false">J171+J148</f>
        <v>1</v>
      </c>
      <c r="K194" s="172" t="n">
        <f aca="false">SUM(B194:J194)</f>
        <v>156</v>
      </c>
      <c r="M194" s="171" t="str">
        <f aca="false">A194</f>
        <v>08/09</v>
      </c>
      <c r="N194" s="172" t="n">
        <f aca="false">K194</f>
        <v>156</v>
      </c>
    </row>
    <row r="195" customFormat="false" ht="11.25" hidden="false" customHeight="false" outlineLevel="0" collapsed="false">
      <c r="A195" s="211" t="s">
        <v>19</v>
      </c>
      <c r="B195" s="199" t="n">
        <f aca="false">B172+B149</f>
        <v>29</v>
      </c>
      <c r="C195" s="199" t="n">
        <f aca="false">C172+C149</f>
        <v>19</v>
      </c>
      <c r="D195" s="199" t="n">
        <f aca="false">D172+D149</f>
        <v>8</v>
      </c>
      <c r="E195" s="199" t="n">
        <f aca="false">E172+E149</f>
        <v>9</v>
      </c>
      <c r="F195" s="199" t="n">
        <f aca="false">F172+F149</f>
        <v>0</v>
      </c>
      <c r="G195" s="199" t="n">
        <f aca="false">G172+G149</f>
        <v>7</v>
      </c>
      <c r="H195" s="200" t="n">
        <f aca="false">H172+H149</f>
        <v>16</v>
      </c>
      <c r="I195" s="199" t="n">
        <f aca="false">I172+I149</f>
        <v>10</v>
      </c>
      <c r="J195" s="201" t="n">
        <f aca="false">J172+J149</f>
        <v>0</v>
      </c>
      <c r="K195" s="172" t="n">
        <f aca="false">SUM(B195:J195)</f>
        <v>98</v>
      </c>
      <c r="M195" s="184" t="str">
        <f aca="false">A195</f>
        <v>09/10</v>
      </c>
      <c r="N195" s="172" t="n">
        <f aca="false">K195</f>
        <v>98</v>
      </c>
    </row>
    <row r="196" customFormat="false" ht="11.25" hidden="false" customHeight="false" outlineLevel="0" collapsed="false">
      <c r="A196" s="211" t="s">
        <v>20</v>
      </c>
      <c r="B196" s="199" t="n">
        <f aca="false">B173+B150</f>
        <v>15</v>
      </c>
      <c r="C196" s="199" t="n">
        <f aca="false">C173+C150</f>
        <v>22</v>
      </c>
      <c r="D196" s="199" t="n">
        <f aca="false">D173+D150</f>
        <v>13</v>
      </c>
      <c r="E196" s="199" t="n">
        <f aca="false">E173+E150</f>
        <v>7</v>
      </c>
      <c r="F196" s="199" t="n">
        <f aca="false">F173+F150</f>
        <v>6</v>
      </c>
      <c r="G196" s="199" t="n">
        <f aca="false">G173+G150</f>
        <v>8</v>
      </c>
      <c r="H196" s="200" t="n">
        <f aca="false">H173+H150</f>
        <v>30</v>
      </c>
      <c r="I196" s="199" t="n">
        <f aca="false">I173+I150</f>
        <v>5</v>
      </c>
      <c r="J196" s="201" t="n">
        <f aca="false">J173+J150</f>
        <v>0</v>
      </c>
      <c r="K196" s="172" t="n">
        <f aca="false">SUM(B196:J196)</f>
        <v>106</v>
      </c>
      <c r="M196" s="184" t="str">
        <f aca="false">A196</f>
        <v>10/11</v>
      </c>
      <c r="N196" s="172" t="n">
        <f aca="false">K196</f>
        <v>106</v>
      </c>
    </row>
    <row r="197" customFormat="false" ht="11.25" hidden="false" customHeight="false" outlineLevel="0" collapsed="false">
      <c r="A197" s="211" t="s">
        <v>21</v>
      </c>
      <c r="B197" s="199" t="n">
        <f aca="false">B174+B151</f>
        <v>19</v>
      </c>
      <c r="C197" s="199" t="n">
        <f aca="false">C174+C151</f>
        <v>15</v>
      </c>
      <c r="D197" s="199" t="n">
        <f aca="false">D174+D151</f>
        <v>18</v>
      </c>
      <c r="E197" s="199" t="n">
        <f aca="false">E174+E151</f>
        <v>10</v>
      </c>
      <c r="F197" s="199" t="n">
        <f aca="false">F174+F151</f>
        <v>3</v>
      </c>
      <c r="G197" s="199" t="n">
        <f aca="false">G174+G151</f>
        <v>7</v>
      </c>
      <c r="H197" s="200" t="n">
        <f aca="false">H174+H151</f>
        <v>22</v>
      </c>
      <c r="I197" s="199" t="n">
        <f aca="false">I174+I151</f>
        <v>5</v>
      </c>
      <c r="J197" s="201" t="n">
        <f aca="false">J174+J151</f>
        <v>2</v>
      </c>
      <c r="K197" s="172" t="n">
        <f aca="false">SUM(B197:J197)</f>
        <v>101</v>
      </c>
      <c r="M197" s="171" t="str">
        <f aca="false">A197</f>
        <v>11/12</v>
      </c>
      <c r="N197" s="172" t="n">
        <f aca="false">K197</f>
        <v>101</v>
      </c>
    </row>
    <row r="198" customFormat="false" ht="11.25" hidden="false" customHeight="false" outlineLevel="0" collapsed="false">
      <c r="A198" s="211" t="s">
        <v>22</v>
      </c>
      <c r="B198" s="199" t="n">
        <f aca="false">B175+B152</f>
        <v>22</v>
      </c>
      <c r="C198" s="199" t="n">
        <f aca="false">C175+C152</f>
        <v>18</v>
      </c>
      <c r="D198" s="199" t="n">
        <f aca="false">D175+D152</f>
        <v>17</v>
      </c>
      <c r="E198" s="199" t="n">
        <f aca="false">E175+E152</f>
        <v>12</v>
      </c>
      <c r="F198" s="199" t="n">
        <f aca="false">F175+F152</f>
        <v>2</v>
      </c>
      <c r="G198" s="199" t="n">
        <f aca="false">G175+G152</f>
        <v>8</v>
      </c>
      <c r="H198" s="200" t="n">
        <f aca="false">H175+H152</f>
        <v>22</v>
      </c>
      <c r="I198" s="199" t="n">
        <f aca="false">I175+I152</f>
        <v>5</v>
      </c>
      <c r="J198" s="201" t="n">
        <f aca="false">J175+J152</f>
        <v>4</v>
      </c>
      <c r="K198" s="172" t="n">
        <f aca="false">SUM(B198:J198)</f>
        <v>110</v>
      </c>
      <c r="M198" s="184" t="str">
        <f aca="false">A198</f>
        <v>12/13</v>
      </c>
      <c r="N198" s="172" t="n">
        <f aca="false">K198</f>
        <v>110</v>
      </c>
    </row>
    <row r="199" customFormat="false" ht="11.25" hidden="false" customHeight="false" outlineLevel="0" collapsed="false">
      <c r="A199" s="212" t="s">
        <v>23</v>
      </c>
      <c r="B199" s="199" t="n">
        <f aca="false">B176+B153</f>
        <v>23</v>
      </c>
      <c r="C199" s="199" t="n">
        <f aca="false">C176+C153</f>
        <v>31</v>
      </c>
      <c r="D199" s="199" t="n">
        <f aca="false">D176+D153</f>
        <v>22</v>
      </c>
      <c r="E199" s="199" t="n">
        <f aca="false">E176+E153</f>
        <v>14</v>
      </c>
      <c r="F199" s="199" t="n">
        <f aca="false">F176+F153</f>
        <v>3</v>
      </c>
      <c r="G199" s="199" t="n">
        <f aca="false">G176+G153</f>
        <v>9</v>
      </c>
      <c r="H199" s="200" t="n">
        <f aca="false">H176+H153</f>
        <v>20</v>
      </c>
      <c r="I199" s="199" t="n">
        <f aca="false">I176+I153</f>
        <v>6</v>
      </c>
      <c r="J199" s="201" t="n">
        <f aca="false">J176+J153</f>
        <v>1</v>
      </c>
      <c r="K199" s="172" t="n">
        <f aca="false">SUM(B199:J199)</f>
        <v>129</v>
      </c>
      <c r="M199" s="184" t="str">
        <f aca="false">A199</f>
        <v>13/14</v>
      </c>
      <c r="N199" s="172" t="n">
        <f aca="false">K199</f>
        <v>129</v>
      </c>
    </row>
    <row r="200" customFormat="false" ht="11.25" hidden="false" customHeight="false" outlineLevel="0" collapsed="false">
      <c r="A200" s="175" t="s">
        <v>24</v>
      </c>
      <c r="B200" s="203" t="n">
        <f aca="false">B177+B154</f>
        <v>17</v>
      </c>
      <c r="C200" s="199" t="n">
        <f aca="false">C177+C154</f>
        <v>26</v>
      </c>
      <c r="D200" s="199" t="n">
        <f aca="false">D177+D154</f>
        <v>17</v>
      </c>
      <c r="E200" s="199" t="n">
        <f aca="false">E177+E154</f>
        <v>8</v>
      </c>
      <c r="F200" s="199" t="n">
        <f aca="false">F177+F154</f>
        <v>2</v>
      </c>
      <c r="G200" s="199" t="n">
        <f aca="false">G177+G154</f>
        <v>7</v>
      </c>
      <c r="H200" s="200" t="n">
        <f aca="false">H177+H154</f>
        <v>19</v>
      </c>
      <c r="I200" s="199" t="n">
        <f aca="false">I177+I154</f>
        <v>5</v>
      </c>
      <c r="J200" s="201" t="n">
        <f aca="false">J177+J154</f>
        <v>0</v>
      </c>
      <c r="K200" s="172" t="n">
        <f aca="false">SUM(B200:J200)</f>
        <v>101</v>
      </c>
      <c r="M200" s="171" t="str">
        <f aca="false">A200</f>
        <v>14/15</v>
      </c>
      <c r="N200" s="172" t="n">
        <f aca="false">K200</f>
        <v>101</v>
      </c>
    </row>
    <row r="201" customFormat="false" ht="11.25" hidden="false" customHeight="false" outlineLevel="0" collapsed="false">
      <c r="A201" s="175" t="s">
        <v>25</v>
      </c>
      <c r="B201" s="203" t="n">
        <f aca="false">B178+B155</f>
        <v>20</v>
      </c>
      <c r="C201" s="199" t="n">
        <f aca="false">C178+C155</f>
        <v>24</v>
      </c>
      <c r="D201" s="199" t="n">
        <f aca="false">D178+D155</f>
        <v>11</v>
      </c>
      <c r="E201" s="199" t="n">
        <f aca="false">E178+E155</f>
        <v>8</v>
      </c>
      <c r="F201" s="199" t="n">
        <f aca="false">F178+F155</f>
        <v>4</v>
      </c>
      <c r="G201" s="199" t="n">
        <f aca="false">G178+G155</f>
        <v>11</v>
      </c>
      <c r="H201" s="200" t="n">
        <f aca="false">H178+H155</f>
        <v>21</v>
      </c>
      <c r="I201" s="199" t="n">
        <f aca="false">I178+I155</f>
        <v>6</v>
      </c>
      <c r="J201" s="201" t="n">
        <f aca="false">J178+J155</f>
        <v>2</v>
      </c>
      <c r="K201" s="172" t="n">
        <f aca="false">SUM(B201:J201)</f>
        <v>107</v>
      </c>
      <c r="M201" s="171" t="str">
        <f aca="false">A201</f>
        <v>15/16</v>
      </c>
      <c r="N201" s="172" t="n">
        <f aca="false">K201</f>
        <v>107</v>
      </c>
    </row>
    <row r="202" customFormat="false" ht="11.25" hidden="false" customHeight="false" outlineLevel="0" collapsed="false">
      <c r="A202" s="175" t="s">
        <v>26</v>
      </c>
      <c r="B202" s="203" t="n">
        <f aca="false">B179+B156</f>
        <v>25</v>
      </c>
      <c r="C202" s="199" t="n">
        <f aca="false">C179+C156</f>
        <v>22</v>
      </c>
      <c r="D202" s="199" t="n">
        <f aca="false">D179+D156</f>
        <v>10</v>
      </c>
      <c r="E202" s="199" t="n">
        <f aca="false">E179+E156</f>
        <v>19</v>
      </c>
      <c r="F202" s="199" t="n">
        <f aca="false">F179+F156</f>
        <v>7</v>
      </c>
      <c r="G202" s="199" t="n">
        <f aca="false">G179+G156</f>
        <v>9</v>
      </c>
      <c r="H202" s="200" t="n">
        <f aca="false">H179+H156</f>
        <v>19</v>
      </c>
      <c r="I202" s="199" t="n">
        <f aca="false">I179+I156</f>
        <v>9</v>
      </c>
      <c r="J202" s="201" t="n">
        <f aca="false">J179+J156</f>
        <v>4</v>
      </c>
      <c r="K202" s="172" t="n">
        <f aca="false">SUM(B202:J202)</f>
        <v>124</v>
      </c>
      <c r="M202" s="171" t="str">
        <f aca="false">A202</f>
        <v>16/17</v>
      </c>
      <c r="N202" s="172" t="n">
        <f aca="false">K202</f>
        <v>124</v>
      </c>
    </row>
    <row r="203" customFormat="false" ht="11.25" hidden="false" customHeight="false" outlineLevel="0" collapsed="false">
      <c r="A203" s="175" t="s">
        <v>27</v>
      </c>
      <c r="B203" s="203" t="n">
        <f aca="false">B180+B157</f>
        <v>30</v>
      </c>
      <c r="C203" s="199" t="n">
        <f aca="false">C180+C157</f>
        <v>29</v>
      </c>
      <c r="D203" s="199" t="n">
        <f aca="false">D180+D157</f>
        <v>7</v>
      </c>
      <c r="E203" s="199" t="n">
        <f aca="false">E180+E157</f>
        <v>7</v>
      </c>
      <c r="F203" s="199" t="n">
        <f aca="false">F180+F157</f>
        <v>5</v>
      </c>
      <c r="G203" s="199" t="n">
        <f aca="false">G180+G157</f>
        <v>10</v>
      </c>
      <c r="H203" s="200" t="n">
        <f aca="false">H180+H157</f>
        <v>18</v>
      </c>
      <c r="I203" s="199" t="n">
        <f aca="false">I180+I157</f>
        <v>6</v>
      </c>
      <c r="J203" s="201" t="n">
        <f aca="false">J180+J157</f>
        <v>2</v>
      </c>
      <c r="K203" s="172" t="n">
        <f aca="false">SUM(B203:J203)</f>
        <v>114</v>
      </c>
      <c r="M203" s="171" t="str">
        <f aca="false">A203</f>
        <v>17/18</v>
      </c>
      <c r="N203" s="172" t="n">
        <f aca="false">K203</f>
        <v>114</v>
      </c>
    </row>
    <row r="204" customFormat="false" ht="11.25" hidden="false" customHeight="false" outlineLevel="0" collapsed="false">
      <c r="A204" s="175" t="s">
        <v>28</v>
      </c>
      <c r="B204" s="203" t="n">
        <f aca="false">B181+B158</f>
        <v>34</v>
      </c>
      <c r="C204" s="199" t="n">
        <f aca="false">C181+C158</f>
        <v>27</v>
      </c>
      <c r="D204" s="199" t="n">
        <f aca="false">D181+D158</f>
        <v>6</v>
      </c>
      <c r="E204" s="199" t="n">
        <f aca="false">E181+E158</f>
        <v>11</v>
      </c>
      <c r="F204" s="199" t="n">
        <f aca="false">F181+F158</f>
        <v>8</v>
      </c>
      <c r="G204" s="199" t="n">
        <f aca="false">G181+G158</f>
        <v>13</v>
      </c>
      <c r="H204" s="200" t="n">
        <f aca="false">H181+H158</f>
        <v>16</v>
      </c>
      <c r="I204" s="199" t="n">
        <f aca="false">I181+I158</f>
        <v>7</v>
      </c>
      <c r="J204" s="201" t="n">
        <f aca="false">J181+J158</f>
        <v>6</v>
      </c>
      <c r="K204" s="172" t="n">
        <f aca="false">SUM(B204:J204)</f>
        <v>128</v>
      </c>
      <c r="M204" s="171" t="str">
        <f aca="false">A204</f>
        <v>18/19</v>
      </c>
      <c r="N204" s="172" t="n">
        <f aca="false">K204</f>
        <v>128</v>
      </c>
    </row>
    <row r="205" customFormat="false" ht="11.25" hidden="false" customHeight="false" outlineLevel="0" collapsed="false">
      <c r="A205" s="175" t="s">
        <v>29</v>
      </c>
      <c r="B205" s="203" t="n">
        <f aca="false">B182+B159</f>
        <v>9</v>
      </c>
      <c r="C205" s="199" t="n">
        <f aca="false">C182+C159</f>
        <v>10</v>
      </c>
      <c r="D205" s="199" t="n">
        <f aca="false">D182+D159</f>
        <v>4</v>
      </c>
      <c r="E205" s="199" t="n">
        <f aca="false">E182+E159</f>
        <v>8</v>
      </c>
      <c r="F205" s="199" t="n">
        <f aca="false">F182+F159</f>
        <v>3</v>
      </c>
      <c r="G205" s="199" t="n">
        <f aca="false">G182+G159</f>
        <v>2</v>
      </c>
      <c r="H205" s="200" t="n">
        <f aca="false">H182+H159</f>
        <v>10</v>
      </c>
      <c r="I205" s="199" t="n">
        <f aca="false">I182+I159</f>
        <v>3</v>
      </c>
      <c r="J205" s="201" t="n">
        <f aca="false">J182+J159</f>
        <v>1</v>
      </c>
      <c r="K205" s="172" t="n">
        <f aca="false">SUM(B205:J205)</f>
        <v>50</v>
      </c>
      <c r="M205" s="171" t="str">
        <f aca="false">A205</f>
        <v>19/20</v>
      </c>
      <c r="N205" s="172" t="n">
        <f aca="false">K205</f>
        <v>50</v>
      </c>
    </row>
    <row r="206" customFormat="false" ht="11.25" hidden="false" customHeight="false" outlineLevel="0" collapsed="false">
      <c r="A206" s="175" t="s">
        <v>30</v>
      </c>
      <c r="B206" s="203" t="n">
        <f aca="false">B183+B160</f>
        <v>6</v>
      </c>
      <c r="C206" s="199" t="n">
        <f aca="false">C183+C160</f>
        <v>5</v>
      </c>
      <c r="D206" s="199" t="n">
        <f aca="false">D183+D160</f>
        <v>0</v>
      </c>
      <c r="E206" s="199" t="n">
        <f aca="false">E183+E160</f>
        <v>1</v>
      </c>
      <c r="F206" s="199" t="n">
        <f aca="false">F183+F160</f>
        <v>1</v>
      </c>
      <c r="G206" s="199" t="n">
        <f aca="false">G183+G160</f>
        <v>5</v>
      </c>
      <c r="H206" s="200" t="n">
        <f aca="false">H183+H160</f>
        <v>5</v>
      </c>
      <c r="I206" s="199" t="n">
        <f aca="false">I183+I160</f>
        <v>0</v>
      </c>
      <c r="J206" s="201" t="n">
        <f aca="false">J183+J160</f>
        <v>1</v>
      </c>
      <c r="K206" s="172" t="n">
        <f aca="false">SUM(B206:J206)</f>
        <v>24</v>
      </c>
      <c r="M206" s="171" t="str">
        <f aca="false">A206</f>
        <v>20/21</v>
      </c>
      <c r="N206" s="172" t="n">
        <f aca="false">K206</f>
        <v>24</v>
      </c>
    </row>
    <row r="207" customFormat="false" ht="11.25" hidden="false" customHeight="false" outlineLevel="0" collapsed="false">
      <c r="A207" s="204" t="s">
        <v>31</v>
      </c>
      <c r="B207" s="205" t="n">
        <f aca="false">B184+B161</f>
        <v>16</v>
      </c>
      <c r="C207" s="206" t="n">
        <f aca="false">C184+C161</f>
        <v>14</v>
      </c>
      <c r="D207" s="206" t="n">
        <f aca="false">D184+D161</f>
        <v>4</v>
      </c>
      <c r="E207" s="206" t="n">
        <f aca="false">E184+E161</f>
        <v>2</v>
      </c>
      <c r="F207" s="206" t="n">
        <f aca="false">F184+F161</f>
        <v>8</v>
      </c>
      <c r="G207" s="206" t="n">
        <f aca="false">G184+G161</f>
        <v>6</v>
      </c>
      <c r="H207" s="207" t="n">
        <f aca="false">H184+H161</f>
        <v>10</v>
      </c>
      <c r="I207" s="206" t="n">
        <f aca="false">I184+I161</f>
        <v>1</v>
      </c>
      <c r="J207" s="208" t="n">
        <f aca="false">J184+J161</f>
        <v>10</v>
      </c>
      <c r="K207" s="182" t="n">
        <f aca="false">SUM(B207:J207)</f>
        <v>71</v>
      </c>
      <c r="M207" s="181" t="str">
        <f aca="false">A207</f>
        <v>21/22</v>
      </c>
      <c r="N207" s="182" t="n">
        <f aca="false">K207</f>
        <v>71</v>
      </c>
    </row>
    <row r="209" customFormat="false" ht="34.5" hidden="false" customHeight="false" outlineLevel="0" collapsed="false">
      <c r="A209" s="218" t="s">
        <v>47</v>
      </c>
      <c r="B209" s="219" t="s">
        <v>2</v>
      </c>
      <c r="C209" s="219" t="s">
        <v>3</v>
      </c>
      <c r="D209" s="220" t="s">
        <v>4</v>
      </c>
      <c r="E209" s="219" t="s">
        <v>5</v>
      </c>
      <c r="F209" s="219" t="s">
        <v>6</v>
      </c>
      <c r="G209" s="219" t="s">
        <v>7</v>
      </c>
      <c r="H209" s="221" t="s">
        <v>8</v>
      </c>
      <c r="I209" s="219" t="s">
        <v>9</v>
      </c>
      <c r="J209" s="220" t="s">
        <v>114</v>
      </c>
      <c r="K209" s="222" t="s">
        <v>10</v>
      </c>
      <c r="M209" s="153" t="str">
        <f aca="false">A209</f>
        <v>Mezinárodní smlouvy</v>
      </c>
      <c r="N209" s="157" t="str">
        <f aca="false">K209</f>
        <v>UJEP</v>
      </c>
    </row>
    <row r="210" customFormat="false" ht="12" hidden="false" customHeight="false" outlineLevel="0" collapsed="false">
      <c r="A210" s="223" t="s">
        <v>11</v>
      </c>
      <c r="B210" s="224"/>
      <c r="C210" s="224"/>
      <c r="D210" s="225"/>
      <c r="E210" s="224"/>
      <c r="F210" s="224"/>
      <c r="G210" s="224"/>
      <c r="H210" s="226"/>
      <c r="I210" s="224"/>
      <c r="J210" s="225"/>
      <c r="K210" s="227" t="n">
        <f aca="false">SUM(B210:J210)</f>
        <v>0</v>
      </c>
      <c r="M210" s="164" t="str">
        <f aca="false">A210</f>
        <v>01/02</v>
      </c>
      <c r="N210" s="165" t="n">
        <f aca="false">K210</f>
        <v>0</v>
      </c>
    </row>
    <row r="211" customFormat="false" ht="11.25" hidden="false" customHeight="false" outlineLevel="0" collapsed="false">
      <c r="A211" s="228" t="s">
        <v>12</v>
      </c>
      <c r="B211" s="229"/>
      <c r="C211" s="229"/>
      <c r="D211" s="230"/>
      <c r="E211" s="229"/>
      <c r="F211" s="229"/>
      <c r="G211" s="229"/>
      <c r="H211" s="231"/>
      <c r="I211" s="229"/>
      <c r="J211" s="230"/>
      <c r="K211" s="232" t="n">
        <f aca="false">SUM(B211:J211)</f>
        <v>0</v>
      </c>
      <c r="M211" s="171" t="str">
        <f aca="false">A211</f>
        <v>02/03</v>
      </c>
      <c r="N211" s="172" t="n">
        <f aca="false">K211</f>
        <v>0</v>
      </c>
    </row>
    <row r="212" customFormat="false" ht="11.25" hidden="false" customHeight="false" outlineLevel="0" collapsed="false">
      <c r="A212" s="228" t="s">
        <v>13</v>
      </c>
      <c r="B212" s="229"/>
      <c r="C212" s="229"/>
      <c r="D212" s="230"/>
      <c r="E212" s="229"/>
      <c r="F212" s="229"/>
      <c r="G212" s="229"/>
      <c r="H212" s="231" t="n">
        <v>7</v>
      </c>
      <c r="I212" s="229"/>
      <c r="J212" s="230"/>
      <c r="K212" s="232" t="n">
        <f aca="false">SUM(B212:J212)</f>
        <v>7</v>
      </c>
      <c r="M212" s="171" t="str">
        <f aca="false">A212</f>
        <v>03/04</v>
      </c>
      <c r="N212" s="172" t="n">
        <f aca="false">K212</f>
        <v>7</v>
      </c>
    </row>
    <row r="213" customFormat="false" ht="11.25" hidden="false" customHeight="false" outlineLevel="0" collapsed="false">
      <c r="A213" s="233" t="s">
        <v>14</v>
      </c>
      <c r="B213" s="234"/>
      <c r="C213" s="234"/>
      <c r="D213" s="235"/>
      <c r="E213" s="234"/>
      <c r="F213" s="234"/>
      <c r="G213" s="234"/>
      <c r="H213" s="236" t="n">
        <v>4</v>
      </c>
      <c r="I213" s="234"/>
      <c r="J213" s="235"/>
      <c r="K213" s="237" t="n">
        <f aca="false">SUM(B213:J213)</f>
        <v>4</v>
      </c>
      <c r="M213" s="171" t="str">
        <f aca="false">A213</f>
        <v>04/05</v>
      </c>
      <c r="N213" s="172" t="n">
        <f aca="false">K213</f>
        <v>4</v>
      </c>
    </row>
    <row r="214" customFormat="false" ht="11.25" hidden="false" customHeight="false" outlineLevel="0" collapsed="false">
      <c r="A214" s="233" t="s">
        <v>15</v>
      </c>
      <c r="B214" s="234"/>
      <c r="C214" s="234"/>
      <c r="D214" s="234"/>
      <c r="E214" s="234"/>
      <c r="F214" s="234"/>
      <c r="G214" s="234"/>
      <c r="H214" s="236" t="n">
        <v>6</v>
      </c>
      <c r="I214" s="234" t="n">
        <v>2</v>
      </c>
      <c r="J214" s="235"/>
      <c r="K214" s="237" t="n">
        <f aca="false">SUM(B214:J214)</f>
        <v>8</v>
      </c>
      <c r="M214" s="171" t="str">
        <f aca="false">A214</f>
        <v>05/06</v>
      </c>
      <c r="N214" s="172" t="n">
        <f aca="false">K214</f>
        <v>8</v>
      </c>
    </row>
    <row r="215" customFormat="false" ht="11.25" hidden="false" customHeight="false" outlineLevel="0" collapsed="false">
      <c r="A215" s="233" t="s">
        <v>16</v>
      </c>
      <c r="B215" s="234"/>
      <c r="C215" s="234"/>
      <c r="D215" s="234"/>
      <c r="E215" s="234"/>
      <c r="F215" s="234"/>
      <c r="G215" s="234"/>
      <c r="H215" s="236" t="n">
        <v>5</v>
      </c>
      <c r="I215" s="234"/>
      <c r="J215" s="235"/>
      <c r="K215" s="237" t="n">
        <f aca="false">SUM(B215:J215)</f>
        <v>5</v>
      </c>
      <c r="M215" s="171" t="str">
        <f aca="false">A215</f>
        <v>06/07</v>
      </c>
      <c r="N215" s="172" t="n">
        <f aca="false">K215</f>
        <v>5</v>
      </c>
    </row>
    <row r="216" customFormat="false" ht="11.25" hidden="false" customHeight="false" outlineLevel="0" collapsed="false">
      <c r="A216" s="233" t="s">
        <v>17</v>
      </c>
      <c r="B216" s="234" t="n">
        <v>3</v>
      </c>
      <c r="C216" s="234"/>
      <c r="D216" s="234"/>
      <c r="E216" s="234"/>
      <c r="F216" s="234"/>
      <c r="G216" s="234"/>
      <c r="H216" s="236"/>
      <c r="I216" s="234"/>
      <c r="J216" s="235"/>
      <c r="K216" s="237" t="n">
        <f aca="false">SUM(B216:J216)</f>
        <v>3</v>
      </c>
      <c r="M216" s="171" t="str">
        <f aca="false">A216</f>
        <v>07/08</v>
      </c>
      <c r="N216" s="172" t="n">
        <f aca="false">K216</f>
        <v>3</v>
      </c>
    </row>
    <row r="217" customFormat="false" ht="11.25" hidden="false" customHeight="false" outlineLevel="0" collapsed="false">
      <c r="A217" s="233" t="s">
        <v>18</v>
      </c>
      <c r="B217" s="234" t="n">
        <v>3</v>
      </c>
      <c r="C217" s="234"/>
      <c r="D217" s="234"/>
      <c r="E217" s="234"/>
      <c r="F217" s="234"/>
      <c r="G217" s="234"/>
      <c r="H217" s="236"/>
      <c r="I217" s="234" t="n">
        <v>1</v>
      </c>
      <c r="J217" s="235"/>
      <c r="K217" s="237" t="n">
        <f aca="false">SUM(B217:J217)</f>
        <v>4</v>
      </c>
      <c r="M217" s="171" t="str">
        <f aca="false">A217</f>
        <v>08/09</v>
      </c>
      <c r="N217" s="172" t="n">
        <f aca="false">K217</f>
        <v>4</v>
      </c>
    </row>
    <row r="218" customFormat="false" ht="11.25" hidden="false" customHeight="false" outlineLevel="0" collapsed="false">
      <c r="A218" s="233" t="s">
        <v>19</v>
      </c>
      <c r="B218" s="229" t="n">
        <v>2</v>
      </c>
      <c r="C218" s="229"/>
      <c r="D218" s="229"/>
      <c r="E218" s="229"/>
      <c r="F218" s="229"/>
      <c r="G218" s="229"/>
      <c r="H218" s="231" t="n">
        <v>1</v>
      </c>
      <c r="I218" s="229" t="n">
        <v>2</v>
      </c>
      <c r="J218" s="230"/>
      <c r="K218" s="232" t="n">
        <f aca="false">SUM(B218:J218)</f>
        <v>5</v>
      </c>
      <c r="M218" s="171" t="str">
        <f aca="false">A218</f>
        <v>09/10</v>
      </c>
      <c r="N218" s="172" t="n">
        <f aca="false">K218</f>
        <v>5</v>
      </c>
    </row>
    <row r="219" customFormat="false" ht="11.25" hidden="false" customHeight="false" outlineLevel="0" collapsed="false">
      <c r="A219" s="233" t="s">
        <v>20</v>
      </c>
      <c r="B219" s="229"/>
      <c r="C219" s="229"/>
      <c r="D219" s="229" t="n">
        <v>1</v>
      </c>
      <c r="E219" s="229"/>
      <c r="F219" s="229"/>
      <c r="G219" s="229"/>
      <c r="H219" s="231"/>
      <c r="I219" s="229"/>
      <c r="J219" s="230"/>
      <c r="K219" s="232" t="n">
        <f aca="false">SUM(B219:J219)</f>
        <v>1</v>
      </c>
      <c r="M219" s="171" t="str">
        <f aca="false">A219</f>
        <v>10/11</v>
      </c>
      <c r="N219" s="172" t="n">
        <f aca="false">K219</f>
        <v>1</v>
      </c>
    </row>
    <row r="220" customFormat="false" ht="11.25" hidden="false" customHeight="false" outlineLevel="0" collapsed="false">
      <c r="A220" s="238" t="s">
        <v>21</v>
      </c>
      <c r="B220" s="239" t="n">
        <v>4</v>
      </c>
      <c r="C220" s="239"/>
      <c r="D220" s="239"/>
      <c r="E220" s="239" t="n">
        <v>1</v>
      </c>
      <c r="F220" s="239"/>
      <c r="G220" s="239"/>
      <c r="H220" s="240" t="n">
        <v>1</v>
      </c>
      <c r="I220" s="239"/>
      <c r="J220" s="241"/>
      <c r="K220" s="232" t="n">
        <f aca="false">SUM(B220:J220)</f>
        <v>6</v>
      </c>
      <c r="M220" s="171" t="str">
        <f aca="false">A220</f>
        <v>11/12</v>
      </c>
      <c r="N220" s="172" t="n">
        <f aca="false">K220</f>
        <v>6</v>
      </c>
    </row>
    <row r="221" customFormat="false" ht="11.25" hidden="false" customHeight="false" outlineLevel="0" collapsed="false">
      <c r="A221" s="238" t="s">
        <v>22</v>
      </c>
      <c r="B221" s="239" t="n">
        <v>1</v>
      </c>
      <c r="C221" s="239"/>
      <c r="D221" s="239"/>
      <c r="E221" s="239"/>
      <c r="F221" s="239"/>
      <c r="G221" s="239"/>
      <c r="H221" s="240"/>
      <c r="I221" s="239"/>
      <c r="J221" s="241"/>
      <c r="K221" s="232" t="n">
        <f aca="false">SUM(B221:J221)</f>
        <v>1</v>
      </c>
      <c r="M221" s="171" t="str">
        <f aca="false">A221</f>
        <v>12/13</v>
      </c>
      <c r="N221" s="172" t="n">
        <f aca="false">K221</f>
        <v>1</v>
      </c>
    </row>
    <row r="222" customFormat="false" ht="11.25" hidden="false" customHeight="false" outlineLevel="0" collapsed="false">
      <c r="A222" s="238" t="s">
        <v>23</v>
      </c>
      <c r="B222" s="239"/>
      <c r="C222" s="239"/>
      <c r="D222" s="239"/>
      <c r="E222" s="239"/>
      <c r="F222" s="239"/>
      <c r="G222" s="239"/>
      <c r="H222" s="240"/>
      <c r="I222" s="239" t="n">
        <v>1</v>
      </c>
      <c r="J222" s="241"/>
      <c r="K222" s="232" t="n">
        <f aca="false">SUM(B222:J222)</f>
        <v>1</v>
      </c>
      <c r="M222" s="171" t="str">
        <f aca="false">A222</f>
        <v>13/14</v>
      </c>
      <c r="N222" s="172" t="n">
        <f aca="false">K222</f>
        <v>1</v>
      </c>
    </row>
    <row r="223" customFormat="false" ht="11.25" hidden="false" customHeight="false" outlineLevel="0" collapsed="false">
      <c r="A223" s="175" t="s">
        <v>24</v>
      </c>
      <c r="B223" s="176" t="n">
        <v>1</v>
      </c>
      <c r="C223" s="176"/>
      <c r="D223" s="199"/>
      <c r="E223" s="199"/>
      <c r="F223" s="199"/>
      <c r="G223" s="199"/>
      <c r="H223" s="200"/>
      <c r="I223" s="199"/>
      <c r="J223" s="201"/>
      <c r="K223" s="202" t="n">
        <f aca="false">SUM(B223:J223)</f>
        <v>1</v>
      </c>
      <c r="M223" s="171" t="str">
        <f aca="false">A223</f>
        <v>14/15</v>
      </c>
      <c r="N223" s="172" t="n">
        <f aca="false">K223</f>
        <v>1</v>
      </c>
    </row>
    <row r="224" customFormat="false" ht="11.25" hidden="false" customHeight="false" outlineLevel="0" collapsed="false">
      <c r="A224" s="175" t="s">
        <v>25</v>
      </c>
      <c r="B224" s="176"/>
      <c r="C224" s="176"/>
      <c r="D224" s="199"/>
      <c r="E224" s="199"/>
      <c r="F224" s="199"/>
      <c r="G224" s="199"/>
      <c r="H224" s="200"/>
      <c r="I224" s="199" t="n">
        <v>1</v>
      </c>
      <c r="J224" s="201"/>
      <c r="K224" s="202" t="n">
        <f aca="false">SUM(B224:J224)</f>
        <v>1</v>
      </c>
      <c r="M224" s="171" t="str">
        <f aca="false">A224</f>
        <v>15/16</v>
      </c>
      <c r="N224" s="172" t="n">
        <f aca="false">K224</f>
        <v>1</v>
      </c>
    </row>
    <row r="225" customFormat="false" ht="11.25" hidden="false" customHeight="false" outlineLevel="0" collapsed="false">
      <c r="A225" s="175" t="s">
        <v>26</v>
      </c>
      <c r="B225" s="176" t="n">
        <v>1</v>
      </c>
      <c r="C225" s="176"/>
      <c r="D225" s="199"/>
      <c r="E225" s="199"/>
      <c r="F225" s="199"/>
      <c r="G225" s="199"/>
      <c r="H225" s="200"/>
      <c r="I225" s="199"/>
      <c r="J225" s="201"/>
      <c r="K225" s="202" t="n">
        <f aca="false">SUM(B225:J225)</f>
        <v>1</v>
      </c>
      <c r="M225" s="171" t="str">
        <f aca="false">A225</f>
        <v>16/17</v>
      </c>
      <c r="N225" s="172" t="n">
        <f aca="false">K225</f>
        <v>1</v>
      </c>
    </row>
    <row r="226" customFormat="false" ht="11.25" hidden="false" customHeight="false" outlineLevel="0" collapsed="false">
      <c r="A226" s="175" t="s">
        <v>27</v>
      </c>
      <c r="B226" s="176"/>
      <c r="C226" s="176"/>
      <c r="D226" s="199"/>
      <c r="E226" s="199"/>
      <c r="F226" s="199"/>
      <c r="G226" s="199"/>
      <c r="H226" s="200"/>
      <c r="I226" s="199" t="n">
        <v>1</v>
      </c>
      <c r="J226" s="201"/>
      <c r="K226" s="202" t="n">
        <f aca="false">SUM(B226:J226)</f>
        <v>1</v>
      </c>
      <c r="M226" s="171" t="str">
        <f aca="false">A226</f>
        <v>17/18</v>
      </c>
      <c r="N226" s="172" t="n">
        <f aca="false">K226</f>
        <v>1</v>
      </c>
    </row>
    <row r="227" customFormat="false" ht="11.25" hidden="false" customHeight="false" outlineLevel="0" collapsed="false">
      <c r="A227" s="175" t="s">
        <v>28</v>
      </c>
      <c r="B227" s="176"/>
      <c r="C227" s="176"/>
      <c r="D227" s="199"/>
      <c r="E227" s="199"/>
      <c r="F227" s="199"/>
      <c r="G227" s="199"/>
      <c r="H227" s="200"/>
      <c r="I227" s="199"/>
      <c r="J227" s="201"/>
      <c r="K227" s="202" t="n">
        <f aca="false">SUM(B227:J227)</f>
        <v>0</v>
      </c>
      <c r="M227" s="171" t="str">
        <f aca="false">A227</f>
        <v>18/19</v>
      </c>
      <c r="N227" s="172" t="n">
        <f aca="false">K227</f>
        <v>0</v>
      </c>
    </row>
    <row r="228" customFormat="false" ht="11.25" hidden="false" customHeight="false" outlineLevel="0" collapsed="false">
      <c r="A228" s="175" t="s">
        <v>29</v>
      </c>
      <c r="B228" s="176"/>
      <c r="C228" s="176"/>
      <c r="D228" s="199"/>
      <c r="E228" s="199"/>
      <c r="F228" s="199"/>
      <c r="G228" s="199"/>
      <c r="H228" s="200"/>
      <c r="I228" s="199"/>
      <c r="J228" s="201"/>
      <c r="K228" s="202" t="n">
        <f aca="false">SUM(B228:J228)</f>
        <v>0</v>
      </c>
      <c r="M228" s="171" t="str">
        <f aca="false">A228</f>
        <v>19/20</v>
      </c>
      <c r="N228" s="172" t="n">
        <f aca="false">K228</f>
        <v>0</v>
      </c>
    </row>
    <row r="229" customFormat="false" ht="11.25" hidden="false" customHeight="false" outlineLevel="0" collapsed="false">
      <c r="A229" s="175" t="s">
        <v>30</v>
      </c>
      <c r="B229" s="176"/>
      <c r="C229" s="176"/>
      <c r="D229" s="199"/>
      <c r="E229" s="199"/>
      <c r="F229" s="199"/>
      <c r="G229" s="199"/>
      <c r="H229" s="200"/>
      <c r="I229" s="199"/>
      <c r="J229" s="201"/>
      <c r="K229" s="202" t="n">
        <f aca="false">SUM(B229:J229)</f>
        <v>0</v>
      </c>
      <c r="M229" s="171" t="str">
        <f aca="false">A229</f>
        <v>20/21</v>
      </c>
      <c r="N229" s="172" t="n">
        <f aca="false">K229</f>
        <v>0</v>
      </c>
    </row>
    <row r="230" customFormat="false" ht="11.25" hidden="false" customHeight="false" outlineLevel="0" collapsed="false">
      <c r="A230" s="204" t="s">
        <v>31</v>
      </c>
      <c r="B230" s="242"/>
      <c r="C230" s="242"/>
      <c r="D230" s="242"/>
      <c r="E230" s="242"/>
      <c r="F230" s="242"/>
      <c r="G230" s="242"/>
      <c r="H230" s="243"/>
      <c r="I230" s="242"/>
      <c r="J230" s="244"/>
      <c r="K230" s="209" t="n">
        <f aca="false">SUM(B230:J230)</f>
        <v>0</v>
      </c>
      <c r="M230" s="181" t="str">
        <f aca="false">A230</f>
        <v>21/22</v>
      </c>
      <c r="N230" s="182" t="n">
        <f aca="false">K230</f>
        <v>0</v>
      </c>
    </row>
    <row r="231" customFormat="false" ht="11.25" hidden="false" customHeight="false" outlineLevel="0" collapsed="false">
      <c r="A231" s="245"/>
      <c r="B231" s="246"/>
      <c r="C231" s="246"/>
      <c r="D231" s="246"/>
      <c r="E231" s="246"/>
      <c r="F231" s="246"/>
      <c r="G231" s="246"/>
      <c r="H231" s="246"/>
      <c r="I231" s="246"/>
      <c r="J231" s="246"/>
      <c r="K231" s="247"/>
    </row>
    <row r="232" customFormat="false" ht="12" hidden="false" customHeight="false" outlineLevel="0" collapsed="false">
      <c r="A232" s="153" t="s">
        <v>34</v>
      </c>
      <c r="B232" s="154" t="s">
        <v>2</v>
      </c>
      <c r="C232" s="154" t="s">
        <v>3</v>
      </c>
      <c r="D232" s="154" t="s">
        <v>4</v>
      </c>
      <c r="E232" s="154" t="s">
        <v>5</v>
      </c>
      <c r="F232" s="154" t="s">
        <v>6</v>
      </c>
      <c r="G232" s="154" t="s">
        <v>7</v>
      </c>
      <c r="H232" s="155" t="s">
        <v>8</v>
      </c>
      <c r="I232" s="154" t="s">
        <v>9</v>
      </c>
      <c r="J232" s="156" t="s">
        <v>114</v>
      </c>
      <c r="K232" s="155" t="s">
        <v>10</v>
      </c>
      <c r="M232" s="153" t="str">
        <f aca="false">A232</f>
        <v>Celkem</v>
      </c>
      <c r="N232" s="157" t="str">
        <f aca="false">K232</f>
        <v>UJEP</v>
      </c>
    </row>
    <row r="233" customFormat="false" ht="12" hidden="false" customHeight="false" outlineLevel="0" collapsed="false">
      <c r="A233" s="159" t="s">
        <v>11</v>
      </c>
      <c r="B233" s="191" t="n">
        <f aca="false">B210+B187</f>
        <v>0</v>
      </c>
      <c r="C233" s="191" t="n">
        <f aca="false">C210+C187</f>
        <v>5</v>
      </c>
      <c r="D233" s="191" t="n">
        <f aca="false">D210+D187</f>
        <v>3</v>
      </c>
      <c r="E233" s="191" t="n">
        <f aca="false">E210+E187</f>
        <v>0</v>
      </c>
      <c r="F233" s="191" t="n">
        <f aca="false">F210+F187</f>
        <v>0</v>
      </c>
      <c r="G233" s="191" t="n">
        <f aca="false">G210+G187</f>
        <v>2</v>
      </c>
      <c r="H233" s="192" t="n">
        <f aca="false">H210+H187</f>
        <v>10</v>
      </c>
      <c r="I233" s="191" t="n">
        <f aca="false">I210+I187</f>
        <v>0</v>
      </c>
      <c r="J233" s="193" t="n">
        <f aca="false">J210+J187</f>
        <v>0</v>
      </c>
      <c r="K233" s="163" t="n">
        <f aca="false">SUM(B233:J233)</f>
        <v>20</v>
      </c>
      <c r="M233" s="164" t="str">
        <f aca="false">A233</f>
        <v>01/02</v>
      </c>
      <c r="N233" s="165" t="n">
        <f aca="false">K233</f>
        <v>20</v>
      </c>
    </row>
    <row r="234" customFormat="false" ht="11.25" hidden="false" customHeight="false" outlineLevel="0" collapsed="false">
      <c r="A234" s="166" t="s">
        <v>12</v>
      </c>
      <c r="B234" s="195" t="n">
        <f aca="false">B211+B188</f>
        <v>0</v>
      </c>
      <c r="C234" s="195" t="n">
        <f aca="false">C211+C188</f>
        <v>4</v>
      </c>
      <c r="D234" s="195" t="n">
        <f aca="false">D211+D188</f>
        <v>8</v>
      </c>
      <c r="E234" s="195" t="n">
        <f aca="false">E211+E188</f>
        <v>3</v>
      </c>
      <c r="F234" s="195" t="n">
        <f aca="false">F211+F188</f>
        <v>0</v>
      </c>
      <c r="G234" s="195" t="n">
        <f aca="false">G211+G188</f>
        <v>1</v>
      </c>
      <c r="H234" s="196" t="n">
        <f aca="false">H211+H188</f>
        <v>15</v>
      </c>
      <c r="I234" s="195" t="n">
        <f aca="false">I211+I188</f>
        <v>0</v>
      </c>
      <c r="J234" s="197" t="n">
        <f aca="false">J211+J188</f>
        <v>0</v>
      </c>
      <c r="K234" s="170" t="n">
        <f aca="false">SUM(B234:J234)</f>
        <v>31</v>
      </c>
      <c r="M234" s="171" t="str">
        <f aca="false">A234</f>
        <v>02/03</v>
      </c>
      <c r="N234" s="172" t="n">
        <f aca="false">K234</f>
        <v>31</v>
      </c>
    </row>
    <row r="235" customFormat="false" ht="11.25" hidden="false" customHeight="false" outlineLevel="0" collapsed="false">
      <c r="A235" s="166" t="s">
        <v>13</v>
      </c>
      <c r="B235" s="195" t="n">
        <f aca="false">B212+B189</f>
        <v>0</v>
      </c>
      <c r="C235" s="195" t="n">
        <f aca="false">C212+C189</f>
        <v>2</v>
      </c>
      <c r="D235" s="195" t="n">
        <f aca="false">D212+D189</f>
        <v>10</v>
      </c>
      <c r="E235" s="195" t="n">
        <f aca="false">E212+E189</f>
        <v>1</v>
      </c>
      <c r="F235" s="195" t="n">
        <f aca="false">F212+F189</f>
        <v>0</v>
      </c>
      <c r="G235" s="195" t="n">
        <f aca="false">G212+G189</f>
        <v>2</v>
      </c>
      <c r="H235" s="196" t="n">
        <f aca="false">H212+H189</f>
        <v>30</v>
      </c>
      <c r="I235" s="195" t="n">
        <f aca="false">I212+I189</f>
        <v>0</v>
      </c>
      <c r="J235" s="197" t="n">
        <f aca="false">J212+J189</f>
        <v>0</v>
      </c>
      <c r="K235" s="170" t="n">
        <f aca="false">SUM(B235:J235)</f>
        <v>45</v>
      </c>
      <c r="M235" s="171" t="str">
        <f aca="false">A235</f>
        <v>03/04</v>
      </c>
      <c r="N235" s="172" t="n">
        <f aca="false">K235</f>
        <v>45</v>
      </c>
    </row>
    <row r="236" customFormat="false" ht="11.25" hidden="false" customHeight="false" outlineLevel="0" collapsed="false">
      <c r="A236" s="174" t="s">
        <v>14</v>
      </c>
      <c r="B236" s="195" t="n">
        <f aca="false">B213+B190</f>
        <v>0</v>
      </c>
      <c r="C236" s="195" t="n">
        <f aca="false">C213+C190</f>
        <v>3</v>
      </c>
      <c r="D236" s="195" t="n">
        <f aca="false">D213+D190</f>
        <v>38</v>
      </c>
      <c r="E236" s="195" t="n">
        <f aca="false">E213+E190</f>
        <v>13</v>
      </c>
      <c r="F236" s="195" t="n">
        <f aca="false">F213+F190</f>
        <v>0</v>
      </c>
      <c r="G236" s="195" t="n">
        <f aca="false">G213+G190</f>
        <v>6</v>
      </c>
      <c r="H236" s="196" t="n">
        <f aca="false">H213+H190</f>
        <v>46</v>
      </c>
      <c r="I236" s="195" t="n">
        <f aca="false">I213+I190</f>
        <v>0</v>
      </c>
      <c r="J236" s="197" t="n">
        <f aca="false">J213+J190</f>
        <v>0</v>
      </c>
      <c r="K236" s="170" t="n">
        <f aca="false">SUM(B236:J236)</f>
        <v>106</v>
      </c>
      <c r="M236" s="171" t="str">
        <f aca="false">A236</f>
        <v>04/05</v>
      </c>
      <c r="N236" s="172" t="n">
        <f aca="false">K236</f>
        <v>106</v>
      </c>
    </row>
    <row r="237" customFormat="false" ht="11.25" hidden="false" customHeight="false" outlineLevel="0" collapsed="false">
      <c r="A237" s="174" t="s">
        <v>15</v>
      </c>
      <c r="B237" s="195" t="n">
        <f aca="false">B214+B191</f>
        <v>4</v>
      </c>
      <c r="C237" s="195" t="n">
        <f aca="false">C214+C191</f>
        <v>6</v>
      </c>
      <c r="D237" s="195" t="n">
        <f aca="false">D214+D191</f>
        <v>23</v>
      </c>
      <c r="E237" s="195" t="n">
        <f aca="false">E214+E191</f>
        <v>11</v>
      </c>
      <c r="F237" s="195" t="n">
        <f aca="false">F214+F191</f>
        <v>1</v>
      </c>
      <c r="G237" s="195" t="n">
        <f aca="false">G214+G191</f>
        <v>3</v>
      </c>
      <c r="H237" s="196" t="n">
        <f aca="false">H214+H191</f>
        <v>39</v>
      </c>
      <c r="I237" s="195" t="n">
        <f aca="false">I214+I191</f>
        <v>2</v>
      </c>
      <c r="J237" s="197" t="n">
        <f aca="false">J214+J191</f>
        <v>0</v>
      </c>
      <c r="K237" s="170" t="n">
        <f aca="false">SUM(B237:J237)</f>
        <v>89</v>
      </c>
      <c r="M237" s="171" t="str">
        <f aca="false">A237</f>
        <v>05/06</v>
      </c>
      <c r="N237" s="172" t="n">
        <f aca="false">K237</f>
        <v>89</v>
      </c>
    </row>
    <row r="238" customFormat="false" ht="11.25" hidden="false" customHeight="false" outlineLevel="0" collapsed="false">
      <c r="A238" s="175" t="s">
        <v>16</v>
      </c>
      <c r="B238" s="199" t="n">
        <f aca="false">B215+B192</f>
        <v>14</v>
      </c>
      <c r="C238" s="199" t="n">
        <f aca="false">C215+C192</f>
        <v>9</v>
      </c>
      <c r="D238" s="199" t="n">
        <f aca="false">D215+D192</f>
        <v>5</v>
      </c>
      <c r="E238" s="199" t="n">
        <f aca="false">E215+E192</f>
        <v>4</v>
      </c>
      <c r="F238" s="199" t="n">
        <f aca="false">F215+F192</f>
        <v>1</v>
      </c>
      <c r="G238" s="199" t="n">
        <f aca="false">G215+G192</f>
        <v>6</v>
      </c>
      <c r="H238" s="200" t="n">
        <f aca="false">H215+H192</f>
        <v>48</v>
      </c>
      <c r="I238" s="199" t="n">
        <f aca="false">I215+I192</f>
        <v>7</v>
      </c>
      <c r="J238" s="201" t="n">
        <f aca="false">J215+J192</f>
        <v>0</v>
      </c>
      <c r="K238" s="170" t="n">
        <f aca="false">SUM(B238:J238)</f>
        <v>94</v>
      </c>
      <c r="M238" s="171" t="str">
        <f aca="false">A238</f>
        <v>06/07</v>
      </c>
      <c r="N238" s="172" t="n">
        <f aca="false">K238</f>
        <v>94</v>
      </c>
    </row>
    <row r="239" customFormat="false" ht="11.25" hidden="false" customHeight="false" outlineLevel="0" collapsed="false">
      <c r="A239" s="174" t="s">
        <v>17</v>
      </c>
      <c r="B239" s="195" t="n">
        <f aca="false">B216+B193</f>
        <v>23</v>
      </c>
      <c r="C239" s="195" t="n">
        <f aca="false">C216+C193</f>
        <v>6</v>
      </c>
      <c r="D239" s="195" t="n">
        <f aca="false">D216+D193</f>
        <v>7</v>
      </c>
      <c r="E239" s="195" t="n">
        <f aca="false">E216+E193</f>
        <v>12</v>
      </c>
      <c r="F239" s="195" t="n">
        <f aca="false">F216+F193</f>
        <v>0</v>
      </c>
      <c r="G239" s="195" t="n">
        <f aca="false">G216+G193</f>
        <v>13</v>
      </c>
      <c r="H239" s="196" t="n">
        <f aca="false">H216+H193</f>
        <v>20</v>
      </c>
      <c r="I239" s="195" t="n">
        <f aca="false">I216+I193</f>
        <v>10</v>
      </c>
      <c r="J239" s="197" t="n">
        <f aca="false">J216+J193</f>
        <v>0</v>
      </c>
      <c r="K239" s="170" t="n">
        <f aca="false">SUM(B239:J239)</f>
        <v>91</v>
      </c>
      <c r="M239" s="171" t="str">
        <f aca="false">A239</f>
        <v>07/08</v>
      </c>
      <c r="N239" s="172" t="n">
        <f aca="false">K239</f>
        <v>91</v>
      </c>
    </row>
    <row r="240" customFormat="false" ht="11.25" hidden="false" customHeight="false" outlineLevel="0" collapsed="false">
      <c r="A240" s="174" t="s">
        <v>18</v>
      </c>
      <c r="B240" s="195" t="n">
        <f aca="false">B217+B194</f>
        <v>38</v>
      </c>
      <c r="C240" s="195" t="n">
        <f aca="false">C217+C194</f>
        <v>12</v>
      </c>
      <c r="D240" s="195" t="n">
        <f aca="false">D217+D194</f>
        <v>11</v>
      </c>
      <c r="E240" s="195" t="n">
        <f aca="false">E217+E194</f>
        <v>29</v>
      </c>
      <c r="F240" s="195" t="n">
        <f aca="false">F217+F194</f>
        <v>0</v>
      </c>
      <c r="G240" s="195" t="n">
        <f aca="false">G217+G194</f>
        <v>11</v>
      </c>
      <c r="H240" s="196" t="n">
        <f aca="false">H217+H194</f>
        <v>44</v>
      </c>
      <c r="I240" s="195" t="n">
        <f aca="false">I217+I194</f>
        <v>14</v>
      </c>
      <c r="J240" s="197" t="n">
        <f aca="false">J217+J194</f>
        <v>1</v>
      </c>
      <c r="K240" s="170" t="n">
        <f aca="false">SUM(B240:J240)</f>
        <v>160</v>
      </c>
      <c r="M240" s="171" t="str">
        <f aca="false">A240</f>
        <v>08/09</v>
      </c>
      <c r="N240" s="172" t="n">
        <f aca="false">K240</f>
        <v>160</v>
      </c>
    </row>
    <row r="241" customFormat="false" ht="11.25" hidden="false" customHeight="false" outlineLevel="0" collapsed="false">
      <c r="A241" s="175" t="s">
        <v>19</v>
      </c>
      <c r="B241" s="199" t="n">
        <f aca="false">B218+B195</f>
        <v>31</v>
      </c>
      <c r="C241" s="199" t="n">
        <f aca="false">C218+C195</f>
        <v>19</v>
      </c>
      <c r="D241" s="199" t="n">
        <f aca="false">D218+D195</f>
        <v>8</v>
      </c>
      <c r="E241" s="199" t="n">
        <f aca="false">E218+E195</f>
        <v>9</v>
      </c>
      <c r="F241" s="199" t="n">
        <f aca="false">F218+F195</f>
        <v>0</v>
      </c>
      <c r="G241" s="199" t="n">
        <f aca="false">G218+G195</f>
        <v>7</v>
      </c>
      <c r="H241" s="200" t="n">
        <f aca="false">H218+H195</f>
        <v>17</v>
      </c>
      <c r="I241" s="199" t="n">
        <f aca="false">I218+I195</f>
        <v>12</v>
      </c>
      <c r="J241" s="201" t="n">
        <f aca="false">J218+J195</f>
        <v>0</v>
      </c>
      <c r="K241" s="170" t="n">
        <f aca="false">SUM(B241:J241)</f>
        <v>103</v>
      </c>
      <c r="M241" s="171" t="str">
        <f aca="false">A241</f>
        <v>09/10</v>
      </c>
      <c r="N241" s="172" t="n">
        <f aca="false">K241</f>
        <v>103</v>
      </c>
    </row>
    <row r="242" customFormat="false" ht="11.25" hidden="false" customHeight="false" outlineLevel="0" collapsed="false">
      <c r="A242" s="175" t="s">
        <v>20</v>
      </c>
      <c r="B242" s="199" t="n">
        <f aca="false">B219+B196</f>
        <v>15</v>
      </c>
      <c r="C242" s="199" t="n">
        <f aca="false">C219+C196</f>
        <v>22</v>
      </c>
      <c r="D242" s="199" t="n">
        <f aca="false">D219+D196</f>
        <v>14</v>
      </c>
      <c r="E242" s="199" t="n">
        <f aca="false">E219+E196</f>
        <v>7</v>
      </c>
      <c r="F242" s="199" t="n">
        <f aca="false">F219+F196</f>
        <v>6</v>
      </c>
      <c r="G242" s="199" t="n">
        <f aca="false">G219+G196</f>
        <v>8</v>
      </c>
      <c r="H242" s="200" t="n">
        <f aca="false">H219+H196</f>
        <v>30</v>
      </c>
      <c r="I242" s="199" t="n">
        <f aca="false">I219+I196</f>
        <v>5</v>
      </c>
      <c r="J242" s="201" t="n">
        <f aca="false">J219+J196</f>
        <v>0</v>
      </c>
      <c r="K242" s="170" t="n">
        <f aca="false">SUM(B242:J242)</f>
        <v>107</v>
      </c>
      <c r="M242" s="171" t="str">
        <f aca="false">A242</f>
        <v>10/11</v>
      </c>
      <c r="N242" s="172" t="n">
        <f aca="false">K242</f>
        <v>107</v>
      </c>
    </row>
    <row r="243" customFormat="false" ht="11.25" hidden="false" customHeight="false" outlineLevel="0" collapsed="false">
      <c r="A243" s="175" t="s">
        <v>21</v>
      </c>
      <c r="B243" s="199" t="n">
        <f aca="false">B220+B197</f>
        <v>23</v>
      </c>
      <c r="C243" s="199" t="n">
        <f aca="false">C220+C197</f>
        <v>15</v>
      </c>
      <c r="D243" s="199" t="n">
        <f aca="false">D220+D197</f>
        <v>18</v>
      </c>
      <c r="E243" s="199" t="n">
        <f aca="false">E220+E197</f>
        <v>11</v>
      </c>
      <c r="F243" s="199" t="n">
        <f aca="false">F220+F197</f>
        <v>3</v>
      </c>
      <c r="G243" s="199" t="n">
        <f aca="false">G220+G197</f>
        <v>7</v>
      </c>
      <c r="H243" s="200" t="n">
        <f aca="false">H220+H197</f>
        <v>23</v>
      </c>
      <c r="I243" s="199" t="n">
        <f aca="false">I220+I197</f>
        <v>5</v>
      </c>
      <c r="J243" s="201" t="n">
        <f aca="false">J220+J197</f>
        <v>2</v>
      </c>
      <c r="K243" s="170" t="n">
        <f aca="false">SUM(B243:J243)</f>
        <v>107</v>
      </c>
      <c r="M243" s="171" t="str">
        <f aca="false">A243</f>
        <v>11/12</v>
      </c>
      <c r="N243" s="172" t="n">
        <f aca="false">K243</f>
        <v>107</v>
      </c>
    </row>
    <row r="244" customFormat="false" ht="11.25" hidden="false" customHeight="false" outlineLevel="0" collapsed="false">
      <c r="A244" s="175" t="s">
        <v>22</v>
      </c>
      <c r="B244" s="199" t="n">
        <f aca="false">B221+B198</f>
        <v>23</v>
      </c>
      <c r="C244" s="199" t="n">
        <f aca="false">C221+C198</f>
        <v>18</v>
      </c>
      <c r="D244" s="199" t="n">
        <f aca="false">D221+D198</f>
        <v>17</v>
      </c>
      <c r="E244" s="199" t="n">
        <f aca="false">E221+E198</f>
        <v>12</v>
      </c>
      <c r="F244" s="199" t="n">
        <f aca="false">F221+F198</f>
        <v>2</v>
      </c>
      <c r="G244" s="199" t="n">
        <f aca="false">G221+G198</f>
        <v>8</v>
      </c>
      <c r="H244" s="200" t="n">
        <f aca="false">H221+H198</f>
        <v>22</v>
      </c>
      <c r="I244" s="199" t="n">
        <f aca="false">I221+I198</f>
        <v>5</v>
      </c>
      <c r="J244" s="201" t="n">
        <f aca="false">J221+J198</f>
        <v>4</v>
      </c>
      <c r="K244" s="170" t="n">
        <f aca="false">SUM(B244:J244)</f>
        <v>111</v>
      </c>
      <c r="M244" s="171" t="str">
        <f aca="false">A244</f>
        <v>12/13</v>
      </c>
      <c r="N244" s="172" t="n">
        <f aca="false">K244</f>
        <v>111</v>
      </c>
    </row>
    <row r="245" customFormat="false" ht="11.25" hidden="false" customHeight="false" outlineLevel="0" collapsed="false">
      <c r="A245" s="175" t="s">
        <v>23</v>
      </c>
      <c r="B245" s="203" t="n">
        <f aca="false">B222+B199</f>
        <v>23</v>
      </c>
      <c r="C245" s="199" t="n">
        <f aca="false">C222+C199</f>
        <v>31</v>
      </c>
      <c r="D245" s="199" t="n">
        <f aca="false">D222+D199</f>
        <v>22</v>
      </c>
      <c r="E245" s="199" t="n">
        <f aca="false">E222+E199</f>
        <v>14</v>
      </c>
      <c r="F245" s="199" t="n">
        <f aca="false">F222+F199</f>
        <v>3</v>
      </c>
      <c r="G245" s="199" t="n">
        <f aca="false">G222+G199</f>
        <v>9</v>
      </c>
      <c r="H245" s="200" t="n">
        <f aca="false">H222+H199</f>
        <v>20</v>
      </c>
      <c r="I245" s="199" t="n">
        <f aca="false">I222+I199</f>
        <v>7</v>
      </c>
      <c r="J245" s="201" t="n">
        <f aca="false">J222+J199</f>
        <v>1</v>
      </c>
      <c r="K245" s="170" t="n">
        <f aca="false">SUM(B245:J245)</f>
        <v>130</v>
      </c>
      <c r="M245" s="171" t="str">
        <f aca="false">A245</f>
        <v>13/14</v>
      </c>
      <c r="N245" s="172" t="n">
        <f aca="false">K245</f>
        <v>130</v>
      </c>
    </row>
    <row r="246" customFormat="false" ht="11.25" hidden="false" customHeight="false" outlineLevel="0" collapsed="false">
      <c r="A246" s="175" t="s">
        <v>24</v>
      </c>
      <c r="B246" s="203" t="n">
        <f aca="false">B223+B200</f>
        <v>18</v>
      </c>
      <c r="C246" s="199" t="n">
        <f aca="false">C223+C200</f>
        <v>26</v>
      </c>
      <c r="D246" s="199" t="n">
        <f aca="false">D223+D200</f>
        <v>17</v>
      </c>
      <c r="E246" s="199" t="n">
        <f aca="false">E223+E200</f>
        <v>8</v>
      </c>
      <c r="F246" s="199" t="n">
        <f aca="false">F223+F200</f>
        <v>2</v>
      </c>
      <c r="G246" s="199" t="n">
        <f aca="false">G223+G200</f>
        <v>7</v>
      </c>
      <c r="H246" s="200" t="n">
        <f aca="false">H223+H200</f>
        <v>19</v>
      </c>
      <c r="I246" s="199" t="n">
        <f aca="false">I223+I200</f>
        <v>5</v>
      </c>
      <c r="J246" s="201" t="n">
        <f aca="false">J223+J200</f>
        <v>0</v>
      </c>
      <c r="K246" s="170" t="n">
        <f aca="false">SUM(B246:J246)</f>
        <v>102</v>
      </c>
      <c r="M246" s="171" t="str">
        <f aca="false">A246</f>
        <v>14/15</v>
      </c>
      <c r="N246" s="172" t="n">
        <f aca="false">K246</f>
        <v>102</v>
      </c>
    </row>
    <row r="247" customFormat="false" ht="11.25" hidden="false" customHeight="false" outlineLevel="0" collapsed="false">
      <c r="A247" s="175" t="s">
        <v>25</v>
      </c>
      <c r="B247" s="203" t="n">
        <f aca="false">B224+B201</f>
        <v>20</v>
      </c>
      <c r="C247" s="199" t="n">
        <f aca="false">C224+C201</f>
        <v>24</v>
      </c>
      <c r="D247" s="199" t="n">
        <f aca="false">D224+D201</f>
        <v>11</v>
      </c>
      <c r="E247" s="199" t="n">
        <f aca="false">E224+E201</f>
        <v>8</v>
      </c>
      <c r="F247" s="199" t="n">
        <f aca="false">F224+F201</f>
        <v>4</v>
      </c>
      <c r="G247" s="199" t="n">
        <f aca="false">G224+G201</f>
        <v>11</v>
      </c>
      <c r="H247" s="200" t="n">
        <f aca="false">H224+H201</f>
        <v>21</v>
      </c>
      <c r="I247" s="199" t="n">
        <f aca="false">I224+I201</f>
        <v>7</v>
      </c>
      <c r="J247" s="201" t="n">
        <f aca="false">J224+J201</f>
        <v>2</v>
      </c>
      <c r="K247" s="170" t="n">
        <f aca="false">SUM(B247:J247)</f>
        <v>108</v>
      </c>
      <c r="M247" s="171" t="str">
        <f aca="false">A247</f>
        <v>15/16</v>
      </c>
      <c r="N247" s="172" t="n">
        <f aca="false">K247</f>
        <v>108</v>
      </c>
    </row>
    <row r="248" customFormat="false" ht="11.25" hidden="false" customHeight="false" outlineLevel="0" collapsed="false">
      <c r="A248" s="175" t="s">
        <v>26</v>
      </c>
      <c r="B248" s="203" t="n">
        <f aca="false">B225+B202</f>
        <v>26</v>
      </c>
      <c r="C248" s="199" t="n">
        <f aca="false">C225+C202</f>
        <v>22</v>
      </c>
      <c r="D248" s="199" t="n">
        <f aca="false">D225+D202</f>
        <v>10</v>
      </c>
      <c r="E248" s="199" t="n">
        <f aca="false">E225+E202</f>
        <v>19</v>
      </c>
      <c r="F248" s="199" t="n">
        <f aca="false">F225+F202</f>
        <v>7</v>
      </c>
      <c r="G248" s="199" t="n">
        <f aca="false">G225+G202</f>
        <v>9</v>
      </c>
      <c r="H248" s="200" t="n">
        <f aca="false">H225+H202</f>
        <v>19</v>
      </c>
      <c r="I248" s="199" t="n">
        <f aca="false">I225+I202</f>
        <v>9</v>
      </c>
      <c r="J248" s="201" t="n">
        <f aca="false">J225+J202</f>
        <v>4</v>
      </c>
      <c r="K248" s="170" t="n">
        <f aca="false">SUM(B248:J248)</f>
        <v>125</v>
      </c>
      <c r="M248" s="171" t="str">
        <f aca="false">A248</f>
        <v>16/17</v>
      </c>
      <c r="N248" s="172" t="n">
        <f aca="false">K248</f>
        <v>125</v>
      </c>
    </row>
    <row r="249" customFormat="false" ht="11.25" hidden="false" customHeight="false" outlineLevel="0" collapsed="false">
      <c r="A249" s="175" t="s">
        <v>27</v>
      </c>
      <c r="B249" s="203" t="n">
        <f aca="false">B226+B203</f>
        <v>30</v>
      </c>
      <c r="C249" s="199" t="n">
        <f aca="false">C226+C203</f>
        <v>29</v>
      </c>
      <c r="D249" s="199" t="n">
        <f aca="false">D226+D203</f>
        <v>7</v>
      </c>
      <c r="E249" s="199" t="n">
        <f aca="false">E226+E203</f>
        <v>7</v>
      </c>
      <c r="F249" s="199" t="n">
        <f aca="false">F226+F203</f>
        <v>5</v>
      </c>
      <c r="G249" s="199" t="n">
        <f aca="false">G226+G203</f>
        <v>10</v>
      </c>
      <c r="H249" s="200" t="n">
        <f aca="false">H226+H203</f>
        <v>18</v>
      </c>
      <c r="I249" s="199" t="n">
        <f aca="false">I226+I203</f>
        <v>7</v>
      </c>
      <c r="J249" s="201" t="n">
        <f aca="false">J226+J203</f>
        <v>2</v>
      </c>
      <c r="K249" s="202" t="n">
        <f aca="false">SUM(B249:J249)</f>
        <v>115</v>
      </c>
      <c r="M249" s="248" t="str">
        <f aca="false">A249</f>
        <v>17/18</v>
      </c>
      <c r="N249" s="249" t="n">
        <f aca="false">K249</f>
        <v>115</v>
      </c>
    </row>
    <row r="250" customFormat="false" ht="11.25" hidden="false" customHeight="false" outlineLevel="0" collapsed="false">
      <c r="A250" s="175" t="s">
        <v>28</v>
      </c>
      <c r="B250" s="203" t="n">
        <f aca="false">B227+B204</f>
        <v>34</v>
      </c>
      <c r="C250" s="199" t="n">
        <f aca="false">C227+C204</f>
        <v>27</v>
      </c>
      <c r="D250" s="199" t="n">
        <f aca="false">D227+D204</f>
        <v>6</v>
      </c>
      <c r="E250" s="199" t="n">
        <f aca="false">E227+E204</f>
        <v>11</v>
      </c>
      <c r="F250" s="199" t="n">
        <f aca="false">F227+F204</f>
        <v>8</v>
      </c>
      <c r="G250" s="199" t="n">
        <f aca="false">G227+G204</f>
        <v>13</v>
      </c>
      <c r="H250" s="200" t="n">
        <f aca="false">H227+H204</f>
        <v>16</v>
      </c>
      <c r="I250" s="199" t="n">
        <f aca="false">I227+I204</f>
        <v>7</v>
      </c>
      <c r="J250" s="201" t="n">
        <f aca="false">J227+J204</f>
        <v>6</v>
      </c>
      <c r="K250" s="202" t="n">
        <f aca="false">SUM(B250:J250)</f>
        <v>128</v>
      </c>
      <c r="M250" s="248" t="str">
        <f aca="false">A250</f>
        <v>18/19</v>
      </c>
      <c r="N250" s="249" t="n">
        <f aca="false">K250</f>
        <v>128</v>
      </c>
    </row>
    <row r="251" customFormat="false" ht="11.25" hidden="false" customHeight="false" outlineLevel="0" collapsed="false">
      <c r="A251" s="175" t="s">
        <v>29</v>
      </c>
      <c r="B251" s="203" t="n">
        <f aca="false">B228+B205</f>
        <v>9</v>
      </c>
      <c r="C251" s="199" t="n">
        <f aca="false">C228+C205</f>
        <v>10</v>
      </c>
      <c r="D251" s="199" t="n">
        <f aca="false">D228+D205</f>
        <v>4</v>
      </c>
      <c r="E251" s="199" t="n">
        <f aca="false">E228+E205</f>
        <v>8</v>
      </c>
      <c r="F251" s="199" t="n">
        <f aca="false">F228+F205</f>
        <v>3</v>
      </c>
      <c r="G251" s="199" t="n">
        <f aca="false">G228+G205</f>
        <v>2</v>
      </c>
      <c r="H251" s="200" t="n">
        <f aca="false">H228+H205</f>
        <v>10</v>
      </c>
      <c r="I251" s="199" t="n">
        <f aca="false">I228+I205</f>
        <v>3</v>
      </c>
      <c r="J251" s="201" t="n">
        <f aca="false">J228+J205</f>
        <v>1</v>
      </c>
      <c r="K251" s="202" t="n">
        <f aca="false">SUM(B251:J251)</f>
        <v>50</v>
      </c>
      <c r="M251" s="248" t="str">
        <f aca="false">A251</f>
        <v>19/20</v>
      </c>
      <c r="N251" s="249" t="n">
        <f aca="false">K251</f>
        <v>50</v>
      </c>
    </row>
    <row r="252" customFormat="false" ht="11.25" hidden="false" customHeight="false" outlineLevel="0" collapsed="false">
      <c r="A252" s="175" t="s">
        <v>30</v>
      </c>
      <c r="B252" s="203" t="n">
        <f aca="false">B229+B206</f>
        <v>6</v>
      </c>
      <c r="C252" s="199" t="n">
        <f aca="false">C229+C206</f>
        <v>5</v>
      </c>
      <c r="D252" s="199" t="n">
        <f aca="false">D229+D206</f>
        <v>0</v>
      </c>
      <c r="E252" s="199" t="n">
        <f aca="false">E229+E206</f>
        <v>1</v>
      </c>
      <c r="F252" s="199" t="n">
        <f aca="false">F229+F206</f>
        <v>1</v>
      </c>
      <c r="G252" s="199" t="n">
        <f aca="false">G229+G206</f>
        <v>5</v>
      </c>
      <c r="H252" s="200" t="n">
        <f aca="false">H229+H206</f>
        <v>5</v>
      </c>
      <c r="I252" s="199" t="n">
        <f aca="false">I229+I206</f>
        <v>0</v>
      </c>
      <c r="J252" s="201" t="n">
        <f aca="false">J229+J206</f>
        <v>1</v>
      </c>
      <c r="K252" s="202" t="n">
        <f aca="false">SUM(B252:J252)</f>
        <v>24</v>
      </c>
      <c r="M252" s="248" t="str">
        <f aca="false">A252</f>
        <v>20/21</v>
      </c>
      <c r="N252" s="249" t="n">
        <f aca="false">K252</f>
        <v>24</v>
      </c>
    </row>
    <row r="253" customFormat="false" ht="11.25" hidden="false" customHeight="false" outlineLevel="0" collapsed="false">
      <c r="A253" s="204" t="s">
        <v>31</v>
      </c>
      <c r="B253" s="205" t="n">
        <f aca="false">B230+B207</f>
        <v>16</v>
      </c>
      <c r="C253" s="206" t="n">
        <f aca="false">C230+C207</f>
        <v>14</v>
      </c>
      <c r="D253" s="206" t="n">
        <f aca="false">D230+D207</f>
        <v>4</v>
      </c>
      <c r="E253" s="206" t="n">
        <f aca="false">E230+E207</f>
        <v>2</v>
      </c>
      <c r="F253" s="206" t="n">
        <f aca="false">F230+F207</f>
        <v>8</v>
      </c>
      <c r="G253" s="206" t="n">
        <f aca="false">G230+G207</f>
        <v>6</v>
      </c>
      <c r="H253" s="207" t="n">
        <f aca="false">H230+H207</f>
        <v>10</v>
      </c>
      <c r="I253" s="206" t="n">
        <f aca="false">I230+I207</f>
        <v>1</v>
      </c>
      <c r="J253" s="208" t="n">
        <f aca="false">J230+J207</f>
        <v>10</v>
      </c>
      <c r="K253" s="209" t="n">
        <f aca="false">SUM(B253:J253)</f>
        <v>71</v>
      </c>
      <c r="M253" s="181" t="str">
        <f aca="false">A253</f>
        <v>21/22</v>
      </c>
      <c r="N253" s="182" t="n">
        <f aca="false">K253</f>
        <v>71</v>
      </c>
    </row>
    <row r="255" customFormat="false" ht="34.5" hidden="false" customHeight="false" outlineLevel="0" collapsed="false">
      <c r="A255" s="250" t="s">
        <v>124</v>
      </c>
      <c r="B255" s="251" t="s">
        <v>11</v>
      </c>
      <c r="C255" s="252" t="s">
        <v>12</v>
      </c>
      <c r="D255" s="252" t="s">
        <v>13</v>
      </c>
      <c r="E255" s="252" t="s">
        <v>14</v>
      </c>
      <c r="F255" s="252" t="s">
        <v>15</v>
      </c>
      <c r="G255" s="252" t="s">
        <v>16</v>
      </c>
      <c r="H255" s="252" t="s">
        <v>17</v>
      </c>
      <c r="I255" s="252" t="s">
        <v>18</v>
      </c>
      <c r="J255" s="253" t="s">
        <v>19</v>
      </c>
      <c r="K255" s="253" t="s">
        <v>20</v>
      </c>
      <c r="L255" s="253" t="s">
        <v>21</v>
      </c>
      <c r="M255" s="253" t="s">
        <v>22</v>
      </c>
      <c r="N255" s="253" t="s">
        <v>23</v>
      </c>
      <c r="O255" s="253" t="s">
        <v>24</v>
      </c>
      <c r="P255" s="253" t="s">
        <v>25</v>
      </c>
      <c r="Q255" s="253" t="s">
        <v>26</v>
      </c>
      <c r="R255" s="253" t="s">
        <v>27</v>
      </c>
      <c r="S255" s="253" t="s">
        <v>28</v>
      </c>
      <c r="T255" s="253" t="s">
        <v>29</v>
      </c>
      <c r="U255" s="253" t="s">
        <v>30</v>
      </c>
      <c r="V255" s="253" t="s">
        <v>31</v>
      </c>
      <c r="W255" s="254" t="s">
        <v>34</v>
      </c>
      <c r="X255" s="251" t="s">
        <v>49</v>
      </c>
      <c r="Z255" s="158" t="s">
        <v>113</v>
      </c>
    </row>
    <row r="256" customFormat="false" ht="12" hidden="false" customHeight="false" outlineLevel="0" collapsed="false">
      <c r="A256" s="255" t="s">
        <v>50</v>
      </c>
      <c r="B256" s="256"/>
      <c r="C256" s="257"/>
      <c r="D256" s="257"/>
      <c r="E256" s="257"/>
      <c r="F256" s="257"/>
      <c r="G256" s="257"/>
      <c r="H256" s="257"/>
      <c r="I256" s="257" t="n">
        <v>2</v>
      </c>
      <c r="J256" s="258"/>
      <c r="K256" s="258"/>
      <c r="L256" s="258"/>
      <c r="M256" s="258"/>
      <c r="N256" s="258"/>
      <c r="O256" s="258"/>
      <c r="P256" s="258" t="n">
        <v>1</v>
      </c>
      <c r="Q256" s="258"/>
      <c r="R256" s="258"/>
      <c r="S256" s="258"/>
      <c r="T256" s="258"/>
      <c r="U256" s="258"/>
      <c r="V256" s="258"/>
      <c r="W256" s="259" t="n">
        <f aca="false">SUM(B256:V256)</f>
        <v>3</v>
      </c>
      <c r="X256" s="260" t="n">
        <f aca="false">W256/$W$287*100</f>
        <v>0.198412698412698</v>
      </c>
    </row>
    <row r="257" customFormat="false" ht="11.25" hidden="false" customHeight="false" outlineLevel="0" collapsed="false">
      <c r="A257" s="255" t="s">
        <v>51</v>
      </c>
      <c r="B257" s="256"/>
      <c r="C257" s="257"/>
      <c r="D257" s="257"/>
      <c r="E257" s="257"/>
      <c r="F257" s="257"/>
      <c r="G257" s="257"/>
      <c r="H257" s="257"/>
      <c r="I257" s="257"/>
      <c r="J257" s="258"/>
      <c r="K257" s="258"/>
      <c r="L257" s="258"/>
      <c r="M257" s="258"/>
      <c r="N257" s="258"/>
      <c r="O257" s="258"/>
      <c r="P257" s="258"/>
      <c r="Q257" s="258" t="n">
        <v>2</v>
      </c>
      <c r="R257" s="258" t="n">
        <v>1</v>
      </c>
      <c r="S257" s="258" t="n">
        <v>1</v>
      </c>
      <c r="T257" s="258"/>
      <c r="U257" s="258"/>
      <c r="V257" s="258"/>
      <c r="W257" s="261" t="n">
        <f aca="false">SUM(B257:V257)</f>
        <v>4</v>
      </c>
      <c r="X257" s="262" t="n">
        <f aca="false">W257/$W$287*100</f>
        <v>0.264550264550265</v>
      </c>
    </row>
    <row r="258" customFormat="false" ht="11.25" hidden="false" customHeight="false" outlineLevel="0" collapsed="false">
      <c r="A258" s="255" t="s">
        <v>125</v>
      </c>
      <c r="B258" s="256"/>
      <c r="C258" s="257"/>
      <c r="D258" s="257"/>
      <c r="E258" s="257"/>
      <c r="F258" s="257"/>
      <c r="G258" s="257"/>
      <c r="H258" s="257"/>
      <c r="I258" s="257" t="n">
        <v>6</v>
      </c>
      <c r="J258" s="258" t="n">
        <v>5</v>
      </c>
      <c r="K258" s="258" t="n">
        <v>5</v>
      </c>
      <c r="L258" s="258" t="n">
        <v>1</v>
      </c>
      <c r="M258" s="258" t="n">
        <v>5</v>
      </c>
      <c r="N258" s="258" t="n">
        <v>2</v>
      </c>
      <c r="O258" s="258" t="n">
        <v>2</v>
      </c>
      <c r="P258" s="258"/>
      <c r="Q258" s="258"/>
      <c r="R258" s="258"/>
      <c r="S258" s="258" t="n">
        <v>1</v>
      </c>
      <c r="T258" s="258"/>
      <c r="U258" s="258"/>
      <c r="V258" s="258"/>
      <c r="W258" s="261" t="n">
        <f aca="false">SUM(B258:V258)</f>
        <v>27</v>
      </c>
      <c r="X258" s="262" t="n">
        <f aca="false">W258/$W$287*100</f>
        <v>1.78571428571429</v>
      </c>
    </row>
    <row r="259" customFormat="false" ht="11.25" hidden="false" customHeight="false" outlineLevel="0" collapsed="false">
      <c r="A259" s="263" t="s">
        <v>53</v>
      </c>
      <c r="B259" s="264"/>
      <c r="C259" s="265"/>
      <c r="D259" s="265"/>
      <c r="E259" s="265"/>
      <c r="F259" s="265"/>
      <c r="G259" s="265"/>
      <c r="H259" s="265"/>
      <c r="I259" s="265"/>
      <c r="J259" s="266"/>
      <c r="K259" s="266" t="n">
        <v>3</v>
      </c>
      <c r="L259" s="266" t="n">
        <v>1</v>
      </c>
      <c r="M259" s="266"/>
      <c r="N259" s="266"/>
      <c r="O259" s="266" t="n">
        <v>2</v>
      </c>
      <c r="P259" s="266"/>
      <c r="Q259" s="266"/>
      <c r="R259" s="266" t="n">
        <v>3</v>
      </c>
      <c r="S259" s="266" t="n">
        <v>4</v>
      </c>
      <c r="T259" s="266" t="n">
        <v>3</v>
      </c>
      <c r="U259" s="266" t="n">
        <v>2</v>
      </c>
      <c r="V259" s="266"/>
      <c r="W259" s="261" t="n">
        <f aca="false">SUM(B259:V259)</f>
        <v>18</v>
      </c>
      <c r="X259" s="262" t="n">
        <f aca="false">W259/$W$287*100</f>
        <v>1.19047619047619</v>
      </c>
    </row>
    <row r="260" customFormat="false" ht="11.25" hidden="false" customHeight="false" outlineLevel="0" collapsed="false">
      <c r="A260" s="263" t="s">
        <v>54</v>
      </c>
      <c r="B260" s="264"/>
      <c r="C260" s="265" t="n">
        <v>1</v>
      </c>
      <c r="D260" s="265" t="n">
        <v>1</v>
      </c>
      <c r="E260" s="265" t="n">
        <v>3</v>
      </c>
      <c r="F260" s="265" t="n">
        <v>1</v>
      </c>
      <c r="G260" s="265" t="n">
        <v>2</v>
      </c>
      <c r="H260" s="265" t="n">
        <v>5</v>
      </c>
      <c r="I260" s="265" t="n">
        <v>3</v>
      </c>
      <c r="J260" s="266" t="n">
        <v>1</v>
      </c>
      <c r="K260" s="266" t="n">
        <v>3</v>
      </c>
      <c r="L260" s="266" t="n">
        <v>3</v>
      </c>
      <c r="M260" s="266" t="n">
        <v>1</v>
      </c>
      <c r="N260" s="266" t="n">
        <v>2</v>
      </c>
      <c r="O260" s="266" t="n">
        <v>3</v>
      </c>
      <c r="P260" s="266" t="n">
        <v>2</v>
      </c>
      <c r="Q260" s="266"/>
      <c r="R260" s="266"/>
      <c r="S260" s="266"/>
      <c r="T260" s="266"/>
      <c r="U260" s="266"/>
      <c r="V260" s="266"/>
      <c r="W260" s="261" t="n">
        <f aca="false">SUM(B260:V260)</f>
        <v>31</v>
      </c>
      <c r="X260" s="262" t="n">
        <f aca="false">W260/$W$287*100</f>
        <v>2.05026455026455</v>
      </c>
    </row>
    <row r="261" customFormat="false" ht="11.25" hidden="false" customHeight="false" outlineLevel="0" collapsed="false">
      <c r="A261" s="263" t="s">
        <v>55</v>
      </c>
      <c r="B261" s="264"/>
      <c r="C261" s="265"/>
      <c r="D261" s="265"/>
      <c r="E261" s="265" t="n">
        <v>2</v>
      </c>
      <c r="F261" s="265"/>
      <c r="G261" s="265" t="n">
        <v>1</v>
      </c>
      <c r="H261" s="265" t="n">
        <v>4</v>
      </c>
      <c r="I261" s="265" t="n">
        <v>5</v>
      </c>
      <c r="J261" s="266" t="n">
        <v>1</v>
      </c>
      <c r="K261" s="266" t="n">
        <v>2</v>
      </c>
      <c r="L261" s="266"/>
      <c r="M261" s="266" t="n">
        <v>2</v>
      </c>
      <c r="N261" s="266" t="n">
        <v>1</v>
      </c>
      <c r="O261" s="266"/>
      <c r="P261" s="266" t="n">
        <v>2</v>
      </c>
      <c r="Q261" s="266" t="n">
        <v>2</v>
      </c>
      <c r="R261" s="266"/>
      <c r="S261" s="266"/>
      <c r="T261" s="266"/>
      <c r="U261" s="266"/>
      <c r="V261" s="266" t="n">
        <v>2</v>
      </c>
      <c r="W261" s="261" t="n">
        <f aca="false">SUM(B261:V261)</f>
        <v>24</v>
      </c>
      <c r="X261" s="262" t="n">
        <f aca="false">W261/$W$287*100</f>
        <v>1.58730158730159</v>
      </c>
    </row>
    <row r="262" customFormat="false" ht="11.25" hidden="false" customHeight="false" outlineLevel="0" collapsed="false">
      <c r="A262" s="263" t="s">
        <v>56</v>
      </c>
      <c r="B262" s="264"/>
      <c r="C262" s="265"/>
      <c r="D262" s="265"/>
      <c r="E262" s="265"/>
      <c r="F262" s="265"/>
      <c r="G262" s="265"/>
      <c r="H262" s="265"/>
      <c r="I262" s="265"/>
      <c r="J262" s="266"/>
      <c r="K262" s="266"/>
      <c r="L262" s="266"/>
      <c r="M262" s="266"/>
      <c r="N262" s="266"/>
      <c r="O262" s="266"/>
      <c r="P262" s="266"/>
      <c r="Q262" s="266" t="n">
        <v>2</v>
      </c>
      <c r="R262" s="266" t="n">
        <v>3</v>
      </c>
      <c r="S262" s="266"/>
      <c r="T262" s="266"/>
      <c r="U262" s="266"/>
      <c r="V262" s="266"/>
      <c r="W262" s="261" t="n">
        <f aca="false">SUM(B262:V262)</f>
        <v>5</v>
      </c>
      <c r="X262" s="262" t="n">
        <f aca="false">W262/$W$287*100</f>
        <v>0.330687830687831</v>
      </c>
    </row>
    <row r="263" customFormat="false" ht="11.25" hidden="false" customHeight="false" outlineLevel="0" collapsed="false">
      <c r="A263" s="263" t="s">
        <v>126</v>
      </c>
      <c r="B263" s="264"/>
      <c r="C263" s="265"/>
      <c r="D263" s="265"/>
      <c r="E263" s="265"/>
      <c r="F263" s="265"/>
      <c r="G263" s="265"/>
      <c r="H263" s="265"/>
      <c r="I263" s="265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 t="n">
        <v>2</v>
      </c>
      <c r="T263" s="266"/>
      <c r="U263" s="266"/>
      <c r="V263" s="266"/>
      <c r="W263" s="261" t="n">
        <f aca="false">SUM(B263:V263)</f>
        <v>2</v>
      </c>
      <c r="X263" s="262" t="n">
        <f aca="false">W263/$W$287*100</f>
        <v>0.132275132275132</v>
      </c>
    </row>
    <row r="264" customFormat="false" ht="11.25" hidden="false" customHeight="false" outlineLevel="0" collapsed="false">
      <c r="A264" s="263" t="s">
        <v>58</v>
      </c>
      <c r="B264" s="264" t="n">
        <v>2</v>
      </c>
      <c r="C264" s="265" t="n">
        <v>2</v>
      </c>
      <c r="D264" s="96"/>
      <c r="E264" s="96" t="n">
        <v>1</v>
      </c>
      <c r="F264" s="96"/>
      <c r="G264" s="96"/>
      <c r="H264" s="96"/>
      <c r="I264" s="96" t="n">
        <v>1</v>
      </c>
      <c r="J264" s="97"/>
      <c r="K264" s="97" t="n">
        <v>1</v>
      </c>
      <c r="L264" s="97"/>
      <c r="M264" s="97" t="n">
        <v>2</v>
      </c>
      <c r="N264" s="97" t="n">
        <v>1</v>
      </c>
      <c r="O264" s="97" t="n">
        <v>3</v>
      </c>
      <c r="P264" s="97"/>
      <c r="Q264" s="97" t="n">
        <v>2</v>
      </c>
      <c r="R264" s="97" t="n">
        <v>3</v>
      </c>
      <c r="S264" s="97" t="n">
        <v>4</v>
      </c>
      <c r="T264" s="97" t="n">
        <v>3</v>
      </c>
      <c r="U264" s="97"/>
      <c r="V264" s="97"/>
      <c r="W264" s="261" t="n">
        <f aca="false">SUM(B264:V264)</f>
        <v>25</v>
      </c>
      <c r="X264" s="262" t="n">
        <f aca="false">W264/$W$287*100</f>
        <v>1.65343915343915</v>
      </c>
    </row>
    <row r="265" customFormat="false" ht="11.25" hidden="false" customHeight="false" outlineLevel="0" collapsed="false">
      <c r="A265" s="263" t="s">
        <v>57</v>
      </c>
      <c r="B265" s="264"/>
      <c r="C265" s="265"/>
      <c r="D265" s="96"/>
      <c r="E265" s="96"/>
      <c r="F265" s="96"/>
      <c r="G265" s="96"/>
      <c r="H265" s="96"/>
      <c r="I265" s="96"/>
      <c r="J265" s="97"/>
      <c r="K265" s="97"/>
      <c r="L265" s="97"/>
      <c r="M265" s="97" t="n">
        <v>3</v>
      </c>
      <c r="N265" s="97" t="n">
        <v>2</v>
      </c>
      <c r="O265" s="97"/>
      <c r="P265" s="97"/>
      <c r="Q265" s="97"/>
      <c r="R265" s="97"/>
      <c r="S265" s="97"/>
      <c r="T265" s="97"/>
      <c r="U265" s="97"/>
      <c r="V265" s="97"/>
      <c r="W265" s="261" t="n">
        <f aca="false">SUM(B265:V265)</f>
        <v>5</v>
      </c>
      <c r="X265" s="262" t="n">
        <f aca="false">W265/$W$287*100</f>
        <v>0.330687830687831</v>
      </c>
    </row>
    <row r="266" customFormat="false" ht="11.25" hidden="false" customHeight="false" outlineLevel="0" collapsed="false">
      <c r="A266" s="263" t="s">
        <v>59</v>
      </c>
      <c r="B266" s="264"/>
      <c r="C266" s="265"/>
      <c r="D266" s="96"/>
      <c r="E266" s="96"/>
      <c r="F266" s="96"/>
      <c r="G266" s="96"/>
      <c r="H266" s="96"/>
      <c r="I266" s="96"/>
      <c r="J266" s="97"/>
      <c r="K266" s="97"/>
      <c r="L266" s="97"/>
      <c r="M266" s="97"/>
      <c r="N266" s="97"/>
      <c r="O266" s="97"/>
      <c r="P266" s="97"/>
      <c r="Q266" s="97" t="n">
        <v>1</v>
      </c>
      <c r="R266" s="97"/>
      <c r="S266" s="97"/>
      <c r="T266" s="97"/>
      <c r="U266" s="97"/>
      <c r="V266" s="97"/>
      <c r="W266" s="261" t="n">
        <f aca="false">SUM(B266:V266)</f>
        <v>1</v>
      </c>
      <c r="X266" s="262" t="n">
        <f aca="false">W266/$W$287*100</f>
        <v>0.0661375661375661</v>
      </c>
    </row>
    <row r="267" customFormat="false" ht="11.25" hidden="false" customHeight="false" outlineLevel="0" collapsed="false">
      <c r="A267" s="263" t="s">
        <v>60</v>
      </c>
      <c r="B267" s="264"/>
      <c r="C267" s="265"/>
      <c r="D267" s="96"/>
      <c r="E267" s="96"/>
      <c r="F267" s="96"/>
      <c r="G267" s="96"/>
      <c r="H267" s="96" t="n">
        <v>2</v>
      </c>
      <c r="I267" s="96" t="n">
        <v>1</v>
      </c>
      <c r="J267" s="97"/>
      <c r="K267" s="97"/>
      <c r="L267" s="97"/>
      <c r="M267" s="97"/>
      <c r="N267" s="97" t="n">
        <v>1</v>
      </c>
      <c r="O267" s="97" t="n">
        <v>1</v>
      </c>
      <c r="P267" s="97" t="n">
        <v>1</v>
      </c>
      <c r="Q267" s="97" t="n">
        <v>2</v>
      </c>
      <c r="R267" s="97" t="n">
        <v>1</v>
      </c>
      <c r="S267" s="97" t="n">
        <v>1</v>
      </c>
      <c r="T267" s="97" t="n">
        <v>1</v>
      </c>
      <c r="U267" s="97"/>
      <c r="V267" s="97"/>
      <c r="W267" s="261" t="n">
        <f aca="false">SUM(B267:V267)</f>
        <v>11</v>
      </c>
      <c r="X267" s="262" t="n">
        <f aca="false">W267/$W$287*100</f>
        <v>0.727513227513227</v>
      </c>
    </row>
    <row r="268" customFormat="false" ht="11.25" hidden="false" customHeight="false" outlineLevel="0" collapsed="false">
      <c r="A268" s="263" t="s">
        <v>61</v>
      </c>
      <c r="B268" s="264"/>
      <c r="C268" s="265"/>
      <c r="D268" s="96"/>
      <c r="E268" s="96"/>
      <c r="F268" s="96"/>
      <c r="G268" s="96"/>
      <c r="H268" s="96" t="n">
        <v>1</v>
      </c>
      <c r="I268" s="96"/>
      <c r="J268" s="97"/>
      <c r="K268" s="97" t="n">
        <v>2</v>
      </c>
      <c r="L268" s="97"/>
      <c r="M268" s="97" t="n">
        <v>1</v>
      </c>
      <c r="N268" s="97"/>
      <c r="O268" s="97" t="n">
        <v>1</v>
      </c>
      <c r="P268" s="97" t="n">
        <v>1</v>
      </c>
      <c r="Q268" s="97" t="n">
        <v>4</v>
      </c>
      <c r="R268" s="97" t="n">
        <v>5</v>
      </c>
      <c r="S268" s="97" t="n">
        <v>6</v>
      </c>
      <c r="T268" s="97"/>
      <c r="U268" s="97" t="n">
        <v>1</v>
      </c>
      <c r="V268" s="97" t="n">
        <v>1</v>
      </c>
      <c r="W268" s="261" t="n">
        <f aca="false">SUM(B268:V268)</f>
        <v>23</v>
      </c>
      <c r="X268" s="262" t="n">
        <f aca="false">W268/$W$287*100</f>
        <v>1.52116402116402</v>
      </c>
    </row>
    <row r="269" customFormat="false" ht="11.25" hidden="false" customHeight="false" outlineLevel="0" collapsed="false">
      <c r="A269" s="263" t="s">
        <v>62</v>
      </c>
      <c r="B269" s="264"/>
      <c r="C269" s="265"/>
      <c r="D269" s="96"/>
      <c r="E269" s="96" t="n">
        <v>8</v>
      </c>
      <c r="F269" s="96"/>
      <c r="G269" s="96" t="n">
        <v>1</v>
      </c>
      <c r="H269" s="96"/>
      <c r="I269" s="96" t="n">
        <v>1</v>
      </c>
      <c r="J269" s="97" t="n">
        <v>1</v>
      </c>
      <c r="K269" s="97" t="n">
        <v>4</v>
      </c>
      <c r="L269" s="97"/>
      <c r="M269" s="97"/>
      <c r="N269" s="97" t="n">
        <v>1</v>
      </c>
      <c r="O269" s="97" t="n">
        <v>1</v>
      </c>
      <c r="P269" s="97" t="n">
        <v>1</v>
      </c>
      <c r="Q269" s="97" t="n">
        <v>2</v>
      </c>
      <c r="R269" s="97" t="n">
        <v>3</v>
      </c>
      <c r="S269" s="97" t="n">
        <v>1</v>
      </c>
      <c r="T269" s="97"/>
      <c r="U269" s="97"/>
      <c r="V269" s="97" t="n">
        <v>1</v>
      </c>
      <c r="W269" s="261" t="n">
        <f aca="false">SUM(B269:V269)</f>
        <v>25</v>
      </c>
      <c r="X269" s="262" t="n">
        <f aca="false">W269/$W$287*100</f>
        <v>1.65343915343915</v>
      </c>
    </row>
    <row r="270" customFormat="false" ht="11.25" hidden="false" customHeight="false" outlineLevel="0" collapsed="false">
      <c r="A270" s="263" t="s">
        <v>63</v>
      </c>
      <c r="B270" s="264"/>
      <c r="C270" s="265"/>
      <c r="D270" s="96"/>
      <c r="E270" s="96"/>
      <c r="F270" s="96"/>
      <c r="G270" s="96"/>
      <c r="H270" s="96"/>
      <c r="I270" s="96"/>
      <c r="J270" s="97" t="n">
        <v>2</v>
      </c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261" t="n">
        <f aca="false">SUM(B270:V270)</f>
        <v>2</v>
      </c>
      <c r="X270" s="262" t="n">
        <f aca="false">W270/$W$287*100</f>
        <v>0.132275132275132</v>
      </c>
    </row>
    <row r="271" customFormat="false" ht="11.25" hidden="false" customHeight="false" outlineLevel="0" collapsed="false">
      <c r="A271" s="263" t="s">
        <v>64</v>
      </c>
      <c r="B271" s="264" t="n">
        <v>11</v>
      </c>
      <c r="C271" s="265" t="n">
        <v>16</v>
      </c>
      <c r="D271" s="96" t="n">
        <v>21</v>
      </c>
      <c r="E271" s="96" t="n">
        <v>28</v>
      </c>
      <c r="F271" s="96" t="n">
        <v>7</v>
      </c>
      <c r="G271" s="96" t="n">
        <v>14</v>
      </c>
      <c r="H271" s="96" t="n">
        <v>16</v>
      </c>
      <c r="I271" s="96" t="n">
        <v>17</v>
      </c>
      <c r="J271" s="97" t="n">
        <v>17</v>
      </c>
      <c r="K271" s="97" t="n">
        <v>13</v>
      </c>
      <c r="L271" s="97" t="n">
        <v>14</v>
      </c>
      <c r="M271" s="97" t="n">
        <v>10</v>
      </c>
      <c r="N271" s="97" t="n">
        <v>12</v>
      </c>
      <c r="O271" s="97" t="n">
        <v>6</v>
      </c>
      <c r="P271" s="97" t="n">
        <v>11</v>
      </c>
      <c r="Q271" s="97" t="n">
        <v>10</v>
      </c>
      <c r="R271" s="97" t="n">
        <v>6</v>
      </c>
      <c r="S271" s="97" t="n">
        <v>8</v>
      </c>
      <c r="T271" s="97" t="n">
        <v>2</v>
      </c>
      <c r="U271" s="97" t="n">
        <v>1</v>
      </c>
      <c r="V271" s="97" t="n">
        <v>4</v>
      </c>
      <c r="W271" s="261" t="n">
        <f aca="false">SUM(B271:V271)</f>
        <v>244</v>
      </c>
      <c r="X271" s="262" t="n">
        <f aca="false">W271/$W$287*100</f>
        <v>16.1375661375661</v>
      </c>
    </row>
    <row r="272" customFormat="false" ht="11.25" hidden="false" customHeight="false" outlineLevel="0" collapsed="false">
      <c r="A272" s="263" t="s">
        <v>65</v>
      </c>
      <c r="B272" s="264"/>
      <c r="C272" s="265"/>
      <c r="D272" s="96"/>
      <c r="E272" s="96"/>
      <c r="F272" s="96"/>
      <c r="G272" s="96" t="n">
        <v>1</v>
      </c>
      <c r="H272" s="96"/>
      <c r="I272" s="96" t="n">
        <v>1</v>
      </c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261" t="n">
        <f aca="false">SUM(B272:V272)</f>
        <v>2</v>
      </c>
      <c r="X272" s="262" t="n">
        <f aca="false">W272/$W$287*100</f>
        <v>0.132275132275132</v>
      </c>
    </row>
    <row r="273" customFormat="false" ht="11.25" hidden="false" customHeight="false" outlineLevel="0" collapsed="false">
      <c r="A273" s="263" t="s">
        <v>66</v>
      </c>
      <c r="B273" s="264"/>
      <c r="C273" s="265"/>
      <c r="D273" s="96"/>
      <c r="E273" s="96"/>
      <c r="F273" s="96"/>
      <c r="G273" s="96" t="n">
        <v>1</v>
      </c>
      <c r="H273" s="96"/>
      <c r="I273" s="96"/>
      <c r="J273" s="97"/>
      <c r="K273" s="97"/>
      <c r="L273" s="97"/>
      <c r="M273" s="97" t="n">
        <v>2</v>
      </c>
      <c r="N273" s="97"/>
      <c r="O273" s="97" t="n">
        <v>1</v>
      </c>
      <c r="P273" s="97"/>
      <c r="Q273" s="97"/>
      <c r="R273" s="97"/>
      <c r="S273" s="97"/>
      <c r="T273" s="97"/>
      <c r="U273" s="97"/>
      <c r="V273" s="97"/>
      <c r="W273" s="261" t="n">
        <f aca="false">SUM(B273:V273)</f>
        <v>4</v>
      </c>
      <c r="X273" s="262" t="n">
        <f aca="false">W273/$W$287*100</f>
        <v>0.264550264550265</v>
      </c>
    </row>
    <row r="274" customFormat="false" ht="11.25" hidden="false" customHeight="false" outlineLevel="0" collapsed="false">
      <c r="A274" s="263" t="s">
        <v>67</v>
      </c>
      <c r="B274" s="264"/>
      <c r="C274" s="265"/>
      <c r="D274" s="96"/>
      <c r="E274" s="96" t="n">
        <v>13</v>
      </c>
      <c r="F274" s="96" t="n">
        <v>17</v>
      </c>
      <c r="G274" s="96" t="n">
        <v>7</v>
      </c>
      <c r="H274" s="96" t="n">
        <v>8</v>
      </c>
      <c r="I274" s="96" t="n">
        <v>13</v>
      </c>
      <c r="J274" s="97" t="n">
        <v>18</v>
      </c>
      <c r="K274" s="97" t="n">
        <v>7</v>
      </c>
      <c r="L274" s="97" t="n">
        <v>12</v>
      </c>
      <c r="M274" s="97" t="n">
        <v>5</v>
      </c>
      <c r="N274" s="97" t="n">
        <v>14</v>
      </c>
      <c r="O274" s="97" t="n">
        <v>7</v>
      </c>
      <c r="P274" s="97" t="n">
        <v>8</v>
      </c>
      <c r="Q274" s="97" t="n">
        <v>9</v>
      </c>
      <c r="R274" s="97" t="n">
        <v>7</v>
      </c>
      <c r="S274" s="97" t="n">
        <v>12</v>
      </c>
      <c r="T274" s="97" t="n">
        <v>5</v>
      </c>
      <c r="U274" s="97"/>
      <c r="V274" s="97" t="n">
        <v>5</v>
      </c>
      <c r="W274" s="261" t="n">
        <f aca="false">SUM(B274:V274)</f>
        <v>167</v>
      </c>
      <c r="X274" s="262" t="n">
        <f aca="false">W274/$W$287*100</f>
        <v>11.0449735449735</v>
      </c>
    </row>
    <row r="275" customFormat="false" ht="11.25" hidden="false" customHeight="false" outlineLevel="0" collapsed="false">
      <c r="A275" s="263" t="s">
        <v>68</v>
      </c>
      <c r="B275" s="264"/>
      <c r="C275" s="265"/>
      <c r="D275" s="96"/>
      <c r="E275" s="96"/>
      <c r="F275" s="96" t="n">
        <v>2</v>
      </c>
      <c r="G275" s="96"/>
      <c r="H275" s="96" t="n">
        <v>1</v>
      </c>
      <c r="I275" s="96" t="n">
        <v>1</v>
      </c>
      <c r="J275" s="97"/>
      <c r="K275" s="97" t="n">
        <v>1</v>
      </c>
      <c r="L275" s="97"/>
      <c r="M275" s="97"/>
      <c r="N275" s="97" t="n">
        <v>2</v>
      </c>
      <c r="O275" s="97" t="n">
        <v>1</v>
      </c>
      <c r="P275" s="97" t="n">
        <v>2</v>
      </c>
      <c r="Q275" s="97" t="n">
        <v>2</v>
      </c>
      <c r="R275" s="97" t="n">
        <v>5</v>
      </c>
      <c r="S275" s="97" t="n">
        <v>2</v>
      </c>
      <c r="T275" s="97"/>
      <c r="U275" s="97"/>
      <c r="V275" s="97"/>
      <c r="W275" s="261" t="n">
        <f aca="false">SUM(B275:V275)</f>
        <v>19</v>
      </c>
      <c r="X275" s="262" t="n">
        <f aca="false">W275/$W$287*100</f>
        <v>1.25661375661376</v>
      </c>
    </row>
    <row r="276" customFormat="false" ht="11.25" hidden="false" customHeight="false" outlineLevel="0" collapsed="false">
      <c r="A276" s="263" t="s">
        <v>69</v>
      </c>
      <c r="B276" s="264"/>
      <c r="C276" s="265"/>
      <c r="D276" s="96"/>
      <c r="E276" s="96" t="n">
        <v>2</v>
      </c>
      <c r="F276" s="96" t="n">
        <v>3</v>
      </c>
      <c r="G276" s="96" t="n">
        <v>1</v>
      </c>
      <c r="H276" s="96" t="n">
        <v>5</v>
      </c>
      <c r="I276" s="96" t="n">
        <v>2</v>
      </c>
      <c r="J276" s="97" t="n">
        <v>2</v>
      </c>
      <c r="K276" s="97" t="n">
        <v>2</v>
      </c>
      <c r="L276" s="97"/>
      <c r="M276" s="97" t="n">
        <v>4</v>
      </c>
      <c r="N276" s="97" t="n">
        <v>2</v>
      </c>
      <c r="O276" s="97" t="n">
        <v>4</v>
      </c>
      <c r="P276" s="97" t="n">
        <v>5</v>
      </c>
      <c r="Q276" s="97" t="n">
        <v>2</v>
      </c>
      <c r="R276" s="97" t="n">
        <v>3</v>
      </c>
      <c r="S276" s="97"/>
      <c r="T276" s="97"/>
      <c r="U276" s="97"/>
      <c r="V276" s="97"/>
      <c r="W276" s="261" t="n">
        <f aca="false">SUM(B276:V276)</f>
        <v>37</v>
      </c>
      <c r="X276" s="262" t="n">
        <f aca="false">W276/$W$287*100</f>
        <v>2.44708994708995</v>
      </c>
    </row>
    <row r="277" customFormat="false" ht="11.25" hidden="false" customHeight="false" outlineLevel="0" collapsed="false">
      <c r="A277" s="263" t="s">
        <v>70</v>
      </c>
      <c r="B277" s="264"/>
      <c r="C277" s="265"/>
      <c r="D277" s="96"/>
      <c r="E277" s="96"/>
      <c r="F277" s="96"/>
      <c r="G277" s="96"/>
      <c r="H277" s="96"/>
      <c r="I277" s="96"/>
      <c r="J277" s="97" t="n">
        <v>1</v>
      </c>
      <c r="K277" s="97" t="n">
        <v>1</v>
      </c>
      <c r="L277" s="97" t="n">
        <v>2</v>
      </c>
      <c r="M277" s="97" t="n">
        <v>2</v>
      </c>
      <c r="N277" s="97" t="n">
        <v>1</v>
      </c>
      <c r="O277" s="97" t="n">
        <v>1</v>
      </c>
      <c r="P277" s="97" t="n">
        <v>2</v>
      </c>
      <c r="Q277" s="97" t="n">
        <v>3</v>
      </c>
      <c r="R277" s="97" t="n">
        <v>1</v>
      </c>
      <c r="S277" s="97" t="n">
        <v>1</v>
      </c>
      <c r="T277" s="97" t="n">
        <v>1</v>
      </c>
      <c r="U277" s="97"/>
      <c r="V277" s="97" t="n">
        <v>1</v>
      </c>
      <c r="W277" s="261" t="n">
        <f aca="false">SUM(B277:V277)</f>
        <v>17</v>
      </c>
      <c r="X277" s="262" t="n">
        <f aca="false">W277/$W$287*100</f>
        <v>1.12433862433862</v>
      </c>
    </row>
    <row r="278" customFormat="false" ht="11.25" hidden="false" customHeight="false" outlineLevel="0" collapsed="false">
      <c r="A278" s="263" t="s">
        <v>71</v>
      </c>
      <c r="B278" s="264"/>
      <c r="C278" s="265" t="n">
        <v>1</v>
      </c>
      <c r="D278" s="96" t="n">
        <v>2</v>
      </c>
      <c r="E278" s="96"/>
      <c r="F278" s="96"/>
      <c r="G278" s="96"/>
      <c r="H278" s="96"/>
      <c r="I278" s="96" t="n">
        <v>3</v>
      </c>
      <c r="J278" s="97" t="n">
        <v>2</v>
      </c>
      <c r="K278" s="97" t="n">
        <v>2</v>
      </c>
      <c r="L278" s="97"/>
      <c r="M278" s="97" t="n">
        <v>1</v>
      </c>
      <c r="N278" s="97"/>
      <c r="O278" s="97" t="n">
        <v>3</v>
      </c>
      <c r="P278" s="97" t="n">
        <v>3</v>
      </c>
      <c r="Q278" s="97" t="n">
        <v>5</v>
      </c>
      <c r="R278" s="97" t="n">
        <v>2</v>
      </c>
      <c r="S278" s="97" t="n">
        <v>7</v>
      </c>
      <c r="T278" s="97"/>
      <c r="U278" s="97"/>
      <c r="V278" s="97"/>
      <c r="W278" s="261" t="n">
        <f aca="false">SUM(B278:V278)</f>
        <v>31</v>
      </c>
      <c r="X278" s="262" t="n">
        <f aca="false">W278/$W$287*100</f>
        <v>2.05026455026455</v>
      </c>
    </row>
    <row r="279" customFormat="false" ht="11.25" hidden="false" customHeight="false" outlineLevel="0" collapsed="false">
      <c r="A279" s="263" t="s">
        <v>72</v>
      </c>
      <c r="B279" s="264"/>
      <c r="C279" s="265"/>
      <c r="D279" s="96"/>
      <c r="E279" s="96" t="n">
        <v>23</v>
      </c>
      <c r="F279" s="96" t="n">
        <v>23</v>
      </c>
      <c r="G279" s="96" t="n">
        <v>38</v>
      </c>
      <c r="H279" s="96" t="n">
        <v>27</v>
      </c>
      <c r="I279" s="96" t="n">
        <v>44</v>
      </c>
      <c r="J279" s="97" t="n">
        <v>27</v>
      </c>
      <c r="K279" s="97" t="n">
        <v>39</v>
      </c>
      <c r="L279" s="97" t="n">
        <v>43</v>
      </c>
      <c r="M279" s="97" t="n">
        <v>46</v>
      </c>
      <c r="N279" s="97" t="n">
        <v>55</v>
      </c>
      <c r="O279" s="97" t="n">
        <v>35</v>
      </c>
      <c r="P279" s="97" t="n">
        <v>22</v>
      </c>
      <c r="Q279" s="97" t="n">
        <v>20</v>
      </c>
      <c r="R279" s="97" t="n">
        <v>22</v>
      </c>
      <c r="S279" s="97" t="n">
        <v>12</v>
      </c>
      <c r="T279" s="97" t="n">
        <v>8</v>
      </c>
      <c r="U279" s="97" t="n">
        <v>6</v>
      </c>
      <c r="V279" s="97" t="n">
        <v>9</v>
      </c>
      <c r="W279" s="261" t="n">
        <f aca="false">SUM(B279:V279)</f>
        <v>499</v>
      </c>
      <c r="X279" s="262" t="n">
        <f aca="false">W279/$W$287*100</f>
        <v>33.0026455026455</v>
      </c>
    </row>
    <row r="280" customFormat="false" ht="11.25" hidden="false" customHeight="false" outlineLevel="0" collapsed="false">
      <c r="A280" s="263" t="s">
        <v>73</v>
      </c>
      <c r="B280" s="264"/>
      <c r="C280" s="265"/>
      <c r="D280" s="96"/>
      <c r="E280" s="96" t="n">
        <v>5</v>
      </c>
      <c r="F280" s="96"/>
      <c r="G280" s="96"/>
      <c r="H280" s="96" t="n">
        <v>3</v>
      </c>
      <c r="I280" s="96" t="n">
        <v>1</v>
      </c>
      <c r="J280" s="97" t="n">
        <v>1</v>
      </c>
      <c r="K280" s="97" t="n">
        <v>1</v>
      </c>
      <c r="L280" s="97"/>
      <c r="M280" s="97" t="n">
        <v>3</v>
      </c>
      <c r="N280" s="97" t="n">
        <v>1</v>
      </c>
      <c r="O280" s="97" t="n">
        <v>4</v>
      </c>
      <c r="P280" s="97" t="n">
        <v>1</v>
      </c>
      <c r="Q280" s="97"/>
      <c r="R280" s="97" t="n">
        <v>1</v>
      </c>
      <c r="S280" s="97" t="n">
        <v>1</v>
      </c>
      <c r="T280" s="97" t="n">
        <v>3</v>
      </c>
      <c r="U280" s="97"/>
      <c r="V280" s="97"/>
      <c r="W280" s="261" t="n">
        <f aca="false">SUM(B280:V280)</f>
        <v>25</v>
      </c>
      <c r="X280" s="262" t="n">
        <f aca="false">W280/$W$287*100</f>
        <v>1.65343915343915</v>
      </c>
    </row>
    <row r="281" customFormat="false" ht="11.25" hidden="false" customHeight="false" outlineLevel="0" collapsed="false">
      <c r="A281" s="263" t="s">
        <v>74</v>
      </c>
      <c r="B281" s="264"/>
      <c r="C281" s="265"/>
      <c r="D281" s="96"/>
      <c r="E281" s="96"/>
      <c r="F281" s="96" t="n">
        <v>4</v>
      </c>
      <c r="G281" s="96" t="n">
        <v>9</v>
      </c>
      <c r="H281" s="96"/>
      <c r="I281" s="96" t="n">
        <v>3</v>
      </c>
      <c r="J281" s="97" t="n">
        <v>4</v>
      </c>
      <c r="K281" s="97" t="n">
        <v>1</v>
      </c>
      <c r="L281" s="97" t="n">
        <v>3</v>
      </c>
      <c r="M281" s="97"/>
      <c r="N281" s="97" t="n">
        <v>4</v>
      </c>
      <c r="O281" s="97" t="n">
        <v>5</v>
      </c>
      <c r="P281" s="97" t="n">
        <v>8</v>
      </c>
      <c r="Q281" s="97" t="n">
        <v>9</v>
      </c>
      <c r="R281" s="97" t="n">
        <v>3</v>
      </c>
      <c r="S281" s="97" t="n">
        <v>9</v>
      </c>
      <c r="T281" s="97" t="n">
        <v>2</v>
      </c>
      <c r="U281" s="97"/>
      <c r="V281" s="97" t="n">
        <v>3</v>
      </c>
      <c r="W281" s="261" t="n">
        <f aca="false">SUM(B281:V281)</f>
        <v>67</v>
      </c>
      <c r="X281" s="262" t="n">
        <f aca="false">W281/$W$287*100</f>
        <v>4.43121693121693</v>
      </c>
    </row>
    <row r="282" customFormat="false" ht="11.25" hidden="false" customHeight="false" outlineLevel="0" collapsed="false">
      <c r="A282" s="263" t="s">
        <v>75</v>
      </c>
      <c r="B282" s="264" t="n">
        <v>3</v>
      </c>
      <c r="C282" s="265" t="n">
        <v>8</v>
      </c>
      <c r="D282" s="96" t="n">
        <v>10</v>
      </c>
      <c r="E282" s="96" t="n">
        <v>12</v>
      </c>
      <c r="F282" s="96" t="n">
        <v>14</v>
      </c>
      <c r="G282" s="96" t="n">
        <v>5</v>
      </c>
      <c r="H282" s="96" t="n">
        <v>4</v>
      </c>
      <c r="I282" s="96" t="n">
        <v>2</v>
      </c>
      <c r="J282" s="97" t="n">
        <v>3</v>
      </c>
      <c r="K282" s="97"/>
      <c r="L282" s="97"/>
      <c r="M282" s="97"/>
      <c r="N282" s="97" t="n">
        <v>1</v>
      </c>
      <c r="O282" s="97"/>
      <c r="P282" s="97" t="n">
        <v>1</v>
      </c>
      <c r="Q282" s="97"/>
      <c r="R282" s="97"/>
      <c r="S282" s="97"/>
      <c r="T282" s="97"/>
      <c r="U282" s="97"/>
      <c r="V282" s="97"/>
      <c r="W282" s="261" t="n">
        <f aca="false">SUM(B282:V282)</f>
        <v>63</v>
      </c>
      <c r="X282" s="262" t="n">
        <f aca="false">W282/$W$287*100</f>
        <v>4.16666666666667</v>
      </c>
    </row>
    <row r="283" customFormat="false" ht="11.25" hidden="false" customHeight="false" outlineLevel="0" collapsed="false">
      <c r="A283" s="263" t="s">
        <v>76</v>
      </c>
      <c r="B283" s="264"/>
      <c r="C283" s="265"/>
      <c r="D283" s="265"/>
      <c r="E283" s="265"/>
      <c r="F283" s="265" t="n">
        <v>3</v>
      </c>
      <c r="G283" s="265" t="n">
        <v>1</v>
      </c>
      <c r="H283" s="265" t="n">
        <v>3</v>
      </c>
      <c r="I283" s="265"/>
      <c r="J283" s="266" t="n">
        <v>2</v>
      </c>
      <c r="K283" s="266"/>
      <c r="L283" s="266" t="n">
        <v>2</v>
      </c>
      <c r="M283" s="266" t="n">
        <v>3</v>
      </c>
      <c r="N283" s="266" t="n">
        <v>3</v>
      </c>
      <c r="O283" s="266" t="n">
        <v>2</v>
      </c>
      <c r="P283" s="266"/>
      <c r="Q283" s="266" t="n">
        <v>4</v>
      </c>
      <c r="R283" s="266" t="n">
        <v>3</v>
      </c>
      <c r="S283" s="266" t="n">
        <v>1</v>
      </c>
      <c r="T283" s="266" t="n">
        <v>1</v>
      </c>
      <c r="U283" s="266"/>
      <c r="V283" s="266"/>
      <c r="W283" s="261" t="n">
        <f aca="false">SUM(B283:V283)</f>
        <v>28</v>
      </c>
      <c r="X283" s="262" t="n">
        <f aca="false">W283/$W$287*100</f>
        <v>1.85185185185185</v>
      </c>
    </row>
    <row r="284" customFormat="false" ht="11.25" hidden="false" customHeight="false" outlineLevel="0" collapsed="false">
      <c r="A284" s="267" t="s">
        <v>127</v>
      </c>
      <c r="B284" s="268"/>
      <c r="C284" s="269"/>
      <c r="D284" s="269"/>
      <c r="E284" s="269"/>
      <c r="F284" s="269"/>
      <c r="G284" s="269"/>
      <c r="H284" s="269"/>
      <c r="I284" s="269"/>
      <c r="J284" s="270"/>
      <c r="K284" s="270"/>
      <c r="L284" s="270"/>
      <c r="M284" s="270"/>
      <c r="N284" s="270"/>
      <c r="O284" s="270"/>
      <c r="P284" s="270"/>
      <c r="Q284" s="270" t="n">
        <v>5</v>
      </c>
      <c r="R284" s="270"/>
      <c r="S284" s="270"/>
      <c r="T284" s="270"/>
      <c r="U284" s="270"/>
      <c r="V284" s="270"/>
      <c r="W284" s="261" t="n">
        <f aca="false">SUM(B284:V284)</f>
        <v>5</v>
      </c>
      <c r="X284" s="262" t="n">
        <f aca="false">W284/$W$287*100</f>
        <v>0.330687830687831</v>
      </c>
    </row>
    <row r="285" customFormat="false" ht="11.25" hidden="false" customHeight="false" outlineLevel="0" collapsed="false">
      <c r="A285" s="267" t="s">
        <v>77</v>
      </c>
      <c r="B285" s="268" t="n">
        <v>4</v>
      </c>
      <c r="C285" s="269" t="n">
        <v>3</v>
      </c>
      <c r="D285" s="269" t="n">
        <v>4</v>
      </c>
      <c r="E285" s="269" t="n">
        <v>5</v>
      </c>
      <c r="F285" s="269" t="n">
        <v>7</v>
      </c>
      <c r="G285" s="269" t="n">
        <v>8</v>
      </c>
      <c r="H285" s="269" t="n">
        <v>3</v>
      </c>
      <c r="I285" s="269" t="n">
        <v>6</v>
      </c>
      <c r="J285" s="270" t="n">
        <v>3</v>
      </c>
      <c r="K285" s="270" t="n">
        <v>5</v>
      </c>
      <c r="L285" s="270" t="n">
        <v>5</v>
      </c>
      <c r="M285" s="270" t="n">
        <v>5</v>
      </c>
      <c r="N285" s="270" t="n">
        <v>6</v>
      </c>
      <c r="O285" s="270" t="n">
        <v>5</v>
      </c>
      <c r="P285" s="270" t="n">
        <v>4</v>
      </c>
      <c r="Q285" s="270" t="n">
        <v>3</v>
      </c>
      <c r="R285" s="270" t="n">
        <v>11</v>
      </c>
      <c r="S285" s="270" t="n">
        <v>5</v>
      </c>
      <c r="T285" s="270"/>
      <c r="U285" s="270"/>
      <c r="V285" s="270" t="n">
        <v>2</v>
      </c>
      <c r="W285" s="261" t="n">
        <f aca="false">SUM(B285:V285)</f>
        <v>94</v>
      </c>
      <c r="X285" s="262" t="n">
        <f aca="false">W285/$W$287*100</f>
        <v>6.21693121693122</v>
      </c>
    </row>
    <row r="286" customFormat="false" ht="12" hidden="false" customHeight="false" outlineLevel="0" collapsed="false">
      <c r="A286" s="271" t="s">
        <v>78</v>
      </c>
      <c r="B286" s="272"/>
      <c r="C286" s="273"/>
      <c r="D286" s="273"/>
      <c r="E286" s="273"/>
      <c r="F286" s="273"/>
      <c r="G286" s="273"/>
      <c r="H286" s="273"/>
      <c r="I286" s="273"/>
      <c r="J286" s="274"/>
      <c r="K286" s="274"/>
      <c r="L286" s="274"/>
      <c r="M286" s="274"/>
      <c r="N286" s="274"/>
      <c r="O286" s="274"/>
      <c r="P286" s="274" t="n">
        <v>4</v>
      </c>
      <c r="Q286" s="274"/>
      <c r="R286" s="274"/>
      <c r="S286" s="274"/>
      <c r="T286" s="274"/>
      <c r="U286" s="274"/>
      <c r="V286" s="274"/>
      <c r="W286" s="275" t="n">
        <f aca="false">SUM(B286:V286)</f>
        <v>4</v>
      </c>
      <c r="X286" s="276" t="n">
        <f aca="false">W286/$W$287*100</f>
        <v>0.264550264550265</v>
      </c>
    </row>
    <row r="287" customFormat="false" ht="12" hidden="false" customHeight="false" outlineLevel="0" collapsed="false">
      <c r="A287" s="277" t="s">
        <v>34</v>
      </c>
      <c r="B287" s="278" t="n">
        <f aca="false">SUM(B256:B286)</f>
        <v>20</v>
      </c>
      <c r="C287" s="279" t="n">
        <f aca="false">SUM(C256:C286)</f>
        <v>31</v>
      </c>
      <c r="D287" s="279" t="n">
        <f aca="false">SUM(D256:D286)</f>
        <v>38</v>
      </c>
      <c r="E287" s="279" t="n">
        <f aca="false">SUM(E256:E286)</f>
        <v>102</v>
      </c>
      <c r="F287" s="279" t="n">
        <f aca="false">SUM(F256:F286)</f>
        <v>81</v>
      </c>
      <c r="G287" s="279" t="n">
        <f aca="false">SUM(G256:G286)</f>
        <v>89</v>
      </c>
      <c r="H287" s="279" t="n">
        <f aca="false">SUM(H256:H286)</f>
        <v>82</v>
      </c>
      <c r="I287" s="279" t="n">
        <f aca="false">SUM(I256:I286)</f>
        <v>112</v>
      </c>
      <c r="J287" s="279" t="n">
        <f aca="false">SUM(J256:J286)</f>
        <v>90</v>
      </c>
      <c r="K287" s="279" t="n">
        <f aca="false">SUM(K256:K286)</f>
        <v>92</v>
      </c>
      <c r="L287" s="279" t="n">
        <f aca="false">SUM(L256:L286)</f>
        <v>86</v>
      </c>
      <c r="M287" s="279" t="n">
        <f aca="false">SUM(M256:M286)</f>
        <v>95</v>
      </c>
      <c r="N287" s="279" t="n">
        <f aca="false">SUM(N256:N286)</f>
        <v>111</v>
      </c>
      <c r="O287" s="279" t="n">
        <f aca="false">SUM(O256:O286)</f>
        <v>87</v>
      </c>
      <c r="P287" s="279" t="n">
        <f aca="false">SUM(P256:P286)</f>
        <v>79</v>
      </c>
      <c r="Q287" s="279" t="n">
        <f aca="false">SUM(Q256:Q286)</f>
        <v>89</v>
      </c>
      <c r="R287" s="279" t="n">
        <f aca="false">SUM(R256:R286)</f>
        <v>83</v>
      </c>
      <c r="S287" s="279" t="n">
        <f aca="false">SUM(S256:S286)</f>
        <v>78</v>
      </c>
      <c r="T287" s="279" t="n">
        <f aca="false">SUM(T256:T286)</f>
        <v>29</v>
      </c>
      <c r="U287" s="279" t="n">
        <f aca="false">SUM(U256:U286)</f>
        <v>10</v>
      </c>
      <c r="V287" s="279" t="n">
        <f aca="false">SUM(V256:V286)</f>
        <v>28</v>
      </c>
      <c r="W287" s="280" t="n">
        <f aca="false">SUM(W256:W286)</f>
        <v>1512</v>
      </c>
      <c r="X287" s="281" t="n">
        <f aca="false">SUM(X256:X286)</f>
        <v>100</v>
      </c>
    </row>
    <row r="288" customFormat="false" ht="11.25" hidden="false" customHeight="false" outlineLevel="0" collapsed="false">
      <c r="X288" s="282"/>
    </row>
    <row r="289" customFormat="false" ht="34.5" hidden="false" customHeight="false" outlineLevel="0" collapsed="false">
      <c r="A289" s="250" t="s">
        <v>128</v>
      </c>
      <c r="B289" s="251" t="s">
        <v>11</v>
      </c>
      <c r="C289" s="252" t="s">
        <v>12</v>
      </c>
      <c r="D289" s="252" t="s">
        <v>13</v>
      </c>
      <c r="E289" s="252" t="s">
        <v>14</v>
      </c>
      <c r="F289" s="252" t="s">
        <v>15</v>
      </c>
      <c r="G289" s="252" t="s">
        <v>16</v>
      </c>
      <c r="H289" s="252" t="s">
        <v>17</v>
      </c>
      <c r="I289" s="252" t="s">
        <v>18</v>
      </c>
      <c r="J289" s="253" t="s">
        <v>19</v>
      </c>
      <c r="K289" s="253" t="s">
        <v>20</v>
      </c>
      <c r="L289" s="253" t="s">
        <v>21</v>
      </c>
      <c r="M289" s="253" t="s">
        <v>22</v>
      </c>
      <c r="N289" s="253" t="s">
        <v>23</v>
      </c>
      <c r="O289" s="253" t="s">
        <v>24</v>
      </c>
      <c r="P289" s="252" t="s">
        <v>25</v>
      </c>
      <c r="Q289" s="253" t="s">
        <v>26</v>
      </c>
      <c r="R289" s="253" t="s">
        <v>27</v>
      </c>
      <c r="S289" s="253" t="s">
        <v>28</v>
      </c>
      <c r="T289" s="253" t="s">
        <v>29</v>
      </c>
      <c r="U289" s="253" t="s">
        <v>30</v>
      </c>
      <c r="V289" s="253" t="s">
        <v>31</v>
      </c>
      <c r="W289" s="254" t="s">
        <v>34</v>
      </c>
      <c r="X289" s="251" t="s">
        <v>49</v>
      </c>
      <c r="Z289" s="158" t="s">
        <v>115</v>
      </c>
    </row>
    <row r="290" customFormat="false" ht="13.5" hidden="false" customHeight="false" outlineLevel="0" collapsed="false">
      <c r="A290" s="255" t="s">
        <v>50</v>
      </c>
      <c r="B290" s="283"/>
      <c r="C290" s="284"/>
      <c r="D290" s="284"/>
      <c r="E290" s="284"/>
      <c r="F290" s="284"/>
      <c r="G290" s="284"/>
      <c r="H290" s="284"/>
      <c r="I290" s="284"/>
      <c r="J290" s="285" t="n">
        <v>1</v>
      </c>
      <c r="K290" s="285" t="n">
        <v>1</v>
      </c>
      <c r="L290" s="285" t="n">
        <v>2</v>
      </c>
      <c r="M290" s="285"/>
      <c r="N290" s="285"/>
      <c r="O290" s="285"/>
      <c r="P290" s="284"/>
      <c r="Q290" s="285"/>
      <c r="R290" s="285"/>
      <c r="S290" s="285"/>
      <c r="T290" s="285"/>
      <c r="U290" s="285"/>
      <c r="V290" s="285"/>
      <c r="W290" s="259" t="n">
        <f aca="false">SUM(B290:V290)</f>
        <v>4</v>
      </c>
      <c r="X290" s="260" t="n">
        <f aca="false">W290/$W$319*100</f>
        <v>1.13960113960114</v>
      </c>
    </row>
    <row r="291" customFormat="false" ht="12.75" hidden="false" customHeight="false" outlineLevel="0" collapsed="false">
      <c r="A291" s="255" t="s">
        <v>51</v>
      </c>
      <c r="B291" s="283"/>
      <c r="C291" s="284"/>
      <c r="D291" s="284"/>
      <c r="E291" s="284"/>
      <c r="F291" s="284"/>
      <c r="G291" s="284"/>
      <c r="H291" s="284"/>
      <c r="I291" s="284"/>
      <c r="J291" s="285"/>
      <c r="K291" s="285"/>
      <c r="L291" s="285"/>
      <c r="M291" s="285"/>
      <c r="N291" s="285"/>
      <c r="O291" s="285"/>
      <c r="P291" s="284"/>
      <c r="Q291" s="285"/>
      <c r="R291" s="285" t="n">
        <v>1</v>
      </c>
      <c r="S291" s="285"/>
      <c r="T291" s="285"/>
      <c r="U291" s="285"/>
      <c r="V291" s="285" t="n">
        <v>1</v>
      </c>
      <c r="W291" s="261" t="n">
        <f aca="false">SUM(B291:V291)</f>
        <v>2</v>
      </c>
      <c r="X291" s="262" t="n">
        <f aca="false">W291/$W$319*100</f>
        <v>0.56980056980057</v>
      </c>
    </row>
    <row r="292" customFormat="false" ht="12.75" hidden="false" customHeight="false" outlineLevel="0" collapsed="false">
      <c r="A292" s="255" t="s">
        <v>52</v>
      </c>
      <c r="B292" s="283"/>
      <c r="C292" s="284"/>
      <c r="D292" s="284"/>
      <c r="E292" s="284"/>
      <c r="F292" s="284"/>
      <c r="G292" s="284"/>
      <c r="H292" s="284"/>
      <c r="I292" s="284"/>
      <c r="J292" s="285"/>
      <c r="K292" s="285"/>
      <c r="L292" s="285"/>
      <c r="M292" s="285"/>
      <c r="N292" s="285"/>
      <c r="O292" s="285"/>
      <c r="P292" s="284" t="n">
        <v>1</v>
      </c>
      <c r="Q292" s="285" t="n">
        <v>1</v>
      </c>
      <c r="R292" s="285"/>
      <c r="S292" s="285" t="n">
        <v>1</v>
      </c>
      <c r="T292" s="285"/>
      <c r="U292" s="285"/>
      <c r="V292" s="285"/>
      <c r="W292" s="261" t="n">
        <f aca="false">SUM(B292:V292)</f>
        <v>3</v>
      </c>
      <c r="X292" s="262" t="n">
        <f aca="false">W292/$W$319*100</f>
        <v>0.854700854700855</v>
      </c>
    </row>
    <row r="293" customFormat="false" ht="12.75" hidden="false" customHeight="false" outlineLevel="0" collapsed="false">
      <c r="A293" s="255" t="s">
        <v>53</v>
      </c>
      <c r="B293" s="283"/>
      <c r="C293" s="284"/>
      <c r="D293" s="284"/>
      <c r="E293" s="284"/>
      <c r="F293" s="284"/>
      <c r="G293" s="284"/>
      <c r="H293" s="284"/>
      <c r="I293" s="284"/>
      <c r="J293" s="285"/>
      <c r="K293" s="285"/>
      <c r="L293" s="285"/>
      <c r="M293" s="285"/>
      <c r="N293" s="285"/>
      <c r="O293" s="285"/>
      <c r="P293" s="284" t="n">
        <v>1</v>
      </c>
      <c r="Q293" s="285" t="n">
        <v>1</v>
      </c>
      <c r="R293" s="285"/>
      <c r="S293" s="285" t="n">
        <v>1</v>
      </c>
      <c r="T293" s="285" t="n">
        <v>2</v>
      </c>
      <c r="U293" s="285"/>
      <c r="V293" s="285" t="n">
        <v>3</v>
      </c>
      <c r="W293" s="261" t="n">
        <f aca="false">SUM(B293:V293)</f>
        <v>8</v>
      </c>
      <c r="X293" s="262" t="n">
        <f aca="false">W293/$W$319*100</f>
        <v>2.27920227920228</v>
      </c>
    </row>
    <row r="294" customFormat="false" ht="12.75" hidden="false" customHeight="false" outlineLevel="0" collapsed="false">
      <c r="A294" s="263" t="s">
        <v>54</v>
      </c>
      <c r="B294" s="286"/>
      <c r="C294" s="287"/>
      <c r="D294" s="287"/>
      <c r="E294" s="287"/>
      <c r="F294" s="287"/>
      <c r="G294" s="287"/>
      <c r="H294" s="287" t="n">
        <v>3</v>
      </c>
      <c r="I294" s="287" t="n">
        <v>3</v>
      </c>
      <c r="J294" s="288" t="n">
        <v>1</v>
      </c>
      <c r="K294" s="288"/>
      <c r="L294" s="288" t="n">
        <v>2</v>
      </c>
      <c r="M294" s="288" t="n">
        <v>1</v>
      </c>
      <c r="N294" s="288" t="n">
        <v>1</v>
      </c>
      <c r="O294" s="288" t="n">
        <v>1</v>
      </c>
      <c r="P294" s="287"/>
      <c r="Q294" s="288" t="n">
        <v>3</v>
      </c>
      <c r="R294" s="288"/>
      <c r="S294" s="288" t="n">
        <v>1</v>
      </c>
      <c r="T294" s="288" t="n">
        <v>1</v>
      </c>
      <c r="U294" s="288"/>
      <c r="V294" s="288" t="n">
        <v>1</v>
      </c>
      <c r="W294" s="261" t="n">
        <f aca="false">SUM(B294:V294)</f>
        <v>18</v>
      </c>
      <c r="X294" s="262" t="n">
        <f aca="false">W294/$W$319*100</f>
        <v>5.12820512820513</v>
      </c>
    </row>
    <row r="295" customFormat="false" ht="12.75" hidden="false" customHeight="false" outlineLevel="0" collapsed="false">
      <c r="A295" s="263" t="s">
        <v>55</v>
      </c>
      <c r="B295" s="286"/>
      <c r="C295" s="287"/>
      <c r="D295" s="287"/>
      <c r="E295" s="287"/>
      <c r="F295" s="287"/>
      <c r="G295" s="287"/>
      <c r="H295" s="287"/>
      <c r="I295" s="287" t="n">
        <v>5</v>
      </c>
      <c r="J295" s="288"/>
      <c r="K295" s="288" t="n">
        <v>1</v>
      </c>
      <c r="L295" s="288"/>
      <c r="M295" s="288" t="n">
        <v>1</v>
      </c>
      <c r="N295" s="288"/>
      <c r="O295" s="288"/>
      <c r="P295" s="287"/>
      <c r="Q295" s="288"/>
      <c r="R295" s="288" t="n">
        <v>1</v>
      </c>
      <c r="S295" s="288"/>
      <c r="T295" s="288"/>
      <c r="U295" s="288"/>
      <c r="V295" s="288" t="n">
        <v>1</v>
      </c>
      <c r="W295" s="261" t="n">
        <f aca="false">SUM(B295:V295)</f>
        <v>9</v>
      </c>
      <c r="X295" s="262" t="n">
        <f aca="false">W295/$W$319*100</f>
        <v>2.56410256410256</v>
      </c>
    </row>
    <row r="296" customFormat="false" ht="12.75" hidden="false" customHeight="false" outlineLevel="0" collapsed="false">
      <c r="A296" s="263" t="s">
        <v>56</v>
      </c>
      <c r="B296" s="286"/>
      <c r="C296" s="287"/>
      <c r="D296" s="287"/>
      <c r="E296" s="287"/>
      <c r="F296" s="287"/>
      <c r="G296" s="287"/>
      <c r="H296" s="287"/>
      <c r="I296" s="287"/>
      <c r="J296" s="288"/>
      <c r="K296" s="288"/>
      <c r="L296" s="288"/>
      <c r="M296" s="288"/>
      <c r="N296" s="288" t="n">
        <v>2</v>
      </c>
      <c r="O296" s="288"/>
      <c r="P296" s="287"/>
      <c r="Q296" s="288" t="n">
        <v>3</v>
      </c>
      <c r="R296" s="288" t="n">
        <v>1</v>
      </c>
      <c r="S296" s="288"/>
      <c r="T296" s="288" t="n">
        <v>1</v>
      </c>
      <c r="U296" s="288"/>
      <c r="V296" s="288"/>
      <c r="W296" s="261" t="n">
        <f aca="false">SUM(B296:V296)</f>
        <v>7</v>
      </c>
      <c r="X296" s="262" t="n">
        <f aca="false">W296/$W$319*100</f>
        <v>1.99430199430199</v>
      </c>
    </row>
    <row r="297" customFormat="false" ht="12.75" hidden="false" customHeight="false" outlineLevel="0" collapsed="false">
      <c r="A297" s="263" t="s">
        <v>57</v>
      </c>
      <c r="B297" s="286"/>
      <c r="C297" s="287"/>
      <c r="D297" s="287"/>
      <c r="E297" s="287"/>
      <c r="F297" s="287"/>
      <c r="G297" s="287"/>
      <c r="H297" s="287"/>
      <c r="I297" s="287"/>
      <c r="J297" s="288"/>
      <c r="K297" s="288"/>
      <c r="L297" s="288"/>
      <c r="M297" s="288" t="n">
        <v>1</v>
      </c>
      <c r="N297" s="288"/>
      <c r="O297" s="288" t="n">
        <v>1</v>
      </c>
      <c r="P297" s="287" t="n">
        <v>1</v>
      </c>
      <c r="Q297" s="288" t="n">
        <v>1</v>
      </c>
      <c r="R297" s="288"/>
      <c r="S297" s="288" t="n">
        <v>2</v>
      </c>
      <c r="T297" s="288"/>
      <c r="U297" s="288"/>
      <c r="V297" s="288"/>
      <c r="W297" s="261" t="n">
        <f aca="false">SUM(B297:V297)</f>
        <v>6</v>
      </c>
      <c r="X297" s="262" t="n">
        <f aca="false">W297/$W$319*100</f>
        <v>1.70940170940171</v>
      </c>
    </row>
    <row r="298" customFormat="false" ht="12.75" hidden="false" customHeight="false" outlineLevel="0" collapsed="false">
      <c r="A298" s="263" t="s">
        <v>58</v>
      </c>
      <c r="B298" s="286"/>
      <c r="C298" s="287"/>
      <c r="D298" s="287"/>
      <c r="E298" s="287"/>
      <c r="F298" s="287"/>
      <c r="G298" s="287"/>
      <c r="H298" s="287"/>
      <c r="I298" s="287"/>
      <c r="J298" s="288"/>
      <c r="K298" s="288"/>
      <c r="L298" s="288"/>
      <c r="M298" s="288"/>
      <c r="N298" s="288" t="n">
        <v>1</v>
      </c>
      <c r="O298" s="288"/>
      <c r="P298" s="287" t="n">
        <v>4</v>
      </c>
      <c r="Q298" s="288" t="n">
        <v>4</v>
      </c>
      <c r="R298" s="288" t="n">
        <v>3</v>
      </c>
      <c r="S298" s="288" t="n">
        <v>7</v>
      </c>
      <c r="T298" s="288" t="n">
        <v>1</v>
      </c>
      <c r="U298" s="288" t="n">
        <v>3</v>
      </c>
      <c r="V298" s="288" t="n">
        <v>8</v>
      </c>
      <c r="W298" s="261" t="n">
        <f aca="false">SUM(B298:V298)</f>
        <v>31</v>
      </c>
      <c r="X298" s="262" t="n">
        <f aca="false">W298/$W$319*100</f>
        <v>8.83190883190883</v>
      </c>
    </row>
    <row r="299" customFormat="false" ht="12.75" hidden="false" customHeight="false" outlineLevel="0" collapsed="false">
      <c r="A299" s="263" t="s">
        <v>60</v>
      </c>
      <c r="B299" s="286"/>
      <c r="C299" s="287"/>
      <c r="D299" s="287"/>
      <c r="E299" s="287"/>
      <c r="F299" s="287"/>
      <c r="G299" s="287"/>
      <c r="H299" s="287"/>
      <c r="I299" s="287"/>
      <c r="J299" s="288"/>
      <c r="K299" s="288"/>
      <c r="L299" s="288"/>
      <c r="M299" s="288"/>
      <c r="N299" s="288" t="n">
        <v>1</v>
      </c>
      <c r="O299" s="288"/>
      <c r="P299" s="287"/>
      <c r="Q299" s="288" t="n">
        <v>2</v>
      </c>
      <c r="R299" s="288"/>
      <c r="S299" s="288"/>
      <c r="T299" s="288"/>
      <c r="U299" s="288"/>
      <c r="V299" s="288"/>
      <c r="W299" s="261" t="n">
        <f aca="false">SUM(B299:V299)</f>
        <v>3</v>
      </c>
      <c r="X299" s="262" t="n">
        <f aca="false">W299/$W$319*100</f>
        <v>0.854700854700855</v>
      </c>
    </row>
    <row r="300" customFormat="false" ht="12.75" hidden="false" customHeight="false" outlineLevel="0" collapsed="false">
      <c r="A300" s="263" t="s">
        <v>61</v>
      </c>
      <c r="B300" s="286"/>
      <c r="C300" s="287"/>
      <c r="D300" s="287"/>
      <c r="E300" s="287"/>
      <c r="F300" s="287"/>
      <c r="G300" s="287"/>
      <c r="H300" s="287"/>
      <c r="I300" s="287"/>
      <c r="J300" s="288"/>
      <c r="K300" s="288"/>
      <c r="L300" s="288"/>
      <c r="M300" s="288"/>
      <c r="N300" s="288"/>
      <c r="O300" s="288"/>
      <c r="P300" s="287"/>
      <c r="Q300" s="288"/>
      <c r="R300" s="288"/>
      <c r="S300" s="288"/>
      <c r="T300" s="288" t="n">
        <v>2</v>
      </c>
      <c r="U300" s="288"/>
      <c r="V300" s="288"/>
      <c r="W300" s="261" t="n">
        <f aca="false">SUM(B300:V300)</f>
        <v>2</v>
      </c>
      <c r="X300" s="262" t="n">
        <f aca="false">W300/$W$319*100</f>
        <v>0.56980056980057</v>
      </c>
    </row>
    <row r="301" customFormat="false" ht="12.75" hidden="false" customHeight="false" outlineLevel="0" collapsed="false">
      <c r="A301" s="263" t="s">
        <v>62</v>
      </c>
      <c r="B301" s="286"/>
      <c r="C301" s="287"/>
      <c r="D301" s="287"/>
      <c r="E301" s="287"/>
      <c r="F301" s="287"/>
      <c r="G301" s="287"/>
      <c r="H301" s="287"/>
      <c r="I301" s="287" t="n">
        <v>1</v>
      </c>
      <c r="J301" s="288"/>
      <c r="K301" s="288"/>
      <c r="L301" s="288"/>
      <c r="M301" s="288"/>
      <c r="N301" s="288"/>
      <c r="O301" s="288"/>
      <c r="P301" s="287"/>
      <c r="Q301" s="288"/>
      <c r="R301" s="288"/>
      <c r="S301" s="288"/>
      <c r="T301" s="288"/>
      <c r="U301" s="288"/>
      <c r="V301" s="288"/>
      <c r="W301" s="261" t="n">
        <f aca="false">SUM(B301:V301)</f>
        <v>1</v>
      </c>
      <c r="X301" s="262" t="n">
        <f aca="false">W301/$W$319*100</f>
        <v>0.284900284900285</v>
      </c>
    </row>
    <row r="302" customFormat="false" ht="12.75" hidden="false" customHeight="false" outlineLevel="0" collapsed="false">
      <c r="A302" s="263" t="s">
        <v>63</v>
      </c>
      <c r="B302" s="286"/>
      <c r="C302" s="287"/>
      <c r="D302" s="287"/>
      <c r="E302" s="287"/>
      <c r="F302" s="287"/>
      <c r="G302" s="287"/>
      <c r="H302" s="287"/>
      <c r="I302" s="287" t="n">
        <v>1</v>
      </c>
      <c r="J302" s="288"/>
      <c r="K302" s="288"/>
      <c r="L302" s="288"/>
      <c r="M302" s="288"/>
      <c r="N302" s="288"/>
      <c r="O302" s="288"/>
      <c r="P302" s="287"/>
      <c r="Q302" s="288"/>
      <c r="R302" s="288"/>
      <c r="S302" s="288"/>
      <c r="T302" s="288"/>
      <c r="U302" s="288"/>
      <c r="V302" s="288" t="n">
        <v>1</v>
      </c>
      <c r="W302" s="261" t="n">
        <f aca="false">SUM(B302:V302)</f>
        <v>2</v>
      </c>
      <c r="X302" s="262" t="n">
        <f aca="false">W302/$W$319*100</f>
        <v>0.56980056980057</v>
      </c>
    </row>
    <row r="303" customFormat="false" ht="12.75" hidden="false" customHeight="false" outlineLevel="0" collapsed="false">
      <c r="A303" s="263" t="s">
        <v>64</v>
      </c>
      <c r="B303" s="289"/>
      <c r="C303" s="287"/>
      <c r="D303" s="287"/>
      <c r="E303" s="287"/>
      <c r="F303" s="287"/>
      <c r="G303" s="287"/>
      <c r="H303" s="287" t="n">
        <v>2</v>
      </c>
      <c r="I303" s="287" t="n">
        <v>12</v>
      </c>
      <c r="J303" s="288" t="n">
        <v>2</v>
      </c>
      <c r="K303" s="288" t="n">
        <v>1</v>
      </c>
      <c r="L303" s="288" t="n">
        <v>1</v>
      </c>
      <c r="M303" s="288" t="n">
        <v>3</v>
      </c>
      <c r="N303" s="288" t="n">
        <v>1</v>
      </c>
      <c r="O303" s="288" t="n">
        <v>1</v>
      </c>
      <c r="P303" s="287" t="n">
        <v>8</v>
      </c>
      <c r="Q303" s="288" t="n">
        <v>2</v>
      </c>
      <c r="R303" s="288" t="n">
        <v>10</v>
      </c>
      <c r="S303" s="288" t="n">
        <v>5</v>
      </c>
      <c r="T303" s="288" t="n">
        <v>3</v>
      </c>
      <c r="U303" s="288" t="n">
        <v>4</v>
      </c>
      <c r="V303" s="288" t="n">
        <v>5</v>
      </c>
      <c r="W303" s="261" t="n">
        <f aca="false">SUM(B303:V303)</f>
        <v>60</v>
      </c>
      <c r="X303" s="262" t="n">
        <f aca="false">W303/$W$319*100</f>
        <v>17.0940170940171</v>
      </c>
    </row>
    <row r="304" customFormat="false" ht="12.75" hidden="false" customHeight="false" outlineLevel="0" collapsed="false">
      <c r="A304" s="263" t="s">
        <v>65</v>
      </c>
      <c r="B304" s="289"/>
      <c r="C304" s="287"/>
      <c r="D304" s="287"/>
      <c r="E304" s="287"/>
      <c r="F304" s="287"/>
      <c r="G304" s="287"/>
      <c r="H304" s="287"/>
      <c r="I304" s="287"/>
      <c r="J304" s="288"/>
      <c r="K304" s="288"/>
      <c r="L304" s="288"/>
      <c r="M304" s="288"/>
      <c r="N304" s="288"/>
      <c r="O304" s="288"/>
      <c r="P304" s="287"/>
      <c r="Q304" s="288"/>
      <c r="R304" s="288"/>
      <c r="S304" s="288" t="n">
        <v>1</v>
      </c>
      <c r="T304" s="288"/>
      <c r="U304" s="288"/>
      <c r="V304" s="288"/>
      <c r="W304" s="261" t="n">
        <f aca="false">SUM(B304:V304)</f>
        <v>1</v>
      </c>
      <c r="X304" s="262" t="n">
        <f aca="false">W304/$W$319*100</f>
        <v>0.284900284900285</v>
      </c>
    </row>
    <row r="305" customFormat="false" ht="12.75" hidden="false" customHeight="false" outlineLevel="0" collapsed="false">
      <c r="A305" s="263" t="s">
        <v>66</v>
      </c>
      <c r="B305" s="286"/>
      <c r="C305" s="287"/>
      <c r="D305" s="287"/>
      <c r="E305" s="287"/>
      <c r="F305" s="287"/>
      <c r="G305" s="287"/>
      <c r="H305" s="287"/>
      <c r="I305" s="287" t="n">
        <v>1</v>
      </c>
      <c r="J305" s="288"/>
      <c r="K305" s="288"/>
      <c r="L305" s="288"/>
      <c r="M305" s="288" t="n">
        <v>1</v>
      </c>
      <c r="N305" s="288"/>
      <c r="O305" s="288"/>
      <c r="P305" s="287"/>
      <c r="Q305" s="288"/>
      <c r="R305" s="288"/>
      <c r="S305" s="288"/>
      <c r="T305" s="288" t="n">
        <v>3</v>
      </c>
      <c r="U305" s="288"/>
      <c r="V305" s="288" t="n">
        <v>2</v>
      </c>
      <c r="W305" s="261" t="n">
        <f aca="false">SUM(B305:V305)</f>
        <v>7</v>
      </c>
      <c r="X305" s="262" t="n">
        <f aca="false">W305/$W$319*100</f>
        <v>1.99430199430199</v>
      </c>
    </row>
    <row r="306" customFormat="false" ht="12.75" hidden="false" customHeight="false" outlineLevel="0" collapsed="false">
      <c r="A306" s="263" t="s">
        <v>67</v>
      </c>
      <c r="B306" s="290"/>
      <c r="C306" s="287"/>
      <c r="D306" s="287"/>
      <c r="E306" s="287"/>
      <c r="F306" s="287"/>
      <c r="G306" s="287"/>
      <c r="H306" s="287"/>
      <c r="I306" s="287" t="n">
        <v>6</v>
      </c>
      <c r="J306" s="288"/>
      <c r="K306" s="288" t="n">
        <v>3</v>
      </c>
      <c r="L306" s="288"/>
      <c r="M306" s="288" t="n">
        <v>2</v>
      </c>
      <c r="N306" s="288" t="n">
        <v>3</v>
      </c>
      <c r="O306" s="288" t="n">
        <v>1</v>
      </c>
      <c r="P306" s="287"/>
      <c r="Q306" s="288" t="n">
        <v>5</v>
      </c>
      <c r="R306" s="288" t="n">
        <v>1</v>
      </c>
      <c r="S306" s="288" t="n">
        <v>6</v>
      </c>
      <c r="T306" s="288"/>
      <c r="U306" s="288"/>
      <c r="V306" s="288"/>
      <c r="W306" s="261" t="n">
        <f aca="false">SUM(B306:V306)</f>
        <v>27</v>
      </c>
      <c r="X306" s="262" t="n">
        <f aca="false">W306/$W$319*100</f>
        <v>7.69230769230769</v>
      </c>
    </row>
    <row r="307" customFormat="false" ht="12.75" hidden="false" customHeight="false" outlineLevel="0" collapsed="false">
      <c r="A307" s="263" t="s">
        <v>68</v>
      </c>
      <c r="B307" s="290"/>
      <c r="C307" s="287"/>
      <c r="D307" s="287"/>
      <c r="E307" s="287"/>
      <c r="F307" s="287"/>
      <c r="G307" s="287"/>
      <c r="H307" s="287"/>
      <c r="I307" s="287"/>
      <c r="J307" s="288"/>
      <c r="K307" s="288" t="n">
        <v>1</v>
      </c>
      <c r="L307" s="288"/>
      <c r="M307" s="288"/>
      <c r="N307" s="288" t="n">
        <v>1</v>
      </c>
      <c r="O307" s="288" t="n">
        <v>1</v>
      </c>
      <c r="P307" s="287" t="n">
        <v>1</v>
      </c>
      <c r="Q307" s="288" t="n">
        <v>2</v>
      </c>
      <c r="R307" s="288" t="n">
        <v>3</v>
      </c>
      <c r="S307" s="288" t="n">
        <v>4</v>
      </c>
      <c r="T307" s="288" t="n">
        <v>2</v>
      </c>
      <c r="U307" s="288" t="n">
        <v>3</v>
      </c>
      <c r="V307" s="288" t="n">
        <v>3</v>
      </c>
      <c r="W307" s="261" t="n">
        <f aca="false">SUM(B307:V307)</f>
        <v>21</v>
      </c>
      <c r="X307" s="262" t="n">
        <f aca="false">W307/$W$319*100</f>
        <v>5.98290598290598</v>
      </c>
    </row>
    <row r="308" customFormat="false" ht="12.75" hidden="false" customHeight="false" outlineLevel="0" collapsed="false">
      <c r="A308" s="263" t="s">
        <v>69</v>
      </c>
      <c r="B308" s="290"/>
      <c r="C308" s="287"/>
      <c r="D308" s="287"/>
      <c r="E308" s="287"/>
      <c r="F308" s="287"/>
      <c r="G308" s="287"/>
      <c r="H308" s="287" t="n">
        <v>1</v>
      </c>
      <c r="I308" s="287" t="n">
        <v>2</v>
      </c>
      <c r="J308" s="288"/>
      <c r="K308" s="288"/>
      <c r="L308" s="288"/>
      <c r="M308" s="288"/>
      <c r="N308" s="288"/>
      <c r="O308" s="288" t="n">
        <v>1</v>
      </c>
      <c r="P308" s="287"/>
      <c r="Q308" s="288" t="n">
        <v>1</v>
      </c>
      <c r="R308" s="288"/>
      <c r="S308" s="288" t="n">
        <v>5</v>
      </c>
      <c r="T308" s="288"/>
      <c r="U308" s="288"/>
      <c r="V308" s="288"/>
      <c r="W308" s="261" t="n">
        <f aca="false">SUM(B308:V308)</f>
        <v>10</v>
      </c>
      <c r="X308" s="262" t="n">
        <f aca="false">W308/$W$319*100</f>
        <v>2.84900284900285</v>
      </c>
    </row>
    <row r="309" customFormat="false" ht="12.75" hidden="false" customHeight="false" outlineLevel="0" collapsed="false">
      <c r="A309" s="263" t="s">
        <v>70</v>
      </c>
      <c r="B309" s="290"/>
      <c r="C309" s="287"/>
      <c r="D309" s="287"/>
      <c r="E309" s="287"/>
      <c r="F309" s="287"/>
      <c r="G309" s="287"/>
      <c r="H309" s="287"/>
      <c r="I309" s="287"/>
      <c r="J309" s="288"/>
      <c r="K309" s="288"/>
      <c r="L309" s="288"/>
      <c r="M309" s="288"/>
      <c r="N309" s="288"/>
      <c r="O309" s="288"/>
      <c r="P309" s="287"/>
      <c r="Q309" s="288"/>
      <c r="R309" s="288"/>
      <c r="S309" s="288"/>
      <c r="T309" s="288" t="n">
        <v>1</v>
      </c>
      <c r="U309" s="288"/>
      <c r="V309" s="288"/>
      <c r="W309" s="261" t="n">
        <f aca="false">SUM(B309:V309)</f>
        <v>1</v>
      </c>
      <c r="X309" s="262" t="n">
        <f aca="false">W309/$W$319*100</f>
        <v>0.284900284900285</v>
      </c>
    </row>
    <row r="310" customFormat="false" ht="11.25" hidden="false" customHeight="false" outlineLevel="0" collapsed="false">
      <c r="A310" s="263" t="s">
        <v>71</v>
      </c>
      <c r="B310" s="290"/>
      <c r="C310" s="287"/>
      <c r="D310" s="287"/>
      <c r="E310" s="287"/>
      <c r="F310" s="287"/>
      <c r="G310" s="287"/>
      <c r="H310" s="287"/>
      <c r="I310" s="287"/>
      <c r="J310" s="288"/>
      <c r="K310" s="288"/>
      <c r="L310" s="288"/>
      <c r="M310" s="288"/>
      <c r="N310" s="288" t="n">
        <v>2</v>
      </c>
      <c r="O310" s="288"/>
      <c r="P310" s="287"/>
      <c r="Q310" s="288"/>
      <c r="R310" s="288" t="n">
        <v>2</v>
      </c>
      <c r="S310" s="288" t="n">
        <v>2</v>
      </c>
      <c r="T310" s="288"/>
      <c r="U310" s="288"/>
      <c r="V310" s="288" t="n">
        <v>1</v>
      </c>
      <c r="W310" s="261" t="n">
        <f aca="false">SUM(B310:V310)</f>
        <v>7</v>
      </c>
      <c r="X310" s="262" t="n">
        <f aca="false">W310/$W$319*100</f>
        <v>1.99430199430199</v>
      </c>
    </row>
    <row r="311" customFormat="false" ht="11.25" hidden="false" customHeight="false" outlineLevel="0" collapsed="false">
      <c r="A311" s="263" t="s">
        <v>73</v>
      </c>
      <c r="B311" s="290"/>
      <c r="C311" s="287"/>
      <c r="D311" s="287"/>
      <c r="E311" s="287"/>
      <c r="F311" s="287"/>
      <c r="G311" s="287"/>
      <c r="H311" s="287"/>
      <c r="I311" s="287"/>
      <c r="J311" s="288"/>
      <c r="K311" s="288"/>
      <c r="L311" s="288"/>
      <c r="M311" s="288"/>
      <c r="N311" s="288"/>
      <c r="O311" s="288" t="n">
        <v>1</v>
      </c>
      <c r="P311" s="287"/>
      <c r="Q311" s="288"/>
      <c r="R311" s="288"/>
      <c r="S311" s="288"/>
      <c r="T311" s="288"/>
      <c r="U311" s="288"/>
      <c r="V311" s="288" t="n">
        <v>1</v>
      </c>
      <c r="W311" s="261" t="n">
        <f aca="false">SUM(B311:V311)</f>
        <v>2</v>
      </c>
      <c r="X311" s="262" t="n">
        <f aca="false">W311/$W$319*100</f>
        <v>0.56980056980057</v>
      </c>
    </row>
    <row r="312" customFormat="false" ht="11.25" hidden="false" customHeight="false" outlineLevel="0" collapsed="false">
      <c r="A312" s="263" t="s">
        <v>72</v>
      </c>
      <c r="B312" s="290"/>
      <c r="C312" s="287"/>
      <c r="D312" s="287"/>
      <c r="E312" s="287"/>
      <c r="F312" s="287"/>
      <c r="G312" s="287"/>
      <c r="H312" s="287"/>
      <c r="I312" s="287" t="n">
        <v>10</v>
      </c>
      <c r="J312" s="288" t="n">
        <v>2</v>
      </c>
      <c r="K312" s="288" t="n">
        <v>1</v>
      </c>
      <c r="L312" s="288" t="n">
        <v>6</v>
      </c>
      <c r="M312" s="288" t="n">
        <v>6</v>
      </c>
      <c r="N312" s="288" t="n">
        <v>2</v>
      </c>
      <c r="O312" s="288" t="n">
        <v>2</v>
      </c>
      <c r="P312" s="287" t="n">
        <v>4</v>
      </c>
      <c r="Q312" s="288" t="n">
        <v>5</v>
      </c>
      <c r="R312" s="288" t="n">
        <v>5</v>
      </c>
      <c r="S312" s="288" t="n">
        <v>9</v>
      </c>
      <c r="T312" s="288" t="n">
        <v>5</v>
      </c>
      <c r="U312" s="288"/>
      <c r="V312" s="288" t="n">
        <v>7</v>
      </c>
      <c r="W312" s="261" t="n">
        <f aca="false">SUM(B312:V312)</f>
        <v>64</v>
      </c>
      <c r="X312" s="262" t="n">
        <f aca="false">W312/$W$319*100</f>
        <v>18.2336182336182</v>
      </c>
    </row>
    <row r="313" customFormat="false" ht="11.25" hidden="false" customHeight="false" outlineLevel="0" collapsed="false">
      <c r="A313" s="263" t="s">
        <v>74</v>
      </c>
      <c r="B313" s="290"/>
      <c r="C313" s="287"/>
      <c r="D313" s="287"/>
      <c r="E313" s="287"/>
      <c r="F313" s="287"/>
      <c r="G313" s="287"/>
      <c r="H313" s="287"/>
      <c r="I313" s="287"/>
      <c r="J313" s="288"/>
      <c r="K313" s="288" t="n">
        <v>5</v>
      </c>
      <c r="L313" s="288"/>
      <c r="M313" s="288"/>
      <c r="N313" s="288" t="n">
        <v>3</v>
      </c>
      <c r="O313" s="288"/>
      <c r="P313" s="287" t="n">
        <v>2</v>
      </c>
      <c r="Q313" s="288" t="n">
        <v>2</v>
      </c>
      <c r="R313" s="288" t="n">
        <v>2</v>
      </c>
      <c r="S313" s="288" t="n">
        <v>1</v>
      </c>
      <c r="T313" s="288"/>
      <c r="U313" s="288"/>
      <c r="V313" s="288" t="n">
        <v>2</v>
      </c>
      <c r="W313" s="261" t="n">
        <f aca="false">SUM(B313:V313)</f>
        <v>17</v>
      </c>
      <c r="X313" s="262" t="n">
        <f aca="false">W313/$W$319*100</f>
        <v>4.84330484330484</v>
      </c>
    </row>
    <row r="314" customFormat="false" ht="11.25" hidden="false" customHeight="false" outlineLevel="0" collapsed="false">
      <c r="A314" s="263" t="s">
        <v>75</v>
      </c>
      <c r="B314" s="290"/>
      <c r="C314" s="287"/>
      <c r="D314" s="287"/>
      <c r="E314" s="287"/>
      <c r="F314" s="287"/>
      <c r="G314" s="287"/>
      <c r="H314" s="287"/>
      <c r="I314" s="287"/>
      <c r="J314" s="288"/>
      <c r="K314" s="288"/>
      <c r="L314" s="288"/>
      <c r="M314" s="288"/>
      <c r="N314" s="288"/>
      <c r="O314" s="288" t="n">
        <v>1</v>
      </c>
      <c r="P314" s="287"/>
      <c r="Q314" s="288"/>
      <c r="R314" s="288"/>
      <c r="S314" s="288"/>
      <c r="T314" s="288"/>
      <c r="U314" s="288"/>
      <c r="V314" s="288"/>
      <c r="W314" s="261" t="n">
        <f aca="false">SUM(B314:V314)</f>
        <v>1</v>
      </c>
      <c r="X314" s="262" t="n">
        <f aca="false">W314/$W$319*100</f>
        <v>0.284900284900285</v>
      </c>
    </row>
    <row r="315" customFormat="false" ht="11.25" hidden="false" customHeight="false" outlineLevel="0" collapsed="false">
      <c r="A315" s="263" t="s">
        <v>129</v>
      </c>
      <c r="B315" s="286"/>
      <c r="C315" s="287"/>
      <c r="D315" s="287"/>
      <c r="E315" s="287"/>
      <c r="F315" s="287"/>
      <c r="G315" s="287"/>
      <c r="H315" s="287"/>
      <c r="I315" s="287" t="n">
        <v>2</v>
      </c>
      <c r="J315" s="288"/>
      <c r="K315" s="288"/>
      <c r="L315" s="288"/>
      <c r="M315" s="288"/>
      <c r="N315" s="288"/>
      <c r="O315" s="288"/>
      <c r="P315" s="287"/>
      <c r="Q315" s="288"/>
      <c r="R315" s="288"/>
      <c r="S315" s="288"/>
      <c r="T315" s="288"/>
      <c r="U315" s="288"/>
      <c r="V315" s="288"/>
      <c r="W315" s="261" t="n">
        <f aca="false">SUM(B315:V315)</f>
        <v>2</v>
      </c>
      <c r="X315" s="262" t="n">
        <f aca="false">W315/$W$319*100</f>
        <v>0.56980056980057</v>
      </c>
    </row>
    <row r="316" customFormat="false" ht="11.25" hidden="false" customHeight="false" outlineLevel="0" collapsed="false">
      <c r="A316" s="263" t="s">
        <v>76</v>
      </c>
      <c r="B316" s="286"/>
      <c r="C316" s="287"/>
      <c r="D316" s="287"/>
      <c r="E316" s="287"/>
      <c r="F316" s="287"/>
      <c r="G316" s="287"/>
      <c r="H316" s="287"/>
      <c r="I316" s="287" t="n">
        <v>1</v>
      </c>
      <c r="J316" s="288"/>
      <c r="K316" s="288"/>
      <c r="L316" s="288" t="n">
        <v>2</v>
      </c>
      <c r="M316" s="288"/>
      <c r="N316" s="288"/>
      <c r="O316" s="288" t="n">
        <v>3</v>
      </c>
      <c r="P316" s="287"/>
      <c r="Q316" s="288"/>
      <c r="R316" s="288" t="n">
        <v>1</v>
      </c>
      <c r="S316" s="288" t="n">
        <v>3</v>
      </c>
      <c r="T316" s="288"/>
      <c r="U316" s="288" t="n">
        <v>4</v>
      </c>
      <c r="V316" s="288" t="n">
        <v>2</v>
      </c>
      <c r="W316" s="261" t="n">
        <f aca="false">SUM(B316:V316)</f>
        <v>16</v>
      </c>
      <c r="X316" s="262" t="n">
        <f aca="false">W316/$W$319*100</f>
        <v>4.55840455840456</v>
      </c>
    </row>
    <row r="317" customFormat="false" ht="11.25" hidden="false" customHeight="false" outlineLevel="0" collapsed="false">
      <c r="A317" s="267" t="s">
        <v>77</v>
      </c>
      <c r="B317" s="291"/>
      <c r="C317" s="292"/>
      <c r="D317" s="292"/>
      <c r="E317" s="292"/>
      <c r="F317" s="292"/>
      <c r="G317" s="292"/>
      <c r="H317" s="292"/>
      <c r="I317" s="292"/>
      <c r="J317" s="293" t="n">
        <v>2</v>
      </c>
      <c r="K317" s="293" t="n">
        <v>1</v>
      </c>
      <c r="L317" s="293" t="n">
        <v>2</v>
      </c>
      <c r="M317" s="293"/>
      <c r="N317" s="293" t="n">
        <v>1</v>
      </c>
      <c r="O317" s="293" t="n">
        <v>1</v>
      </c>
      <c r="P317" s="292" t="n">
        <v>4</v>
      </c>
      <c r="Q317" s="293" t="n">
        <v>3</v>
      </c>
      <c r="R317" s="293" t="n">
        <v>1</v>
      </c>
      <c r="S317" s="293" t="n">
        <v>2</v>
      </c>
      <c r="T317" s="293"/>
      <c r="U317" s="293"/>
      <c r="V317" s="293"/>
      <c r="W317" s="261" t="n">
        <f aca="false">SUM(B317:V317)</f>
        <v>17</v>
      </c>
      <c r="X317" s="262" t="n">
        <f aca="false">W317/$W$319*100</f>
        <v>4.84330484330484</v>
      </c>
    </row>
    <row r="318" customFormat="false" ht="12" hidden="false" customHeight="false" outlineLevel="0" collapsed="false">
      <c r="A318" s="271" t="s">
        <v>78</v>
      </c>
      <c r="B318" s="294"/>
      <c r="C318" s="295"/>
      <c r="D318" s="295"/>
      <c r="E318" s="295"/>
      <c r="F318" s="295"/>
      <c r="G318" s="295"/>
      <c r="H318" s="295"/>
      <c r="I318" s="295"/>
      <c r="J318" s="296"/>
      <c r="K318" s="296"/>
      <c r="L318" s="296"/>
      <c r="M318" s="296"/>
      <c r="N318" s="296"/>
      <c r="O318" s="296"/>
      <c r="P318" s="295" t="n">
        <v>2</v>
      </c>
      <c r="Q318" s="296"/>
      <c r="R318" s="296"/>
      <c r="S318" s="296"/>
      <c r="T318" s="296"/>
      <c r="U318" s="296"/>
      <c r="V318" s="296"/>
      <c r="W318" s="275" t="n">
        <f aca="false">SUM(B318:V318)</f>
        <v>2</v>
      </c>
      <c r="X318" s="276" t="n">
        <f aca="false">W318/$W$319*100</f>
        <v>0.56980056980057</v>
      </c>
    </row>
    <row r="319" customFormat="false" ht="12" hidden="false" customHeight="false" outlineLevel="0" collapsed="false">
      <c r="A319" s="277" t="s">
        <v>34</v>
      </c>
      <c r="B319" s="278" t="n">
        <f aca="false">SUM(B290:B318)</f>
        <v>0</v>
      </c>
      <c r="C319" s="279" t="n">
        <f aca="false">SUM(C290:C318)</f>
        <v>0</v>
      </c>
      <c r="D319" s="279" t="n">
        <f aca="false">SUM(D290:D318)</f>
        <v>0</v>
      </c>
      <c r="E319" s="279" t="n">
        <f aca="false">SUM(E290:E318)</f>
        <v>0</v>
      </c>
      <c r="F319" s="279" t="n">
        <f aca="false">SUM(F290:F318)</f>
        <v>0</v>
      </c>
      <c r="G319" s="279" t="n">
        <f aca="false">SUM(G290:G318)</f>
        <v>0</v>
      </c>
      <c r="H319" s="279" t="n">
        <f aca="false">SUM(H290:H318)</f>
        <v>6</v>
      </c>
      <c r="I319" s="279" t="n">
        <f aca="false">SUM(I290:I318)</f>
        <v>44</v>
      </c>
      <c r="J319" s="279" t="n">
        <f aca="false">SUM(J290:J318)</f>
        <v>8</v>
      </c>
      <c r="K319" s="279" t="n">
        <f aca="false">SUM(K290:K318)</f>
        <v>14</v>
      </c>
      <c r="L319" s="279" t="n">
        <f aca="false">SUM(L290:L318)</f>
        <v>15</v>
      </c>
      <c r="M319" s="279" t="n">
        <f aca="false">SUM(M290:M318)</f>
        <v>15</v>
      </c>
      <c r="N319" s="279" t="n">
        <f aca="false">SUM(N290:N318)</f>
        <v>18</v>
      </c>
      <c r="O319" s="279" t="n">
        <f aca="false">SUM(O290:O318)</f>
        <v>14</v>
      </c>
      <c r="P319" s="279" t="n">
        <f aca="false">SUM(P290:P318)</f>
        <v>28</v>
      </c>
      <c r="Q319" s="279" t="n">
        <f aca="false">SUM(Q290:Q318)</f>
        <v>35</v>
      </c>
      <c r="R319" s="279" t="n">
        <f aca="false">SUM(R290:R318)</f>
        <v>31</v>
      </c>
      <c r="S319" s="279" t="n">
        <f aca="false">SUM(S290:S318)</f>
        <v>50</v>
      </c>
      <c r="T319" s="279" t="n">
        <f aca="false">SUM(T290:T318)</f>
        <v>21</v>
      </c>
      <c r="U319" s="279" t="n">
        <f aca="false">SUM(U290:U318)</f>
        <v>14</v>
      </c>
      <c r="V319" s="279" t="n">
        <f aca="false">SUM(V290:V318)</f>
        <v>38</v>
      </c>
      <c r="W319" s="280" t="n">
        <f aca="false">SUM(W290:W318)</f>
        <v>351</v>
      </c>
      <c r="X319" s="281" t="n">
        <f aca="false">SUM(X290:X318)</f>
        <v>100</v>
      </c>
    </row>
  </sheetData>
  <conditionalFormatting sqref="D223:J229 B49:J68">
    <cfRule type="cellIs" priority="2" operator="equal" aboveAverage="0" equalAverage="0" bottom="0" percent="0" rank="0" text="" dxfId="15">
      <formula>0</formula>
    </cfRule>
  </conditionalFormatting>
  <conditionalFormatting sqref="B233:J252">
    <cfRule type="cellIs" priority="3" operator="equal" aboveAverage="0" equalAverage="0" bottom="0" percent="0" rank="0" text="" dxfId="16">
      <formula>0</formula>
    </cfRule>
  </conditionalFormatting>
  <conditionalFormatting sqref="B223:C229">
    <cfRule type="cellIs" priority="4" operator="equal" aboveAverage="0" equalAverage="0" bottom="0" percent="0" rank="0" text="" dxfId="17">
      <formula>0</formula>
    </cfRule>
  </conditionalFormatting>
  <conditionalFormatting sqref="B118:J137">
    <cfRule type="cellIs" priority="5" operator="equal" aboveAverage="0" equalAverage="0" bottom="0" percent="0" rank="0" text="" dxfId="18">
      <formula>0</formula>
    </cfRule>
  </conditionalFormatting>
  <conditionalFormatting sqref="B187:J206">
    <cfRule type="cellIs" priority="6" operator="equal" aboveAverage="0" equalAverage="0" bottom="0" percent="0" rank="0" text="" dxfId="19">
      <formula>0</formula>
    </cfRule>
  </conditionalFormatting>
  <conditionalFormatting sqref="B164:J183">
    <cfRule type="cellIs" priority="7" operator="equal" aboveAverage="0" equalAverage="0" bottom="0" percent="0" rank="0" text="" dxfId="20">
      <formula>0</formula>
    </cfRule>
  </conditionalFormatting>
  <conditionalFormatting sqref="B141:J160">
    <cfRule type="cellIs" priority="8" operator="equal" aboveAverage="0" equalAverage="0" bottom="0" percent="0" rank="0" text="" dxfId="21">
      <formula>0</formula>
    </cfRule>
  </conditionalFormatting>
  <conditionalFormatting sqref="B69:J69">
    <cfRule type="cellIs" priority="9" operator="equal" aboveAverage="0" equalAverage="0" bottom="0" percent="0" rank="0" text="" dxfId="22">
      <formula>0</formula>
    </cfRule>
  </conditionalFormatting>
  <conditionalFormatting sqref="B138:J138">
    <cfRule type="cellIs" priority="10" operator="equal" aboveAverage="0" equalAverage="0" bottom="0" percent="0" rank="0" text="" dxfId="23">
      <formula>0</formula>
    </cfRule>
  </conditionalFormatting>
  <conditionalFormatting sqref="B161:J161">
    <cfRule type="cellIs" priority="11" operator="equal" aboveAverage="0" equalAverage="0" bottom="0" percent="0" rank="0" text="" dxfId="24">
      <formula>0</formula>
    </cfRule>
  </conditionalFormatting>
  <conditionalFormatting sqref="B184:J184">
    <cfRule type="cellIs" priority="12" operator="equal" aboveAverage="0" equalAverage="0" bottom="0" percent="0" rank="0" text="" dxfId="25">
      <formula>0</formula>
    </cfRule>
  </conditionalFormatting>
  <conditionalFormatting sqref="B207:J207">
    <cfRule type="cellIs" priority="13" operator="equal" aboveAverage="0" equalAverage="0" bottom="0" percent="0" rank="0" text="" dxfId="26">
      <formula>0</formula>
    </cfRule>
  </conditionalFormatting>
  <conditionalFormatting sqref="D230:J230">
    <cfRule type="cellIs" priority="14" operator="equal" aboveAverage="0" equalAverage="0" bottom="0" percent="0" rank="0" text="" dxfId="27">
      <formula>0</formula>
    </cfRule>
  </conditionalFormatting>
  <conditionalFormatting sqref="B230:C230">
    <cfRule type="cellIs" priority="15" operator="equal" aboveAverage="0" equalAverage="0" bottom="0" percent="0" rank="0" text="" dxfId="28">
      <formula>0</formula>
    </cfRule>
  </conditionalFormatting>
  <conditionalFormatting sqref="B253:J253">
    <cfRule type="cellIs" priority="16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7" width="14"/>
    <col collapsed="false" customWidth="true" hidden="false" outlineLevel="0" max="9" min="2" style="297" width="9.29"/>
    <col collapsed="false" customWidth="true" hidden="false" outlineLevel="0" max="10" min="10" style="2" width="9.29"/>
    <col collapsed="false" customWidth="true" hidden="false" outlineLevel="0" max="23" min="11" style="297" width="9.29"/>
    <col collapsed="false" customWidth="true" hidden="false" outlineLevel="0" max="99" min="24" style="298" width="9.29"/>
    <col collapsed="false" customWidth="false" hidden="false" outlineLevel="0" max="16384" min="100" style="298" width="9.14"/>
  </cols>
  <sheetData>
    <row r="1" s="302" customFormat="true" ht="15.75" hidden="false" customHeight="false" outlineLevel="0" collapsed="false">
      <c r="A1" s="299" t="s">
        <v>13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1"/>
      <c r="O1" s="301"/>
      <c r="P1" s="301"/>
      <c r="Q1" s="301"/>
      <c r="R1" s="301"/>
      <c r="S1" s="301"/>
      <c r="T1" s="301"/>
      <c r="U1" s="301"/>
      <c r="V1" s="301"/>
      <c r="W1" s="301"/>
      <c r="AM1" s="303"/>
      <c r="AN1" s="303"/>
    </row>
    <row r="2" customFormat="false" ht="34.5" hidden="false" customHeight="false" outlineLevel="0" collapsed="false">
      <c r="A2" s="126" t="s">
        <v>1</v>
      </c>
      <c r="B2" s="304" t="s">
        <v>2</v>
      </c>
      <c r="C2" s="304" t="s">
        <v>3</v>
      </c>
      <c r="D2" s="305" t="s">
        <v>4</v>
      </c>
      <c r="E2" s="304" t="s">
        <v>5</v>
      </c>
      <c r="F2" s="304" t="s">
        <v>6</v>
      </c>
      <c r="G2" s="304" t="s">
        <v>7</v>
      </c>
      <c r="H2" s="306" t="s">
        <v>8</v>
      </c>
      <c r="I2" s="304" t="s">
        <v>9</v>
      </c>
      <c r="J2" s="305" t="s">
        <v>114</v>
      </c>
      <c r="K2" s="307" t="s">
        <v>10</v>
      </c>
      <c r="N2" s="126" t="str">
        <f aca="false">A2</f>
        <v>Studijní pobyty Erasmus</v>
      </c>
      <c r="O2" s="306" t="str">
        <f aca="false">K2</f>
        <v>UJEP</v>
      </c>
      <c r="Q2" s="11" t="s">
        <v>1</v>
      </c>
      <c r="AL2" s="308"/>
      <c r="AM2" s="308"/>
    </row>
    <row r="3" customFormat="false" ht="12" hidden="false" customHeight="false" outlineLevel="0" collapsed="false">
      <c r="A3" s="309" t="s">
        <v>11</v>
      </c>
      <c r="B3" s="310"/>
      <c r="C3" s="310"/>
      <c r="D3" s="311"/>
      <c r="E3" s="310"/>
      <c r="F3" s="310"/>
      <c r="G3" s="310"/>
      <c r="H3" s="312" t="n">
        <v>7</v>
      </c>
      <c r="I3" s="310"/>
      <c r="J3" s="311"/>
      <c r="K3" s="313" t="n">
        <f aca="false">SUM(B3:J3)</f>
        <v>7</v>
      </c>
      <c r="N3" s="314" t="str">
        <f aca="false">A3</f>
        <v>01/02</v>
      </c>
      <c r="O3" s="315" t="n">
        <f aca="false">K3</f>
        <v>7</v>
      </c>
      <c r="AH3" s="316"/>
      <c r="AI3" s="316"/>
      <c r="AJ3" s="316"/>
      <c r="AK3" s="316"/>
      <c r="AL3" s="308"/>
      <c r="AM3" s="308"/>
      <c r="AN3" s="316"/>
    </row>
    <row r="4" customFormat="false" ht="11.25" hidden="false" customHeight="false" outlineLevel="0" collapsed="false">
      <c r="A4" s="317" t="s">
        <v>12</v>
      </c>
      <c r="B4" s="318"/>
      <c r="C4" s="318"/>
      <c r="D4" s="319"/>
      <c r="E4" s="318" t="n">
        <v>2</v>
      </c>
      <c r="F4" s="318"/>
      <c r="G4" s="318"/>
      <c r="H4" s="320" t="n">
        <v>5</v>
      </c>
      <c r="I4" s="318"/>
      <c r="J4" s="319"/>
      <c r="K4" s="321" t="n">
        <f aca="false">SUM(B4:J4)</f>
        <v>7</v>
      </c>
      <c r="N4" s="322" t="str">
        <f aca="false">A4</f>
        <v>02/03</v>
      </c>
      <c r="O4" s="323" t="n">
        <f aca="false">K4</f>
        <v>7</v>
      </c>
      <c r="AG4" s="316"/>
      <c r="AH4" s="316"/>
      <c r="AI4" s="316"/>
      <c r="AJ4" s="316"/>
      <c r="AK4" s="316"/>
      <c r="AL4" s="308"/>
      <c r="AM4" s="308"/>
      <c r="AN4" s="316"/>
    </row>
    <row r="5" customFormat="false" ht="11.25" hidden="false" customHeight="false" outlineLevel="0" collapsed="false">
      <c r="A5" s="317" t="s">
        <v>13</v>
      </c>
      <c r="B5" s="318"/>
      <c r="C5" s="318"/>
      <c r="D5" s="319"/>
      <c r="E5" s="318" t="n">
        <v>2</v>
      </c>
      <c r="F5" s="318"/>
      <c r="G5" s="318"/>
      <c r="H5" s="320" t="n">
        <v>3</v>
      </c>
      <c r="I5" s="318"/>
      <c r="J5" s="319"/>
      <c r="K5" s="321" t="n">
        <f aca="false">SUM(B5:J5)</f>
        <v>5</v>
      </c>
      <c r="N5" s="322" t="str">
        <f aca="false">A5</f>
        <v>03/04</v>
      </c>
      <c r="O5" s="323" t="n">
        <f aca="false">K5</f>
        <v>5</v>
      </c>
      <c r="AG5" s="316"/>
      <c r="AH5" s="316"/>
      <c r="AI5" s="316"/>
      <c r="AJ5" s="316"/>
      <c r="AK5" s="316"/>
      <c r="AL5" s="308"/>
      <c r="AM5" s="308"/>
      <c r="AN5" s="316"/>
      <c r="AP5" s="324"/>
    </row>
    <row r="6" s="324" customFormat="true" ht="11.25" hidden="false" customHeight="false" outlineLevel="0" collapsed="false">
      <c r="A6" s="325" t="s">
        <v>14</v>
      </c>
      <c r="B6" s="326"/>
      <c r="C6" s="326" t="n">
        <v>2</v>
      </c>
      <c r="D6" s="327" t="n">
        <v>2</v>
      </c>
      <c r="E6" s="326" t="n">
        <v>3</v>
      </c>
      <c r="F6" s="326"/>
      <c r="G6" s="326"/>
      <c r="H6" s="328" t="n">
        <v>11</v>
      </c>
      <c r="I6" s="326"/>
      <c r="J6" s="327"/>
      <c r="K6" s="329" t="n">
        <f aca="false">SUM(B6:J6)</f>
        <v>18</v>
      </c>
      <c r="L6" s="330"/>
      <c r="M6" s="330"/>
      <c r="N6" s="331" t="str">
        <f aca="false">A6</f>
        <v>04/05</v>
      </c>
      <c r="O6" s="332" t="n">
        <f aca="false">K6</f>
        <v>18</v>
      </c>
      <c r="P6" s="330"/>
      <c r="Q6" s="330"/>
      <c r="R6" s="330"/>
      <c r="S6" s="330"/>
      <c r="T6" s="330"/>
      <c r="U6" s="330"/>
      <c r="V6" s="330"/>
      <c r="W6" s="330"/>
      <c r="AG6" s="333"/>
      <c r="AH6" s="333"/>
      <c r="AI6" s="333"/>
      <c r="AJ6" s="333"/>
      <c r="AK6" s="333"/>
      <c r="AL6" s="308"/>
      <c r="AM6" s="308"/>
      <c r="AN6" s="333"/>
    </row>
    <row r="7" s="324" customFormat="true" ht="11.25" hidden="false" customHeight="false" outlineLevel="0" collapsed="false">
      <c r="A7" s="325" t="s">
        <v>15</v>
      </c>
      <c r="B7" s="326" t="n">
        <v>6</v>
      </c>
      <c r="C7" s="326" t="n">
        <v>10</v>
      </c>
      <c r="D7" s="326"/>
      <c r="E7" s="326" t="n">
        <v>7</v>
      </c>
      <c r="F7" s="326" t="n">
        <v>4</v>
      </c>
      <c r="G7" s="326" t="n">
        <v>1</v>
      </c>
      <c r="H7" s="328" t="n">
        <v>5</v>
      </c>
      <c r="I7" s="326" t="n">
        <v>5</v>
      </c>
      <c r="J7" s="327"/>
      <c r="K7" s="329" t="n">
        <f aca="false">SUM(B7:J7)</f>
        <v>38</v>
      </c>
      <c r="L7" s="330"/>
      <c r="M7" s="330"/>
      <c r="N7" s="331" t="str">
        <f aca="false">A7</f>
        <v>05/06</v>
      </c>
      <c r="O7" s="332" t="n">
        <f aca="false">K7</f>
        <v>38</v>
      </c>
      <c r="P7" s="330"/>
      <c r="Q7" s="330"/>
      <c r="R7" s="330"/>
      <c r="S7" s="330"/>
      <c r="T7" s="330"/>
      <c r="U7" s="330"/>
      <c r="V7" s="330"/>
      <c r="W7" s="330"/>
      <c r="AG7" s="308"/>
      <c r="AH7" s="308"/>
      <c r="AI7" s="308"/>
      <c r="AJ7" s="308"/>
      <c r="AK7" s="308"/>
      <c r="AL7" s="308"/>
      <c r="AM7" s="308"/>
      <c r="AN7" s="308"/>
    </row>
    <row r="8" s="324" customFormat="true" ht="11.25" hidden="false" customHeight="false" outlineLevel="0" collapsed="false">
      <c r="A8" s="325" t="s">
        <v>16</v>
      </c>
      <c r="B8" s="326" t="n">
        <v>6</v>
      </c>
      <c r="C8" s="326" t="n">
        <v>3</v>
      </c>
      <c r="D8" s="326" t="n">
        <v>3</v>
      </c>
      <c r="E8" s="326" t="n">
        <v>13</v>
      </c>
      <c r="F8" s="326" t="n">
        <v>1</v>
      </c>
      <c r="G8" s="326" t="n">
        <v>4</v>
      </c>
      <c r="H8" s="328" t="n">
        <v>9</v>
      </c>
      <c r="I8" s="326" t="n">
        <v>4</v>
      </c>
      <c r="J8" s="327"/>
      <c r="K8" s="329" t="n">
        <f aca="false">SUM(B8:J8)</f>
        <v>43</v>
      </c>
      <c r="L8" s="330"/>
      <c r="M8" s="330"/>
      <c r="N8" s="331" t="str">
        <f aca="false">A8</f>
        <v>06/07</v>
      </c>
      <c r="O8" s="332" t="n">
        <f aca="false">K8</f>
        <v>43</v>
      </c>
      <c r="P8" s="330"/>
      <c r="Q8" s="330"/>
      <c r="R8" s="330"/>
      <c r="S8" s="330"/>
      <c r="T8" s="330"/>
      <c r="U8" s="330"/>
      <c r="V8" s="330"/>
      <c r="W8" s="330"/>
      <c r="AG8" s="308"/>
      <c r="AH8" s="308"/>
      <c r="AI8" s="308"/>
      <c r="AJ8" s="308"/>
      <c r="AK8" s="308"/>
      <c r="AL8" s="308"/>
      <c r="AM8" s="308"/>
      <c r="AN8" s="308"/>
    </row>
    <row r="9" s="324" customFormat="true" ht="11.25" hidden="false" customHeight="false" outlineLevel="0" collapsed="false">
      <c r="A9" s="325" t="s">
        <v>17</v>
      </c>
      <c r="B9" s="326" t="n">
        <v>14</v>
      </c>
      <c r="C9" s="326" t="n">
        <v>5</v>
      </c>
      <c r="D9" s="326" t="n">
        <v>4</v>
      </c>
      <c r="E9" s="326" t="n">
        <v>9</v>
      </c>
      <c r="F9" s="326" t="n">
        <v>1</v>
      </c>
      <c r="G9" s="326" t="n">
        <v>2</v>
      </c>
      <c r="H9" s="328" t="n">
        <v>15</v>
      </c>
      <c r="I9" s="326" t="n">
        <v>7</v>
      </c>
      <c r="J9" s="327"/>
      <c r="K9" s="329" t="n">
        <f aca="false">SUM(B9:J9)</f>
        <v>57</v>
      </c>
      <c r="L9" s="330"/>
      <c r="M9" s="330"/>
      <c r="N9" s="331" t="str">
        <f aca="false">A9</f>
        <v>07/08</v>
      </c>
      <c r="O9" s="332" t="n">
        <f aca="false">K9</f>
        <v>57</v>
      </c>
      <c r="P9" s="330"/>
      <c r="Q9" s="330"/>
      <c r="R9" s="330"/>
      <c r="S9" s="330"/>
      <c r="T9" s="330"/>
      <c r="U9" s="330"/>
      <c r="V9" s="330"/>
      <c r="W9" s="330"/>
      <c r="AI9" s="333"/>
      <c r="AJ9" s="333"/>
      <c r="AK9" s="333"/>
      <c r="AL9" s="333"/>
      <c r="AM9" s="333"/>
      <c r="AN9" s="333"/>
      <c r="AP9" s="298"/>
    </row>
    <row r="10" customFormat="false" ht="11.25" hidden="false" customHeight="false" outlineLevel="0" collapsed="false">
      <c r="A10" s="325" t="s">
        <v>18</v>
      </c>
      <c r="B10" s="326" t="n">
        <v>11</v>
      </c>
      <c r="C10" s="326" t="n">
        <v>4</v>
      </c>
      <c r="D10" s="326" t="n">
        <v>7</v>
      </c>
      <c r="E10" s="326" t="n">
        <v>9</v>
      </c>
      <c r="F10" s="326" t="n">
        <v>1</v>
      </c>
      <c r="G10" s="326" t="n">
        <v>6</v>
      </c>
      <c r="H10" s="328" t="n">
        <v>17</v>
      </c>
      <c r="I10" s="326" t="n">
        <v>10</v>
      </c>
      <c r="J10" s="327"/>
      <c r="K10" s="329" t="n">
        <f aca="false">SUM(B10:J10)</f>
        <v>65</v>
      </c>
      <c r="L10" s="330"/>
      <c r="M10" s="330"/>
      <c r="N10" s="331" t="str">
        <f aca="false">A10</f>
        <v>08/09</v>
      </c>
      <c r="O10" s="332" t="n">
        <f aca="false">K10</f>
        <v>65</v>
      </c>
    </row>
    <row r="11" customFormat="false" ht="11.25" hidden="false" customHeight="false" outlineLevel="0" collapsed="false">
      <c r="A11" s="325" t="s">
        <v>19</v>
      </c>
      <c r="B11" s="326" t="n">
        <v>14</v>
      </c>
      <c r="C11" s="326" t="n">
        <v>7</v>
      </c>
      <c r="D11" s="326" t="n">
        <v>1</v>
      </c>
      <c r="E11" s="326" t="n">
        <v>15</v>
      </c>
      <c r="F11" s="326"/>
      <c r="G11" s="326" t="n">
        <v>16</v>
      </c>
      <c r="H11" s="328" t="n">
        <v>20</v>
      </c>
      <c r="I11" s="326" t="n">
        <v>6</v>
      </c>
      <c r="J11" s="327"/>
      <c r="K11" s="329" t="n">
        <f aca="false">SUM(B11:J11)</f>
        <v>79</v>
      </c>
      <c r="L11" s="330"/>
      <c r="M11" s="330"/>
      <c r="N11" s="331" t="str">
        <f aca="false">A11</f>
        <v>09/10</v>
      </c>
      <c r="O11" s="332" t="n">
        <f aca="false">K11</f>
        <v>79</v>
      </c>
    </row>
    <row r="12" customFormat="false" ht="11.25" hidden="false" customHeight="false" outlineLevel="0" collapsed="false">
      <c r="A12" s="334" t="s">
        <v>20</v>
      </c>
      <c r="B12" s="326" t="n">
        <v>11</v>
      </c>
      <c r="C12" s="326" t="n">
        <v>15</v>
      </c>
      <c r="D12" s="326" t="n">
        <v>1</v>
      </c>
      <c r="E12" s="326" t="n">
        <v>10</v>
      </c>
      <c r="F12" s="326" t="n">
        <v>1</v>
      </c>
      <c r="G12" s="326" t="n">
        <v>30</v>
      </c>
      <c r="H12" s="328" t="n">
        <v>33</v>
      </c>
      <c r="I12" s="326" t="n">
        <v>7</v>
      </c>
      <c r="J12" s="327"/>
      <c r="K12" s="329" t="n">
        <f aca="false">SUM(B12:J12)</f>
        <v>108</v>
      </c>
      <c r="L12" s="330"/>
      <c r="M12" s="330"/>
      <c r="N12" s="335" t="str">
        <f aca="false">A12</f>
        <v>10/11</v>
      </c>
      <c r="O12" s="332" t="n">
        <f aca="false">K12</f>
        <v>108</v>
      </c>
    </row>
    <row r="13" customFormat="false" ht="11.25" hidden="false" customHeight="false" outlineLevel="0" collapsed="false">
      <c r="A13" s="334" t="s">
        <v>21</v>
      </c>
      <c r="B13" s="326"/>
      <c r="C13" s="326" t="n">
        <v>19</v>
      </c>
      <c r="D13" s="326" t="n">
        <v>5</v>
      </c>
      <c r="E13" s="326" t="n">
        <v>20</v>
      </c>
      <c r="F13" s="326" t="n">
        <v>2</v>
      </c>
      <c r="G13" s="326" t="n">
        <v>24</v>
      </c>
      <c r="H13" s="328" t="n">
        <v>20</v>
      </c>
      <c r="I13" s="326" t="n">
        <v>6</v>
      </c>
      <c r="J13" s="327"/>
      <c r="K13" s="329" t="n">
        <f aca="false">SUM(B13:J13)</f>
        <v>96</v>
      </c>
      <c r="L13" s="330"/>
      <c r="M13" s="330"/>
      <c r="N13" s="335" t="str">
        <f aca="false">A13</f>
        <v>11/12</v>
      </c>
      <c r="O13" s="332" t="n">
        <f aca="false">K13</f>
        <v>96</v>
      </c>
    </row>
    <row r="14" customFormat="false" ht="11.25" hidden="false" customHeight="false" outlineLevel="0" collapsed="false">
      <c r="A14" s="334" t="s">
        <v>22</v>
      </c>
      <c r="B14" s="326" t="n">
        <v>4</v>
      </c>
      <c r="C14" s="326" t="n">
        <v>19</v>
      </c>
      <c r="D14" s="326" t="n">
        <v>4</v>
      </c>
      <c r="E14" s="326" t="n">
        <v>14</v>
      </c>
      <c r="F14" s="326"/>
      <c r="G14" s="326" t="n">
        <v>25</v>
      </c>
      <c r="H14" s="328" t="n">
        <v>17</v>
      </c>
      <c r="I14" s="326" t="n">
        <v>6</v>
      </c>
      <c r="J14" s="327"/>
      <c r="K14" s="329" t="n">
        <f aca="false">SUM(B14:J14)</f>
        <v>89</v>
      </c>
      <c r="L14" s="330"/>
      <c r="M14" s="330"/>
      <c r="N14" s="335" t="str">
        <f aca="false">A14</f>
        <v>12/13</v>
      </c>
      <c r="O14" s="332" t="n">
        <f aca="false">K14</f>
        <v>89</v>
      </c>
    </row>
    <row r="15" customFormat="false" ht="11.25" hidden="false" customHeight="false" outlineLevel="0" collapsed="false">
      <c r="A15" s="334" t="s">
        <v>23</v>
      </c>
      <c r="B15" s="326" t="n">
        <v>5</v>
      </c>
      <c r="C15" s="326" t="n">
        <v>31</v>
      </c>
      <c r="D15" s="326" t="n">
        <v>5</v>
      </c>
      <c r="E15" s="326" t="n">
        <v>17</v>
      </c>
      <c r="F15" s="326" t="n">
        <v>4</v>
      </c>
      <c r="G15" s="326" t="n">
        <v>30</v>
      </c>
      <c r="H15" s="328" t="n">
        <v>21</v>
      </c>
      <c r="I15" s="326" t="n">
        <v>1</v>
      </c>
      <c r="J15" s="327"/>
      <c r="K15" s="329" t="n">
        <f aca="false">SUM(B15:J15)</f>
        <v>114</v>
      </c>
      <c r="L15" s="330"/>
      <c r="M15" s="330"/>
      <c r="N15" s="335" t="str">
        <f aca="false">A15</f>
        <v>13/14</v>
      </c>
      <c r="O15" s="332" t="n">
        <f aca="false">K15</f>
        <v>114</v>
      </c>
    </row>
    <row r="16" customFormat="false" ht="11.25" hidden="false" customHeight="false" outlineLevel="0" collapsed="false">
      <c r="A16" s="334" t="s">
        <v>24</v>
      </c>
      <c r="B16" s="326" t="n">
        <v>4</v>
      </c>
      <c r="C16" s="326" t="n">
        <v>24</v>
      </c>
      <c r="D16" s="326" t="n">
        <v>15</v>
      </c>
      <c r="E16" s="326" t="n">
        <v>15</v>
      </c>
      <c r="F16" s="326" t="n">
        <v>5</v>
      </c>
      <c r="G16" s="326" t="n">
        <v>22</v>
      </c>
      <c r="H16" s="328" t="n">
        <v>28</v>
      </c>
      <c r="I16" s="326" t="n">
        <v>3</v>
      </c>
      <c r="J16" s="327"/>
      <c r="K16" s="329" t="n">
        <f aca="false">SUM(B16:J16)</f>
        <v>116</v>
      </c>
      <c r="L16" s="330"/>
      <c r="M16" s="330"/>
      <c r="N16" s="335" t="str">
        <f aca="false">A16</f>
        <v>14/15</v>
      </c>
      <c r="O16" s="332" t="n">
        <f aca="false">K16</f>
        <v>116</v>
      </c>
    </row>
    <row r="17" customFormat="false" ht="11.25" hidden="false" customHeight="false" outlineLevel="0" collapsed="false">
      <c r="A17" s="334" t="s">
        <v>25</v>
      </c>
      <c r="B17" s="326" t="n">
        <v>11</v>
      </c>
      <c r="C17" s="326" t="n">
        <v>30</v>
      </c>
      <c r="D17" s="326" t="n">
        <v>21</v>
      </c>
      <c r="E17" s="326" t="n">
        <v>18</v>
      </c>
      <c r="F17" s="326"/>
      <c r="G17" s="326" t="n">
        <v>23</v>
      </c>
      <c r="H17" s="328" t="n">
        <v>27</v>
      </c>
      <c r="I17" s="326" t="n">
        <v>6</v>
      </c>
      <c r="J17" s="327"/>
      <c r="K17" s="329" t="n">
        <f aca="false">SUM(B17:J17)</f>
        <v>136</v>
      </c>
      <c r="L17" s="330"/>
      <c r="M17" s="330"/>
      <c r="N17" s="335" t="str">
        <f aca="false">A17</f>
        <v>15/16</v>
      </c>
      <c r="O17" s="332" t="n">
        <f aca="false">K17</f>
        <v>136</v>
      </c>
    </row>
    <row r="18" customFormat="false" ht="11.25" hidden="false" customHeight="false" outlineLevel="0" collapsed="false">
      <c r="A18" s="334" t="s">
        <v>26</v>
      </c>
      <c r="B18" s="326" t="n">
        <v>10</v>
      </c>
      <c r="C18" s="326" t="n">
        <v>25</v>
      </c>
      <c r="D18" s="326" t="n">
        <v>9</v>
      </c>
      <c r="E18" s="326" t="n">
        <v>17</v>
      </c>
      <c r="F18" s="326" t="n">
        <v>12</v>
      </c>
      <c r="G18" s="326" t="n">
        <v>30</v>
      </c>
      <c r="H18" s="328" t="n">
        <v>29</v>
      </c>
      <c r="I18" s="326" t="n">
        <v>4</v>
      </c>
      <c r="J18" s="327"/>
      <c r="K18" s="329" t="n">
        <f aca="false">SUM(B18:J18)</f>
        <v>136</v>
      </c>
      <c r="L18" s="330"/>
      <c r="M18" s="330"/>
      <c r="N18" s="335" t="str">
        <f aca="false">A18</f>
        <v>16/17</v>
      </c>
      <c r="O18" s="332" t="n">
        <f aca="false">K18</f>
        <v>136</v>
      </c>
    </row>
    <row r="19" customFormat="false" ht="11.25" hidden="false" customHeight="false" outlineLevel="0" collapsed="false">
      <c r="A19" s="334" t="s">
        <v>27</v>
      </c>
      <c r="B19" s="326" t="n">
        <v>8</v>
      </c>
      <c r="C19" s="326" t="n">
        <v>28</v>
      </c>
      <c r="D19" s="326" t="n">
        <v>10</v>
      </c>
      <c r="E19" s="326" t="n">
        <v>39</v>
      </c>
      <c r="F19" s="326" t="n">
        <v>5</v>
      </c>
      <c r="G19" s="326" t="n">
        <v>19</v>
      </c>
      <c r="H19" s="328" t="n">
        <v>31</v>
      </c>
      <c r="I19" s="326" t="n">
        <v>7</v>
      </c>
      <c r="J19" s="327"/>
      <c r="K19" s="329" t="n">
        <f aca="false">SUM(B19:J19)</f>
        <v>147</v>
      </c>
      <c r="L19" s="330"/>
      <c r="M19" s="330"/>
      <c r="N19" s="335" t="str">
        <f aca="false">A19</f>
        <v>17/18</v>
      </c>
      <c r="O19" s="332" t="n">
        <f aca="false">K19</f>
        <v>147</v>
      </c>
    </row>
    <row r="20" customFormat="false" ht="11.25" hidden="false" customHeight="false" outlineLevel="0" collapsed="false">
      <c r="A20" s="334" t="s">
        <v>28</v>
      </c>
      <c r="B20" s="326" t="n">
        <v>8</v>
      </c>
      <c r="C20" s="326" t="n">
        <v>20</v>
      </c>
      <c r="D20" s="326" t="n">
        <v>12</v>
      </c>
      <c r="E20" s="326" t="n">
        <v>11</v>
      </c>
      <c r="F20" s="326" t="n">
        <v>2</v>
      </c>
      <c r="G20" s="326" t="n">
        <v>19</v>
      </c>
      <c r="H20" s="328" t="n">
        <v>28</v>
      </c>
      <c r="I20" s="326" t="n">
        <v>8</v>
      </c>
      <c r="J20" s="327"/>
      <c r="K20" s="329" t="n">
        <f aca="false">SUM(B20:J20)</f>
        <v>108</v>
      </c>
      <c r="L20" s="330"/>
      <c r="M20" s="330"/>
      <c r="N20" s="335" t="str">
        <f aca="false">A20</f>
        <v>18/19</v>
      </c>
      <c r="O20" s="332" t="n">
        <f aca="false">K20</f>
        <v>108</v>
      </c>
    </row>
    <row r="21" customFormat="false" ht="11.25" hidden="false" customHeight="false" outlineLevel="0" collapsed="false">
      <c r="A21" s="334" t="s">
        <v>29</v>
      </c>
      <c r="B21" s="326" t="n">
        <v>8</v>
      </c>
      <c r="C21" s="326" t="n">
        <v>17</v>
      </c>
      <c r="D21" s="326" t="n">
        <v>4</v>
      </c>
      <c r="E21" s="326" t="n">
        <v>23</v>
      </c>
      <c r="F21" s="326"/>
      <c r="G21" s="326" t="n">
        <v>7</v>
      </c>
      <c r="H21" s="328" t="n">
        <v>29</v>
      </c>
      <c r="I21" s="326"/>
      <c r="J21" s="327"/>
      <c r="K21" s="329" t="n">
        <f aca="false">SUM(B21:J21)</f>
        <v>88</v>
      </c>
      <c r="L21" s="330"/>
      <c r="M21" s="330"/>
      <c r="N21" s="335" t="str">
        <f aca="false">A21</f>
        <v>19/20</v>
      </c>
      <c r="O21" s="332" t="n">
        <f aca="false">K21</f>
        <v>88</v>
      </c>
    </row>
    <row r="22" customFormat="false" ht="11.25" hidden="false" customHeight="false" outlineLevel="0" collapsed="false">
      <c r="A22" s="334" t="s">
        <v>30</v>
      </c>
      <c r="B22" s="326" t="n">
        <v>1</v>
      </c>
      <c r="C22" s="326" t="n">
        <v>10</v>
      </c>
      <c r="D22" s="326" t="n">
        <v>10</v>
      </c>
      <c r="E22" s="326" t="n">
        <v>7</v>
      </c>
      <c r="F22" s="326"/>
      <c r="G22" s="326" t="n">
        <v>8</v>
      </c>
      <c r="H22" s="328" t="n">
        <v>17</v>
      </c>
      <c r="I22" s="326" t="n">
        <v>2</v>
      </c>
      <c r="J22" s="327"/>
      <c r="K22" s="329" t="n">
        <f aca="false">SUM(B22:J22)</f>
        <v>55</v>
      </c>
      <c r="L22" s="330"/>
      <c r="M22" s="330"/>
      <c r="N22" s="335" t="str">
        <f aca="false">A22</f>
        <v>20/21</v>
      </c>
      <c r="O22" s="332" t="n">
        <f aca="false">K22</f>
        <v>55</v>
      </c>
    </row>
    <row r="23" customFormat="false" ht="11.25" hidden="false" customHeight="false" outlineLevel="0" collapsed="false">
      <c r="A23" s="336" t="s">
        <v>31</v>
      </c>
      <c r="B23" s="337" t="n">
        <v>4</v>
      </c>
      <c r="C23" s="337" t="n">
        <v>12</v>
      </c>
      <c r="D23" s="337" t="n">
        <v>7</v>
      </c>
      <c r="E23" s="337" t="n">
        <v>5</v>
      </c>
      <c r="F23" s="337"/>
      <c r="G23" s="337" t="n">
        <v>13</v>
      </c>
      <c r="H23" s="338" t="n">
        <v>24</v>
      </c>
      <c r="I23" s="337" t="n">
        <v>4</v>
      </c>
      <c r="J23" s="339"/>
      <c r="K23" s="340" t="n">
        <f aca="false">SUM(B23:J23)</f>
        <v>69</v>
      </c>
      <c r="N23" s="341" t="str">
        <f aca="false">A23</f>
        <v>21/22</v>
      </c>
      <c r="O23" s="342" t="n">
        <f aca="false">K23</f>
        <v>69</v>
      </c>
    </row>
    <row r="24" customFormat="false" ht="11.25" hidden="false" customHeight="false" outlineLevel="0" collapsed="false">
      <c r="A24" s="343"/>
      <c r="B24" s="344"/>
      <c r="C24" s="344"/>
      <c r="D24" s="344"/>
      <c r="E24" s="344"/>
      <c r="F24" s="344"/>
      <c r="G24" s="344"/>
      <c r="H24" s="344"/>
      <c r="I24" s="344"/>
      <c r="J24" s="344"/>
      <c r="K24" s="345"/>
      <c r="N24" s="345"/>
      <c r="O24" s="345"/>
    </row>
    <row r="25" customFormat="false" ht="34.5" hidden="false" customHeight="false" outlineLevel="0" collapsed="false">
      <c r="A25" s="126" t="s">
        <v>32</v>
      </c>
      <c r="B25" s="304" t="s">
        <v>2</v>
      </c>
      <c r="C25" s="304" t="s">
        <v>3</v>
      </c>
      <c r="D25" s="305" t="s">
        <v>4</v>
      </c>
      <c r="E25" s="304" t="s">
        <v>5</v>
      </c>
      <c r="F25" s="304" t="s">
        <v>6</v>
      </c>
      <c r="G25" s="304" t="s">
        <v>7</v>
      </c>
      <c r="H25" s="306" t="s">
        <v>8</v>
      </c>
      <c r="I25" s="304" t="s">
        <v>9</v>
      </c>
      <c r="J25" s="305" t="s">
        <v>114</v>
      </c>
      <c r="K25" s="307" t="s">
        <v>10</v>
      </c>
      <c r="N25" s="126" t="str">
        <f aca="false">A25</f>
        <v>Praktické stáže Erasmus</v>
      </c>
      <c r="O25" s="306" t="str">
        <f aca="false">K25</f>
        <v>UJEP</v>
      </c>
      <c r="Q25" s="11" t="s">
        <v>32</v>
      </c>
    </row>
    <row r="26" customFormat="false" ht="12" hidden="false" customHeight="false" outlineLevel="0" collapsed="false">
      <c r="A26" s="309" t="s">
        <v>11</v>
      </c>
      <c r="B26" s="310"/>
      <c r="C26" s="310"/>
      <c r="D26" s="311"/>
      <c r="E26" s="310"/>
      <c r="F26" s="310"/>
      <c r="G26" s="310"/>
      <c r="H26" s="312"/>
      <c r="I26" s="310"/>
      <c r="J26" s="311"/>
      <c r="K26" s="313" t="n">
        <f aca="false">SUM(B26:J26)</f>
        <v>0</v>
      </c>
      <c r="N26" s="314" t="str">
        <f aca="false">A26</f>
        <v>01/02</v>
      </c>
      <c r="O26" s="315" t="n">
        <f aca="false">K26</f>
        <v>0</v>
      </c>
    </row>
    <row r="27" customFormat="false" ht="11.25" hidden="false" customHeight="false" outlineLevel="0" collapsed="false">
      <c r="A27" s="317" t="s">
        <v>12</v>
      </c>
      <c r="B27" s="318"/>
      <c r="C27" s="318"/>
      <c r="D27" s="319"/>
      <c r="E27" s="318"/>
      <c r="F27" s="318"/>
      <c r="G27" s="318"/>
      <c r="H27" s="320"/>
      <c r="I27" s="318"/>
      <c r="J27" s="319"/>
      <c r="K27" s="321" t="n">
        <f aca="false">SUM(B27:J27)</f>
        <v>0</v>
      </c>
      <c r="N27" s="322" t="str">
        <f aca="false">A27</f>
        <v>02/03</v>
      </c>
      <c r="O27" s="323" t="n">
        <f aca="false">K27</f>
        <v>0</v>
      </c>
    </row>
    <row r="28" customFormat="false" ht="11.25" hidden="false" customHeight="false" outlineLevel="0" collapsed="false">
      <c r="A28" s="317" t="s">
        <v>13</v>
      </c>
      <c r="B28" s="318"/>
      <c r="C28" s="318"/>
      <c r="D28" s="319"/>
      <c r="E28" s="318"/>
      <c r="F28" s="318"/>
      <c r="G28" s="318"/>
      <c r="H28" s="320"/>
      <c r="I28" s="318"/>
      <c r="J28" s="319"/>
      <c r="K28" s="321" t="n">
        <f aca="false">SUM(B28:J28)</f>
        <v>0</v>
      </c>
      <c r="N28" s="322" t="str">
        <f aca="false">A28</f>
        <v>03/04</v>
      </c>
      <c r="O28" s="323" t="n">
        <f aca="false">K28</f>
        <v>0</v>
      </c>
    </row>
    <row r="29" customFormat="false" ht="11.25" hidden="false" customHeight="false" outlineLevel="0" collapsed="false">
      <c r="A29" s="325" t="s">
        <v>14</v>
      </c>
      <c r="B29" s="326"/>
      <c r="C29" s="326"/>
      <c r="D29" s="327"/>
      <c r="E29" s="326"/>
      <c r="F29" s="326"/>
      <c r="G29" s="326"/>
      <c r="H29" s="328"/>
      <c r="I29" s="326"/>
      <c r="J29" s="327"/>
      <c r="K29" s="329" t="n">
        <f aca="false">SUM(B29:J29)</f>
        <v>0</v>
      </c>
      <c r="L29" s="330"/>
      <c r="M29" s="330"/>
      <c r="N29" s="322" t="str">
        <f aca="false">A29</f>
        <v>04/05</v>
      </c>
      <c r="O29" s="332" t="n">
        <f aca="false">K29</f>
        <v>0</v>
      </c>
    </row>
    <row r="30" customFormat="false" ht="11.25" hidden="false" customHeight="false" outlineLevel="0" collapsed="false">
      <c r="A30" s="325" t="s">
        <v>15</v>
      </c>
      <c r="B30" s="326"/>
      <c r="C30" s="326"/>
      <c r="D30" s="326"/>
      <c r="E30" s="326"/>
      <c r="F30" s="326"/>
      <c r="G30" s="326"/>
      <c r="H30" s="328"/>
      <c r="I30" s="326"/>
      <c r="J30" s="327"/>
      <c r="K30" s="329" t="n">
        <f aca="false">SUM(B30:J30)</f>
        <v>0</v>
      </c>
      <c r="L30" s="330"/>
      <c r="M30" s="330"/>
      <c r="N30" s="322" t="str">
        <f aca="false">A30</f>
        <v>05/06</v>
      </c>
      <c r="O30" s="332" t="n">
        <f aca="false">K30</f>
        <v>0</v>
      </c>
    </row>
    <row r="31" customFormat="false" ht="11.25" hidden="false" customHeight="false" outlineLevel="0" collapsed="false">
      <c r="A31" s="325" t="s">
        <v>16</v>
      </c>
      <c r="B31" s="326"/>
      <c r="C31" s="326"/>
      <c r="D31" s="326"/>
      <c r="E31" s="326"/>
      <c r="F31" s="326"/>
      <c r="G31" s="326"/>
      <c r="H31" s="328"/>
      <c r="I31" s="326"/>
      <c r="J31" s="327"/>
      <c r="K31" s="329" t="n">
        <f aca="false">SUM(B31:J31)</f>
        <v>0</v>
      </c>
      <c r="L31" s="330"/>
      <c r="M31" s="330"/>
      <c r="N31" s="322" t="str">
        <f aca="false">A31</f>
        <v>06/07</v>
      </c>
      <c r="O31" s="332" t="n">
        <f aca="false">K31</f>
        <v>0</v>
      </c>
    </row>
    <row r="32" customFormat="false" ht="11.25" hidden="false" customHeight="false" outlineLevel="0" collapsed="false">
      <c r="A32" s="325" t="s">
        <v>17</v>
      </c>
      <c r="B32" s="326"/>
      <c r="C32" s="326"/>
      <c r="D32" s="326"/>
      <c r="E32" s="326"/>
      <c r="F32" s="326"/>
      <c r="G32" s="326"/>
      <c r="H32" s="328"/>
      <c r="I32" s="326"/>
      <c r="J32" s="327"/>
      <c r="K32" s="329" t="n">
        <f aca="false">SUM(B32:J32)</f>
        <v>0</v>
      </c>
      <c r="L32" s="330"/>
      <c r="M32" s="330"/>
      <c r="N32" s="322" t="str">
        <f aca="false">A32</f>
        <v>07/08</v>
      </c>
      <c r="O32" s="332" t="n">
        <f aca="false">K32</f>
        <v>0</v>
      </c>
    </row>
    <row r="33" customFormat="false" ht="11.25" hidden="false" customHeight="false" outlineLevel="0" collapsed="false">
      <c r="A33" s="325" t="s">
        <v>18</v>
      </c>
      <c r="B33" s="326"/>
      <c r="C33" s="326"/>
      <c r="D33" s="326"/>
      <c r="E33" s="326"/>
      <c r="F33" s="326"/>
      <c r="G33" s="326"/>
      <c r="H33" s="328"/>
      <c r="I33" s="326"/>
      <c r="J33" s="327"/>
      <c r="K33" s="329" t="n">
        <f aca="false">SUM(B33:J33)</f>
        <v>0</v>
      </c>
      <c r="L33" s="330"/>
      <c r="M33" s="330"/>
      <c r="N33" s="322" t="str">
        <f aca="false">A33</f>
        <v>08/09</v>
      </c>
      <c r="O33" s="332" t="n">
        <f aca="false">K33</f>
        <v>0</v>
      </c>
    </row>
    <row r="34" customFormat="false" ht="11.25" hidden="false" customHeight="false" outlineLevel="0" collapsed="false">
      <c r="A34" s="325" t="s">
        <v>19</v>
      </c>
      <c r="B34" s="326"/>
      <c r="C34" s="326"/>
      <c r="D34" s="326"/>
      <c r="E34" s="326"/>
      <c r="F34" s="326"/>
      <c r="G34" s="326"/>
      <c r="H34" s="328"/>
      <c r="I34" s="326"/>
      <c r="J34" s="327"/>
      <c r="K34" s="329" t="n">
        <f aca="false">SUM(B34:J34)</f>
        <v>0</v>
      </c>
      <c r="L34" s="330"/>
      <c r="M34" s="330"/>
      <c r="N34" s="322" t="str">
        <f aca="false">A34</f>
        <v>09/10</v>
      </c>
      <c r="O34" s="332" t="n">
        <f aca="false">K34</f>
        <v>0</v>
      </c>
    </row>
    <row r="35" customFormat="false" ht="11.25" hidden="false" customHeight="false" outlineLevel="0" collapsed="false">
      <c r="A35" s="334" t="s">
        <v>20</v>
      </c>
      <c r="B35" s="326" t="n">
        <v>1</v>
      </c>
      <c r="C35" s="326"/>
      <c r="D35" s="326"/>
      <c r="E35" s="326"/>
      <c r="F35" s="326"/>
      <c r="G35" s="326"/>
      <c r="H35" s="328"/>
      <c r="I35" s="326"/>
      <c r="J35" s="327"/>
      <c r="K35" s="329" t="n">
        <f aca="false">SUM(B35:J35)</f>
        <v>1</v>
      </c>
      <c r="L35" s="330"/>
      <c r="M35" s="330"/>
      <c r="N35" s="322" t="str">
        <f aca="false">A35</f>
        <v>10/11</v>
      </c>
      <c r="O35" s="329" t="n">
        <f aca="false">K35</f>
        <v>1</v>
      </c>
    </row>
    <row r="36" customFormat="false" ht="11.25" hidden="false" customHeight="false" outlineLevel="0" collapsed="false">
      <c r="A36" s="334" t="s">
        <v>21</v>
      </c>
      <c r="B36" s="326" t="n">
        <v>1</v>
      </c>
      <c r="C36" s="326"/>
      <c r="D36" s="326"/>
      <c r="E36" s="326"/>
      <c r="F36" s="326"/>
      <c r="G36" s="326" t="n">
        <v>2</v>
      </c>
      <c r="H36" s="328"/>
      <c r="I36" s="326"/>
      <c r="J36" s="327"/>
      <c r="K36" s="329" t="n">
        <f aca="false">SUM(B36:J36)</f>
        <v>3</v>
      </c>
      <c r="L36" s="330"/>
      <c r="M36" s="330"/>
      <c r="N36" s="322" t="str">
        <f aca="false">A36</f>
        <v>11/12</v>
      </c>
      <c r="O36" s="329" t="n">
        <f aca="false">K36</f>
        <v>3</v>
      </c>
    </row>
    <row r="37" customFormat="false" ht="11.25" hidden="false" customHeight="false" outlineLevel="0" collapsed="false">
      <c r="A37" s="334" t="s">
        <v>22</v>
      </c>
      <c r="B37" s="326"/>
      <c r="C37" s="326"/>
      <c r="D37" s="326"/>
      <c r="E37" s="326"/>
      <c r="F37" s="326"/>
      <c r="G37" s="326"/>
      <c r="H37" s="328"/>
      <c r="I37" s="326"/>
      <c r="J37" s="327"/>
      <c r="K37" s="329" t="n">
        <f aca="false">SUM(B37:J37)</f>
        <v>0</v>
      </c>
      <c r="L37" s="330"/>
      <c r="M37" s="330"/>
      <c r="N37" s="322" t="str">
        <f aca="false">A37</f>
        <v>12/13</v>
      </c>
      <c r="O37" s="329" t="n">
        <f aca="false">K37</f>
        <v>0</v>
      </c>
    </row>
    <row r="38" customFormat="false" ht="11.25" hidden="false" customHeight="false" outlineLevel="0" collapsed="false">
      <c r="A38" s="334" t="s">
        <v>23</v>
      </c>
      <c r="B38" s="326"/>
      <c r="C38" s="326"/>
      <c r="D38" s="326"/>
      <c r="E38" s="326"/>
      <c r="F38" s="326"/>
      <c r="G38" s="326"/>
      <c r="H38" s="328" t="n">
        <v>1</v>
      </c>
      <c r="I38" s="326"/>
      <c r="J38" s="327"/>
      <c r="K38" s="329" t="n">
        <f aca="false">SUM(B38:J38)</f>
        <v>1</v>
      </c>
      <c r="L38" s="330"/>
      <c r="M38" s="330"/>
      <c r="N38" s="322" t="str">
        <f aca="false">A38</f>
        <v>13/14</v>
      </c>
      <c r="O38" s="329" t="n">
        <f aca="false">K38</f>
        <v>1</v>
      </c>
    </row>
    <row r="39" customFormat="false" ht="11.25" hidden="false" customHeight="false" outlineLevel="0" collapsed="false">
      <c r="A39" s="334" t="s">
        <v>24</v>
      </c>
      <c r="B39" s="326" t="n">
        <v>1</v>
      </c>
      <c r="C39" s="326"/>
      <c r="D39" s="326"/>
      <c r="E39" s="326"/>
      <c r="F39" s="326"/>
      <c r="G39" s="326"/>
      <c r="H39" s="328"/>
      <c r="I39" s="326"/>
      <c r="J39" s="327"/>
      <c r="K39" s="329" t="n">
        <f aca="false">SUM(B39:J39)</f>
        <v>1</v>
      </c>
      <c r="L39" s="330"/>
      <c r="M39" s="330"/>
      <c r="N39" s="322" t="str">
        <f aca="false">A39</f>
        <v>14/15</v>
      </c>
      <c r="O39" s="329" t="n">
        <f aca="false">K39</f>
        <v>1</v>
      </c>
    </row>
    <row r="40" customFormat="false" ht="11.25" hidden="false" customHeight="false" outlineLevel="0" collapsed="false">
      <c r="A40" s="334" t="s">
        <v>25</v>
      </c>
      <c r="B40" s="326"/>
      <c r="C40" s="326"/>
      <c r="D40" s="326"/>
      <c r="E40" s="326"/>
      <c r="F40" s="326"/>
      <c r="G40" s="326"/>
      <c r="H40" s="328"/>
      <c r="I40" s="326"/>
      <c r="J40" s="327"/>
      <c r="K40" s="329" t="n">
        <f aca="false">SUM(B40:J40)</f>
        <v>0</v>
      </c>
      <c r="L40" s="330"/>
      <c r="M40" s="330"/>
      <c r="N40" s="322" t="str">
        <f aca="false">A40</f>
        <v>15/16</v>
      </c>
      <c r="O40" s="329" t="n">
        <f aca="false">K40</f>
        <v>0</v>
      </c>
    </row>
    <row r="41" customFormat="false" ht="11.25" hidden="false" customHeight="false" outlineLevel="0" collapsed="false">
      <c r="A41" s="334" t="s">
        <v>26</v>
      </c>
      <c r="B41" s="326" t="n">
        <v>1</v>
      </c>
      <c r="C41" s="326" t="n">
        <v>1</v>
      </c>
      <c r="D41" s="326"/>
      <c r="E41" s="326"/>
      <c r="F41" s="326"/>
      <c r="G41" s="326" t="n">
        <v>1</v>
      </c>
      <c r="H41" s="328" t="n">
        <v>1</v>
      </c>
      <c r="I41" s="326" t="n">
        <v>2</v>
      </c>
      <c r="J41" s="327"/>
      <c r="K41" s="329" t="n">
        <f aca="false">SUM(B41:J41)</f>
        <v>6</v>
      </c>
      <c r="L41" s="330"/>
      <c r="M41" s="330"/>
      <c r="N41" s="322" t="str">
        <f aca="false">A41</f>
        <v>16/17</v>
      </c>
      <c r="O41" s="329" t="n">
        <f aca="false">K41</f>
        <v>6</v>
      </c>
    </row>
    <row r="42" customFormat="false" ht="11.25" hidden="false" customHeight="false" outlineLevel="0" collapsed="false">
      <c r="A42" s="334" t="s">
        <v>27</v>
      </c>
      <c r="B42" s="326"/>
      <c r="C42" s="326"/>
      <c r="D42" s="326"/>
      <c r="E42" s="326"/>
      <c r="F42" s="326"/>
      <c r="G42" s="326"/>
      <c r="H42" s="328" t="n">
        <v>2</v>
      </c>
      <c r="I42" s="326" t="n">
        <v>4</v>
      </c>
      <c r="J42" s="327"/>
      <c r="K42" s="329" t="n">
        <f aca="false">SUM(B42:J42)</f>
        <v>6</v>
      </c>
      <c r="L42" s="330"/>
      <c r="M42" s="330"/>
      <c r="N42" s="322" t="str">
        <f aca="false">A42</f>
        <v>17/18</v>
      </c>
      <c r="O42" s="329" t="n">
        <f aca="false">K42</f>
        <v>6</v>
      </c>
    </row>
    <row r="43" customFormat="false" ht="11.25" hidden="false" customHeight="false" outlineLevel="0" collapsed="false">
      <c r="A43" s="334" t="s">
        <v>28</v>
      </c>
      <c r="B43" s="346"/>
      <c r="C43" s="346" t="n">
        <v>1</v>
      </c>
      <c r="D43" s="346"/>
      <c r="E43" s="346"/>
      <c r="F43" s="346"/>
      <c r="G43" s="346" t="n">
        <v>1</v>
      </c>
      <c r="H43" s="347"/>
      <c r="I43" s="346" t="n">
        <v>4</v>
      </c>
      <c r="J43" s="348"/>
      <c r="K43" s="329" t="n">
        <f aca="false">SUM(B43:J43)</f>
        <v>6</v>
      </c>
      <c r="L43" s="330"/>
      <c r="M43" s="330"/>
      <c r="N43" s="322" t="str">
        <f aca="false">A43</f>
        <v>18/19</v>
      </c>
      <c r="O43" s="329" t="n">
        <f aca="false">K43</f>
        <v>6</v>
      </c>
    </row>
    <row r="44" customFormat="false" ht="11.25" hidden="false" customHeight="false" outlineLevel="0" collapsed="false">
      <c r="A44" s="334" t="s">
        <v>29</v>
      </c>
      <c r="B44" s="346"/>
      <c r="C44" s="346"/>
      <c r="D44" s="346"/>
      <c r="E44" s="346"/>
      <c r="F44" s="346"/>
      <c r="G44" s="346" t="n">
        <v>1</v>
      </c>
      <c r="H44" s="347"/>
      <c r="I44" s="346" t="n">
        <v>1</v>
      </c>
      <c r="J44" s="348"/>
      <c r="K44" s="329" t="n">
        <f aca="false">SUM(B44:J44)</f>
        <v>2</v>
      </c>
      <c r="L44" s="330"/>
      <c r="M44" s="330"/>
      <c r="N44" s="322" t="str">
        <f aca="false">A44</f>
        <v>19/20</v>
      </c>
      <c r="O44" s="329" t="n">
        <f aca="false">K44</f>
        <v>2</v>
      </c>
    </row>
    <row r="45" customFormat="false" ht="11.25" hidden="false" customHeight="false" outlineLevel="0" collapsed="false">
      <c r="A45" s="334" t="s">
        <v>30</v>
      </c>
      <c r="B45" s="346" t="n">
        <v>1</v>
      </c>
      <c r="C45" s="346"/>
      <c r="D45" s="346"/>
      <c r="E45" s="346"/>
      <c r="F45" s="346"/>
      <c r="G45" s="346"/>
      <c r="H45" s="347"/>
      <c r="I45" s="346"/>
      <c r="J45" s="348"/>
      <c r="K45" s="329" t="n">
        <f aca="false">SUM(B45:J45)</f>
        <v>1</v>
      </c>
      <c r="L45" s="330"/>
      <c r="M45" s="330"/>
      <c r="N45" s="322" t="str">
        <f aca="false">A45</f>
        <v>20/21</v>
      </c>
      <c r="O45" s="329" t="n">
        <f aca="false">K45</f>
        <v>1</v>
      </c>
    </row>
    <row r="46" customFormat="false" ht="11.25" hidden="false" customHeight="false" outlineLevel="0" collapsed="false">
      <c r="A46" s="336" t="s">
        <v>31</v>
      </c>
      <c r="B46" s="349" t="n">
        <v>2</v>
      </c>
      <c r="C46" s="349"/>
      <c r="D46" s="349"/>
      <c r="E46" s="349"/>
      <c r="F46" s="349" t="n">
        <v>2</v>
      </c>
      <c r="G46" s="349" t="n">
        <v>1</v>
      </c>
      <c r="H46" s="350" t="n">
        <v>1</v>
      </c>
      <c r="I46" s="349"/>
      <c r="J46" s="351"/>
      <c r="K46" s="340" t="n">
        <f aca="false">SUM(B46:J46)</f>
        <v>6</v>
      </c>
      <c r="N46" s="352" t="str">
        <f aca="false">A46</f>
        <v>21/22</v>
      </c>
      <c r="O46" s="340" t="n">
        <f aca="false">K46</f>
        <v>6</v>
      </c>
    </row>
    <row r="47" customFormat="false" ht="11.25" hidden="false" customHeight="false" outlineLevel="0" collapsed="false">
      <c r="A47" s="343"/>
      <c r="B47" s="344"/>
      <c r="C47" s="344"/>
      <c r="D47" s="344"/>
      <c r="E47" s="344"/>
      <c r="F47" s="344"/>
      <c r="G47" s="344"/>
      <c r="H47" s="344"/>
      <c r="I47" s="344"/>
      <c r="J47" s="344"/>
      <c r="K47" s="345"/>
      <c r="N47" s="345"/>
      <c r="O47" s="345"/>
    </row>
    <row r="48" customFormat="false" ht="23.25" hidden="false" customHeight="false" outlineLevel="0" collapsed="false">
      <c r="A48" s="126" t="s">
        <v>33</v>
      </c>
      <c r="B48" s="304" t="s">
        <v>2</v>
      </c>
      <c r="C48" s="304" t="s">
        <v>3</v>
      </c>
      <c r="D48" s="305" t="s">
        <v>4</v>
      </c>
      <c r="E48" s="304" t="s">
        <v>5</v>
      </c>
      <c r="F48" s="304" t="s">
        <v>6</v>
      </c>
      <c r="G48" s="304" t="s">
        <v>7</v>
      </c>
      <c r="H48" s="306" t="s">
        <v>8</v>
      </c>
      <c r="I48" s="304" t="s">
        <v>9</v>
      </c>
      <c r="J48" s="305" t="s">
        <v>114</v>
      </c>
      <c r="K48" s="307" t="s">
        <v>10</v>
      </c>
      <c r="N48" s="126" t="str">
        <f aca="false">A48</f>
        <v>Celkem Erasmus</v>
      </c>
      <c r="O48" s="306" t="str">
        <f aca="false">K48</f>
        <v>UJEP</v>
      </c>
      <c r="Q48" s="5" t="str">
        <f aca="false">A48</f>
        <v>Celkem Erasmus</v>
      </c>
      <c r="R48" s="47" t="s">
        <v>35</v>
      </c>
      <c r="S48" s="48" t="s">
        <v>36</v>
      </c>
      <c r="U48" s="11" t="s">
        <v>37</v>
      </c>
    </row>
    <row r="49" customFormat="false" ht="12" hidden="false" customHeight="false" outlineLevel="0" collapsed="false">
      <c r="A49" s="309" t="s">
        <v>11</v>
      </c>
      <c r="B49" s="353" t="n">
        <f aca="false">B3+B26</f>
        <v>0</v>
      </c>
      <c r="C49" s="353" t="n">
        <f aca="false">C3+C26</f>
        <v>0</v>
      </c>
      <c r="D49" s="354" t="n">
        <f aca="false">D3+D26</f>
        <v>0</v>
      </c>
      <c r="E49" s="353" t="n">
        <f aca="false">E3+E26</f>
        <v>0</v>
      </c>
      <c r="F49" s="353" t="n">
        <f aca="false">F3+F26</f>
        <v>0</v>
      </c>
      <c r="G49" s="353" t="n">
        <f aca="false">G3+G26</f>
        <v>0</v>
      </c>
      <c r="H49" s="355" t="n">
        <f aca="false">H3+H26</f>
        <v>7</v>
      </c>
      <c r="I49" s="353" t="n">
        <f aca="false">I3+I26</f>
        <v>0</v>
      </c>
      <c r="J49" s="354" t="n">
        <f aca="false">J3+J26</f>
        <v>0</v>
      </c>
      <c r="K49" s="313" t="n">
        <f aca="false">SUM(B49:J49)</f>
        <v>7</v>
      </c>
      <c r="N49" s="314" t="str">
        <f aca="false">A49</f>
        <v>01/02</v>
      </c>
      <c r="O49" s="315" t="n">
        <f aca="false">K49</f>
        <v>7</v>
      </c>
      <c r="Q49" s="12" t="str">
        <f aca="false">A49</f>
        <v>01/02</v>
      </c>
      <c r="R49" s="17" t="n">
        <f aca="false">O3</f>
        <v>7</v>
      </c>
      <c r="S49" s="53" t="n">
        <f aca="false">O26</f>
        <v>0</v>
      </c>
    </row>
    <row r="50" customFormat="false" ht="11.25" hidden="false" customHeight="false" outlineLevel="0" collapsed="false">
      <c r="A50" s="317" t="s">
        <v>12</v>
      </c>
      <c r="B50" s="356" t="n">
        <f aca="false">B4+B27</f>
        <v>0</v>
      </c>
      <c r="C50" s="356" t="n">
        <f aca="false">C4+C27</f>
        <v>0</v>
      </c>
      <c r="D50" s="357" t="n">
        <f aca="false">D4+D27</f>
        <v>0</v>
      </c>
      <c r="E50" s="356" t="n">
        <f aca="false">E4+E27</f>
        <v>2</v>
      </c>
      <c r="F50" s="356" t="n">
        <f aca="false">F4+F27</f>
        <v>0</v>
      </c>
      <c r="G50" s="356" t="n">
        <f aca="false">G4+G27</f>
        <v>0</v>
      </c>
      <c r="H50" s="358" t="n">
        <f aca="false">H4+H27</f>
        <v>5</v>
      </c>
      <c r="I50" s="356" t="n">
        <f aca="false">I4+I27</f>
        <v>0</v>
      </c>
      <c r="J50" s="357" t="n">
        <f aca="false">J4+J27</f>
        <v>0</v>
      </c>
      <c r="K50" s="321" t="n">
        <f aca="false">SUM(B50:J50)</f>
        <v>7</v>
      </c>
      <c r="N50" s="322" t="str">
        <f aca="false">A50</f>
        <v>02/03</v>
      </c>
      <c r="O50" s="323" t="n">
        <f aca="false">K50</f>
        <v>7</v>
      </c>
      <c r="Q50" s="26" t="str">
        <f aca="false">A50</f>
        <v>02/03</v>
      </c>
      <c r="R50" s="25" t="n">
        <f aca="false">O4</f>
        <v>7</v>
      </c>
      <c r="S50" s="57" t="n">
        <f aca="false">O27</f>
        <v>0</v>
      </c>
    </row>
    <row r="51" customFormat="false" ht="11.25" hidden="false" customHeight="false" outlineLevel="0" collapsed="false">
      <c r="A51" s="317" t="s">
        <v>13</v>
      </c>
      <c r="B51" s="356" t="n">
        <f aca="false">B5+B28</f>
        <v>0</v>
      </c>
      <c r="C51" s="356" t="n">
        <f aca="false">C5+C28</f>
        <v>0</v>
      </c>
      <c r="D51" s="357" t="n">
        <f aca="false">D5+D28</f>
        <v>0</v>
      </c>
      <c r="E51" s="356" t="n">
        <f aca="false">E5+E28</f>
        <v>2</v>
      </c>
      <c r="F51" s="356" t="n">
        <f aca="false">F5+F28</f>
        <v>0</v>
      </c>
      <c r="G51" s="356" t="n">
        <f aca="false">G5+G28</f>
        <v>0</v>
      </c>
      <c r="H51" s="358" t="n">
        <f aca="false">H5+H28</f>
        <v>3</v>
      </c>
      <c r="I51" s="356" t="n">
        <f aca="false">I5+I28</f>
        <v>0</v>
      </c>
      <c r="J51" s="357" t="n">
        <f aca="false">J5+J28</f>
        <v>0</v>
      </c>
      <c r="K51" s="321" t="n">
        <f aca="false">SUM(B51:J51)</f>
        <v>5</v>
      </c>
      <c r="N51" s="322" t="str">
        <f aca="false">A51</f>
        <v>03/04</v>
      </c>
      <c r="O51" s="323" t="n">
        <f aca="false">K51</f>
        <v>5</v>
      </c>
      <c r="Q51" s="26" t="str">
        <f aca="false">A51</f>
        <v>03/04</v>
      </c>
      <c r="R51" s="25" t="n">
        <f aca="false">O5</f>
        <v>5</v>
      </c>
      <c r="S51" s="57" t="n">
        <f aca="false">O28</f>
        <v>0</v>
      </c>
    </row>
    <row r="52" customFormat="false" ht="11.25" hidden="false" customHeight="false" outlineLevel="0" collapsed="false">
      <c r="A52" s="325" t="s">
        <v>14</v>
      </c>
      <c r="B52" s="359" t="n">
        <f aca="false">B6+B29</f>
        <v>0</v>
      </c>
      <c r="C52" s="359" t="n">
        <f aca="false">C6+C29</f>
        <v>2</v>
      </c>
      <c r="D52" s="360" t="n">
        <f aca="false">D6+D29</f>
        <v>2</v>
      </c>
      <c r="E52" s="359" t="n">
        <f aca="false">E6+E29</f>
        <v>3</v>
      </c>
      <c r="F52" s="359" t="n">
        <f aca="false">F6+F29</f>
        <v>0</v>
      </c>
      <c r="G52" s="359" t="n">
        <f aca="false">G6+G29</f>
        <v>0</v>
      </c>
      <c r="H52" s="361" t="n">
        <f aca="false">H6+H29</f>
        <v>11</v>
      </c>
      <c r="I52" s="359" t="n">
        <f aca="false">I6+I29</f>
        <v>0</v>
      </c>
      <c r="J52" s="360" t="n">
        <f aca="false">J6+J29</f>
        <v>0</v>
      </c>
      <c r="K52" s="329" t="n">
        <f aca="false">SUM(B52:J52)</f>
        <v>18</v>
      </c>
      <c r="L52" s="330"/>
      <c r="M52" s="330"/>
      <c r="N52" s="331" t="str">
        <f aca="false">A52</f>
        <v>04/05</v>
      </c>
      <c r="O52" s="323" t="n">
        <f aca="false">K52</f>
        <v>18</v>
      </c>
      <c r="Q52" s="58" t="str">
        <f aca="false">A52</f>
        <v>04/05</v>
      </c>
      <c r="R52" s="25" t="n">
        <f aca="false">O6</f>
        <v>18</v>
      </c>
      <c r="S52" s="57" t="n">
        <f aca="false">O29</f>
        <v>0</v>
      </c>
    </row>
    <row r="53" customFormat="false" ht="11.25" hidden="false" customHeight="false" outlineLevel="0" collapsed="false">
      <c r="A53" s="325" t="s">
        <v>15</v>
      </c>
      <c r="B53" s="359" t="n">
        <f aca="false">B7+B30</f>
        <v>6</v>
      </c>
      <c r="C53" s="359" t="n">
        <f aca="false">C7+C30</f>
        <v>10</v>
      </c>
      <c r="D53" s="359" t="n">
        <f aca="false">D7+D30</f>
        <v>0</v>
      </c>
      <c r="E53" s="359" t="n">
        <f aca="false">E7+E30</f>
        <v>7</v>
      </c>
      <c r="F53" s="359" t="n">
        <f aca="false">F7+F30</f>
        <v>4</v>
      </c>
      <c r="G53" s="359" t="n">
        <f aca="false">G7+G30</f>
        <v>1</v>
      </c>
      <c r="H53" s="361" t="n">
        <f aca="false">H7+H30</f>
        <v>5</v>
      </c>
      <c r="I53" s="359" t="n">
        <f aca="false">I7+I30</f>
        <v>5</v>
      </c>
      <c r="J53" s="360" t="n">
        <f aca="false">J7+J30</f>
        <v>0</v>
      </c>
      <c r="K53" s="329" t="n">
        <f aca="false">SUM(B53:J53)</f>
        <v>38</v>
      </c>
      <c r="L53" s="330"/>
      <c r="M53" s="330"/>
      <c r="N53" s="331" t="str">
        <f aca="false">A53</f>
        <v>05/06</v>
      </c>
      <c r="O53" s="323" t="n">
        <f aca="false">K53</f>
        <v>38</v>
      </c>
      <c r="Q53" s="58" t="str">
        <f aca="false">A53</f>
        <v>05/06</v>
      </c>
      <c r="R53" s="25" t="n">
        <f aca="false">O7</f>
        <v>38</v>
      </c>
      <c r="S53" s="57" t="n">
        <f aca="false">O30</f>
        <v>0</v>
      </c>
    </row>
    <row r="54" customFormat="false" ht="11.25" hidden="false" customHeight="false" outlineLevel="0" collapsed="false">
      <c r="A54" s="325" t="s">
        <v>16</v>
      </c>
      <c r="B54" s="359" t="n">
        <f aca="false">B8+B31</f>
        <v>6</v>
      </c>
      <c r="C54" s="359" t="n">
        <f aca="false">C8+C31</f>
        <v>3</v>
      </c>
      <c r="D54" s="359" t="n">
        <f aca="false">D8+D31</f>
        <v>3</v>
      </c>
      <c r="E54" s="359" t="n">
        <f aca="false">E8+E31</f>
        <v>13</v>
      </c>
      <c r="F54" s="359" t="n">
        <f aca="false">F8+F31</f>
        <v>1</v>
      </c>
      <c r="G54" s="359" t="n">
        <f aca="false">G8+G31</f>
        <v>4</v>
      </c>
      <c r="H54" s="361" t="n">
        <f aca="false">H8+H31</f>
        <v>9</v>
      </c>
      <c r="I54" s="359" t="n">
        <f aca="false">I8+I31</f>
        <v>4</v>
      </c>
      <c r="J54" s="360" t="n">
        <f aca="false">J8+J31</f>
        <v>0</v>
      </c>
      <c r="K54" s="329" t="n">
        <f aca="false">SUM(B54:J54)</f>
        <v>43</v>
      </c>
      <c r="L54" s="330"/>
      <c r="M54" s="330"/>
      <c r="N54" s="331" t="str">
        <f aca="false">A54</f>
        <v>06/07</v>
      </c>
      <c r="O54" s="323" t="n">
        <f aca="false">K54</f>
        <v>43</v>
      </c>
      <c r="Q54" s="58" t="str">
        <f aca="false">A54</f>
        <v>06/07</v>
      </c>
      <c r="R54" s="25" t="n">
        <f aca="false">O8</f>
        <v>43</v>
      </c>
      <c r="S54" s="57" t="n">
        <f aca="false">O31</f>
        <v>0</v>
      </c>
    </row>
    <row r="55" customFormat="false" ht="11.25" hidden="false" customHeight="false" outlineLevel="0" collapsed="false">
      <c r="A55" s="325" t="s">
        <v>17</v>
      </c>
      <c r="B55" s="359" t="n">
        <f aca="false">B9+B32</f>
        <v>14</v>
      </c>
      <c r="C55" s="359" t="n">
        <f aca="false">C9+C32</f>
        <v>5</v>
      </c>
      <c r="D55" s="359" t="n">
        <f aca="false">D9+D32</f>
        <v>4</v>
      </c>
      <c r="E55" s="359" t="n">
        <f aca="false">E9+E32</f>
        <v>9</v>
      </c>
      <c r="F55" s="359" t="n">
        <f aca="false">F9+F32</f>
        <v>1</v>
      </c>
      <c r="G55" s="359" t="n">
        <f aca="false">G9+G32</f>
        <v>2</v>
      </c>
      <c r="H55" s="361" t="n">
        <f aca="false">H9+H32</f>
        <v>15</v>
      </c>
      <c r="I55" s="359" t="n">
        <f aca="false">I9+I32</f>
        <v>7</v>
      </c>
      <c r="J55" s="360" t="n">
        <f aca="false">J9+J32</f>
        <v>0</v>
      </c>
      <c r="K55" s="329" t="n">
        <f aca="false">SUM(B55:J55)</f>
        <v>57</v>
      </c>
      <c r="L55" s="330"/>
      <c r="M55" s="330"/>
      <c r="N55" s="331" t="str">
        <f aca="false">A55</f>
        <v>07/08</v>
      </c>
      <c r="O55" s="323" t="n">
        <f aca="false">K55</f>
        <v>57</v>
      </c>
      <c r="Q55" s="58" t="str">
        <f aca="false">A55</f>
        <v>07/08</v>
      </c>
      <c r="R55" s="25" t="n">
        <f aca="false">O9</f>
        <v>57</v>
      </c>
      <c r="S55" s="57" t="n">
        <f aca="false">O32</f>
        <v>0</v>
      </c>
    </row>
    <row r="56" customFormat="false" ht="11.25" hidden="false" customHeight="false" outlineLevel="0" collapsed="false">
      <c r="A56" s="325" t="s">
        <v>18</v>
      </c>
      <c r="B56" s="359" t="n">
        <f aca="false">B10+B33</f>
        <v>11</v>
      </c>
      <c r="C56" s="359" t="n">
        <f aca="false">C10+C33</f>
        <v>4</v>
      </c>
      <c r="D56" s="359" t="n">
        <f aca="false">D10+D33</f>
        <v>7</v>
      </c>
      <c r="E56" s="359" t="n">
        <f aca="false">E10+E33</f>
        <v>9</v>
      </c>
      <c r="F56" s="359" t="n">
        <f aca="false">F10+F33</f>
        <v>1</v>
      </c>
      <c r="G56" s="359" t="n">
        <f aca="false">G10+G33</f>
        <v>6</v>
      </c>
      <c r="H56" s="361" t="n">
        <f aca="false">H10+H33</f>
        <v>17</v>
      </c>
      <c r="I56" s="359" t="n">
        <f aca="false">I10+I33</f>
        <v>10</v>
      </c>
      <c r="J56" s="360" t="n">
        <f aca="false">J10+J33</f>
        <v>0</v>
      </c>
      <c r="K56" s="329" t="n">
        <f aca="false">SUM(B56:J56)</f>
        <v>65</v>
      </c>
      <c r="L56" s="330"/>
      <c r="M56" s="330"/>
      <c r="N56" s="331" t="str">
        <f aca="false">A56</f>
        <v>08/09</v>
      </c>
      <c r="O56" s="323" t="n">
        <f aca="false">K56</f>
        <v>65</v>
      </c>
      <c r="Q56" s="58" t="str">
        <f aca="false">A56</f>
        <v>08/09</v>
      </c>
      <c r="R56" s="25" t="n">
        <f aca="false">O10</f>
        <v>65</v>
      </c>
      <c r="S56" s="57" t="n">
        <f aca="false">O33</f>
        <v>0</v>
      </c>
    </row>
    <row r="57" customFormat="false" ht="11.25" hidden="false" customHeight="false" outlineLevel="0" collapsed="false">
      <c r="A57" s="325" t="s">
        <v>19</v>
      </c>
      <c r="B57" s="359" t="n">
        <f aca="false">B11+B34</f>
        <v>14</v>
      </c>
      <c r="C57" s="359" t="n">
        <f aca="false">C11+C34</f>
        <v>7</v>
      </c>
      <c r="D57" s="359" t="n">
        <f aca="false">D11+D34</f>
        <v>1</v>
      </c>
      <c r="E57" s="359" t="n">
        <f aca="false">E11+E34</f>
        <v>15</v>
      </c>
      <c r="F57" s="359" t="n">
        <f aca="false">F11+F34</f>
        <v>0</v>
      </c>
      <c r="G57" s="359" t="n">
        <f aca="false">G11+G34</f>
        <v>16</v>
      </c>
      <c r="H57" s="361" t="n">
        <f aca="false">H11+H34</f>
        <v>20</v>
      </c>
      <c r="I57" s="359" t="n">
        <f aca="false">I11+I34</f>
        <v>6</v>
      </c>
      <c r="J57" s="360" t="n">
        <f aca="false">J11+J34</f>
        <v>0</v>
      </c>
      <c r="K57" s="329" t="n">
        <f aca="false">SUM(B57:J57)</f>
        <v>79</v>
      </c>
      <c r="L57" s="330"/>
      <c r="M57" s="330"/>
      <c r="N57" s="331" t="str">
        <f aca="false">A57</f>
        <v>09/10</v>
      </c>
      <c r="O57" s="323" t="n">
        <f aca="false">K57</f>
        <v>79</v>
      </c>
      <c r="Q57" s="58" t="str">
        <f aca="false">A57</f>
        <v>09/10</v>
      </c>
      <c r="R57" s="25" t="n">
        <f aca="false">O11</f>
        <v>79</v>
      </c>
      <c r="S57" s="57" t="n">
        <f aca="false">O34</f>
        <v>0</v>
      </c>
    </row>
    <row r="58" customFormat="false" ht="11.25" hidden="false" customHeight="false" outlineLevel="0" collapsed="false">
      <c r="A58" s="325" t="s">
        <v>20</v>
      </c>
      <c r="B58" s="359" t="n">
        <f aca="false">B12+B35</f>
        <v>12</v>
      </c>
      <c r="C58" s="359" t="n">
        <f aca="false">C12+C35</f>
        <v>15</v>
      </c>
      <c r="D58" s="359" t="n">
        <f aca="false">D12+D35</f>
        <v>1</v>
      </c>
      <c r="E58" s="359" t="n">
        <f aca="false">E12+E35</f>
        <v>10</v>
      </c>
      <c r="F58" s="359" t="n">
        <f aca="false">F12+F35</f>
        <v>1</v>
      </c>
      <c r="G58" s="359" t="n">
        <f aca="false">G12+G35</f>
        <v>30</v>
      </c>
      <c r="H58" s="361" t="n">
        <f aca="false">H12+H35</f>
        <v>33</v>
      </c>
      <c r="I58" s="359" t="n">
        <f aca="false">I12+I35</f>
        <v>7</v>
      </c>
      <c r="J58" s="360" t="n">
        <f aca="false">J12+J35</f>
        <v>0</v>
      </c>
      <c r="K58" s="329" t="n">
        <f aca="false">SUM(B58:J58)</f>
        <v>109</v>
      </c>
      <c r="L58" s="330"/>
      <c r="M58" s="330"/>
      <c r="N58" s="331" t="str">
        <f aca="false">A58</f>
        <v>10/11</v>
      </c>
      <c r="O58" s="323" t="n">
        <f aca="false">K58</f>
        <v>109</v>
      </c>
      <c r="Q58" s="58" t="str">
        <f aca="false">A58</f>
        <v>10/11</v>
      </c>
      <c r="R58" s="25" t="n">
        <f aca="false">O12</f>
        <v>108</v>
      </c>
      <c r="S58" s="57" t="n">
        <f aca="false">O35</f>
        <v>1</v>
      </c>
    </row>
    <row r="59" customFormat="false" ht="11.25" hidden="false" customHeight="false" outlineLevel="0" collapsed="false">
      <c r="A59" s="325" t="s">
        <v>21</v>
      </c>
      <c r="B59" s="359" t="n">
        <f aca="false">B13+B36</f>
        <v>1</v>
      </c>
      <c r="C59" s="359" t="n">
        <f aca="false">C13+C36</f>
        <v>19</v>
      </c>
      <c r="D59" s="359" t="n">
        <f aca="false">D13+D36</f>
        <v>5</v>
      </c>
      <c r="E59" s="359" t="n">
        <f aca="false">E13+E36</f>
        <v>20</v>
      </c>
      <c r="F59" s="359" t="n">
        <f aca="false">F13+F36</f>
        <v>2</v>
      </c>
      <c r="G59" s="359" t="n">
        <f aca="false">G13+G36</f>
        <v>26</v>
      </c>
      <c r="H59" s="361" t="n">
        <f aca="false">H13+H36</f>
        <v>20</v>
      </c>
      <c r="I59" s="359" t="n">
        <f aca="false">I13+I36</f>
        <v>6</v>
      </c>
      <c r="J59" s="360" t="n">
        <f aca="false">J13+J36</f>
        <v>0</v>
      </c>
      <c r="K59" s="329" t="n">
        <f aca="false">SUM(B59:J59)</f>
        <v>99</v>
      </c>
      <c r="L59" s="330"/>
      <c r="M59" s="330"/>
      <c r="N59" s="331" t="str">
        <f aca="false">A59</f>
        <v>11/12</v>
      </c>
      <c r="O59" s="323" t="n">
        <f aca="false">K59</f>
        <v>99</v>
      </c>
      <c r="Q59" s="58" t="str">
        <f aca="false">A59</f>
        <v>11/12</v>
      </c>
      <c r="R59" s="25" t="n">
        <f aca="false">O13</f>
        <v>96</v>
      </c>
      <c r="S59" s="57" t="n">
        <f aca="false">O36</f>
        <v>3</v>
      </c>
    </row>
    <row r="60" customFormat="false" ht="11.25" hidden="false" customHeight="false" outlineLevel="0" collapsed="false">
      <c r="A60" s="325" t="s">
        <v>22</v>
      </c>
      <c r="B60" s="359" t="n">
        <f aca="false">B14+B37</f>
        <v>4</v>
      </c>
      <c r="C60" s="359" t="n">
        <f aca="false">C14+C37</f>
        <v>19</v>
      </c>
      <c r="D60" s="359" t="n">
        <f aca="false">D14+D37</f>
        <v>4</v>
      </c>
      <c r="E60" s="359" t="n">
        <f aca="false">E14+E37</f>
        <v>14</v>
      </c>
      <c r="F60" s="359" t="n">
        <f aca="false">F14+F37</f>
        <v>0</v>
      </c>
      <c r="G60" s="359" t="n">
        <f aca="false">G14+G37</f>
        <v>25</v>
      </c>
      <c r="H60" s="361" t="n">
        <f aca="false">H14+H37</f>
        <v>17</v>
      </c>
      <c r="I60" s="359" t="n">
        <f aca="false">I14+I37</f>
        <v>6</v>
      </c>
      <c r="J60" s="360" t="n">
        <f aca="false">J14+J37</f>
        <v>0</v>
      </c>
      <c r="K60" s="329" t="n">
        <f aca="false">SUM(B60:J60)</f>
        <v>89</v>
      </c>
      <c r="L60" s="330"/>
      <c r="M60" s="330"/>
      <c r="N60" s="331" t="str">
        <f aca="false">A60</f>
        <v>12/13</v>
      </c>
      <c r="O60" s="323" t="n">
        <f aca="false">K60</f>
        <v>89</v>
      </c>
      <c r="Q60" s="58" t="str">
        <f aca="false">A60</f>
        <v>12/13</v>
      </c>
      <c r="R60" s="25" t="n">
        <f aca="false">O14</f>
        <v>89</v>
      </c>
      <c r="S60" s="57" t="n">
        <f aca="false">O37</f>
        <v>0</v>
      </c>
    </row>
    <row r="61" customFormat="false" ht="11.25" hidden="false" customHeight="false" outlineLevel="0" collapsed="false">
      <c r="A61" s="325" t="s">
        <v>23</v>
      </c>
      <c r="B61" s="359" t="n">
        <f aca="false">B15+B38</f>
        <v>5</v>
      </c>
      <c r="C61" s="359" t="n">
        <f aca="false">C15+C38</f>
        <v>31</v>
      </c>
      <c r="D61" s="359" t="n">
        <f aca="false">D15+D38</f>
        <v>5</v>
      </c>
      <c r="E61" s="359" t="n">
        <f aca="false">E15+E38</f>
        <v>17</v>
      </c>
      <c r="F61" s="359" t="n">
        <f aca="false">F15+F38</f>
        <v>4</v>
      </c>
      <c r="G61" s="359" t="n">
        <f aca="false">G15+G38</f>
        <v>30</v>
      </c>
      <c r="H61" s="361" t="n">
        <f aca="false">H15+H38</f>
        <v>22</v>
      </c>
      <c r="I61" s="359" t="n">
        <f aca="false">I15+I38</f>
        <v>1</v>
      </c>
      <c r="J61" s="360" t="n">
        <f aca="false">J15+J38</f>
        <v>0</v>
      </c>
      <c r="K61" s="329" t="n">
        <f aca="false">SUM(B61:J61)</f>
        <v>115</v>
      </c>
      <c r="L61" s="330"/>
      <c r="M61" s="330"/>
      <c r="N61" s="331" t="str">
        <f aca="false">A61</f>
        <v>13/14</v>
      </c>
      <c r="O61" s="323" t="n">
        <f aca="false">K61</f>
        <v>115</v>
      </c>
      <c r="Q61" s="58" t="str">
        <f aca="false">A61</f>
        <v>13/14</v>
      </c>
      <c r="R61" s="25" t="n">
        <f aca="false">O15</f>
        <v>114</v>
      </c>
      <c r="S61" s="57" t="n">
        <f aca="false">O38</f>
        <v>1</v>
      </c>
    </row>
    <row r="62" customFormat="false" ht="11.25" hidden="false" customHeight="false" outlineLevel="0" collapsed="false">
      <c r="A62" s="325" t="s">
        <v>24</v>
      </c>
      <c r="B62" s="359" t="n">
        <f aca="false">B16+B39</f>
        <v>5</v>
      </c>
      <c r="C62" s="359" t="n">
        <f aca="false">C16+C39</f>
        <v>24</v>
      </c>
      <c r="D62" s="359" t="n">
        <f aca="false">D16+D39</f>
        <v>15</v>
      </c>
      <c r="E62" s="359" t="n">
        <f aca="false">E16+E39</f>
        <v>15</v>
      </c>
      <c r="F62" s="359" t="n">
        <f aca="false">F16+F39</f>
        <v>5</v>
      </c>
      <c r="G62" s="359" t="n">
        <f aca="false">G16+G39</f>
        <v>22</v>
      </c>
      <c r="H62" s="361" t="n">
        <f aca="false">H16+H39</f>
        <v>28</v>
      </c>
      <c r="I62" s="359" t="n">
        <f aca="false">I16+I39</f>
        <v>3</v>
      </c>
      <c r="J62" s="360" t="n">
        <f aca="false">J16+J39</f>
        <v>0</v>
      </c>
      <c r="K62" s="329" t="n">
        <f aca="false">SUM(B62:J62)</f>
        <v>117</v>
      </c>
      <c r="L62" s="330"/>
      <c r="M62" s="330"/>
      <c r="N62" s="331" t="str">
        <f aca="false">A62</f>
        <v>14/15</v>
      </c>
      <c r="O62" s="323" t="n">
        <f aca="false">K62</f>
        <v>117</v>
      </c>
      <c r="Q62" s="58" t="str">
        <f aca="false">A62</f>
        <v>14/15</v>
      </c>
      <c r="R62" s="25" t="n">
        <f aca="false">O16</f>
        <v>116</v>
      </c>
      <c r="S62" s="57" t="n">
        <f aca="false">O39</f>
        <v>1</v>
      </c>
    </row>
    <row r="63" customFormat="false" ht="11.25" hidden="false" customHeight="false" outlineLevel="0" collapsed="false">
      <c r="A63" s="325" t="s">
        <v>25</v>
      </c>
      <c r="B63" s="359" t="n">
        <f aca="false">B17+B40</f>
        <v>11</v>
      </c>
      <c r="C63" s="359" t="n">
        <f aca="false">C17+C40</f>
        <v>30</v>
      </c>
      <c r="D63" s="359" t="n">
        <f aca="false">D17+D40</f>
        <v>21</v>
      </c>
      <c r="E63" s="359" t="n">
        <f aca="false">E17+E40</f>
        <v>18</v>
      </c>
      <c r="F63" s="359" t="n">
        <f aca="false">F17+F40</f>
        <v>0</v>
      </c>
      <c r="G63" s="359" t="n">
        <f aca="false">G17+G40</f>
        <v>23</v>
      </c>
      <c r="H63" s="361" t="n">
        <f aca="false">H17+H40</f>
        <v>27</v>
      </c>
      <c r="I63" s="359" t="n">
        <f aca="false">I17+I40</f>
        <v>6</v>
      </c>
      <c r="J63" s="360" t="n">
        <f aca="false">J17+J40</f>
        <v>0</v>
      </c>
      <c r="K63" s="329" t="n">
        <f aca="false">SUM(B63:J63)</f>
        <v>136</v>
      </c>
      <c r="L63" s="330"/>
      <c r="M63" s="330"/>
      <c r="N63" s="331" t="str">
        <f aca="false">A63</f>
        <v>15/16</v>
      </c>
      <c r="O63" s="323" t="n">
        <f aca="false">K63</f>
        <v>136</v>
      </c>
      <c r="Q63" s="58" t="str">
        <f aca="false">A63</f>
        <v>15/16</v>
      </c>
      <c r="R63" s="25" t="n">
        <f aca="false">O17</f>
        <v>136</v>
      </c>
      <c r="S63" s="57" t="n">
        <f aca="false">O40</f>
        <v>0</v>
      </c>
    </row>
    <row r="64" customFormat="false" ht="11.25" hidden="false" customHeight="false" outlineLevel="0" collapsed="false">
      <c r="A64" s="325" t="s">
        <v>26</v>
      </c>
      <c r="B64" s="359" t="n">
        <f aca="false">B18+B41</f>
        <v>11</v>
      </c>
      <c r="C64" s="359" t="n">
        <f aca="false">C18+C41</f>
        <v>26</v>
      </c>
      <c r="D64" s="359" t="n">
        <f aca="false">D18+D41</f>
        <v>9</v>
      </c>
      <c r="E64" s="359" t="n">
        <f aca="false">E18+E41</f>
        <v>17</v>
      </c>
      <c r="F64" s="359" t="n">
        <f aca="false">F18+F41</f>
        <v>12</v>
      </c>
      <c r="G64" s="359" t="n">
        <f aca="false">G18+G41</f>
        <v>31</v>
      </c>
      <c r="H64" s="361" t="n">
        <f aca="false">H18+H41</f>
        <v>30</v>
      </c>
      <c r="I64" s="359" t="n">
        <f aca="false">I18+I41</f>
        <v>6</v>
      </c>
      <c r="J64" s="360" t="n">
        <f aca="false">J18+J41</f>
        <v>0</v>
      </c>
      <c r="K64" s="329" t="n">
        <f aca="false">SUM(B64:J64)</f>
        <v>142</v>
      </c>
      <c r="L64" s="330"/>
      <c r="M64" s="330"/>
      <c r="N64" s="331" t="str">
        <f aca="false">A64</f>
        <v>16/17</v>
      </c>
      <c r="O64" s="323" t="n">
        <f aca="false">K64</f>
        <v>142</v>
      </c>
      <c r="Q64" s="58" t="str">
        <f aca="false">A64</f>
        <v>16/17</v>
      </c>
      <c r="R64" s="25" t="n">
        <f aca="false">O18</f>
        <v>136</v>
      </c>
      <c r="S64" s="57" t="n">
        <f aca="false">O41</f>
        <v>6</v>
      </c>
    </row>
    <row r="65" customFormat="false" ht="11.25" hidden="false" customHeight="false" outlineLevel="0" collapsed="false">
      <c r="A65" s="325" t="s">
        <v>27</v>
      </c>
      <c r="B65" s="359" t="n">
        <f aca="false">B19+B42</f>
        <v>8</v>
      </c>
      <c r="C65" s="359" t="n">
        <f aca="false">C19+C42</f>
        <v>28</v>
      </c>
      <c r="D65" s="359" t="n">
        <f aca="false">D19+D42</f>
        <v>10</v>
      </c>
      <c r="E65" s="359" t="n">
        <f aca="false">E19+E42</f>
        <v>39</v>
      </c>
      <c r="F65" s="359" t="n">
        <f aca="false">F19+F42</f>
        <v>5</v>
      </c>
      <c r="G65" s="359" t="n">
        <f aca="false">G19+G42</f>
        <v>19</v>
      </c>
      <c r="H65" s="361" t="n">
        <f aca="false">H19+H42</f>
        <v>33</v>
      </c>
      <c r="I65" s="359" t="n">
        <f aca="false">I19+I42</f>
        <v>11</v>
      </c>
      <c r="J65" s="360" t="n">
        <f aca="false">J19+J42</f>
        <v>0</v>
      </c>
      <c r="K65" s="329" t="n">
        <f aca="false">SUM(B65:J65)</f>
        <v>153</v>
      </c>
      <c r="L65" s="330"/>
      <c r="M65" s="330"/>
      <c r="N65" s="331" t="str">
        <f aca="false">A65</f>
        <v>17/18</v>
      </c>
      <c r="O65" s="323" t="n">
        <f aca="false">K65</f>
        <v>153</v>
      </c>
      <c r="Q65" s="58" t="str">
        <f aca="false">A65</f>
        <v>17/18</v>
      </c>
      <c r="R65" s="25" t="n">
        <f aca="false">O19</f>
        <v>147</v>
      </c>
      <c r="S65" s="57" t="n">
        <f aca="false">O42</f>
        <v>6</v>
      </c>
    </row>
    <row r="66" customFormat="false" ht="11.25" hidden="false" customHeight="false" outlineLevel="0" collapsed="false">
      <c r="A66" s="334" t="s">
        <v>28</v>
      </c>
      <c r="B66" s="359" t="n">
        <f aca="false">B20+B43</f>
        <v>8</v>
      </c>
      <c r="C66" s="359" t="n">
        <f aca="false">C20+C43</f>
        <v>21</v>
      </c>
      <c r="D66" s="359" t="n">
        <f aca="false">D20+D43</f>
        <v>12</v>
      </c>
      <c r="E66" s="359" t="n">
        <f aca="false">E20+E43</f>
        <v>11</v>
      </c>
      <c r="F66" s="359" t="n">
        <f aca="false">F20+F43</f>
        <v>2</v>
      </c>
      <c r="G66" s="359" t="n">
        <f aca="false">G20+G43</f>
        <v>20</v>
      </c>
      <c r="H66" s="361" t="n">
        <f aca="false">H20+H43</f>
        <v>28</v>
      </c>
      <c r="I66" s="359" t="n">
        <f aca="false">I20+I43</f>
        <v>12</v>
      </c>
      <c r="J66" s="360" t="n">
        <f aca="false">J20+J43</f>
        <v>0</v>
      </c>
      <c r="K66" s="329" t="n">
        <f aca="false">SUM(B66:J66)</f>
        <v>114</v>
      </c>
      <c r="L66" s="330"/>
      <c r="M66" s="330"/>
      <c r="N66" s="331" t="str">
        <f aca="false">A66</f>
        <v>18/19</v>
      </c>
      <c r="O66" s="323" t="n">
        <f aca="false">K66</f>
        <v>114</v>
      </c>
      <c r="Q66" s="58" t="str">
        <f aca="false">A66</f>
        <v>18/19</v>
      </c>
      <c r="R66" s="25" t="n">
        <f aca="false">O20</f>
        <v>108</v>
      </c>
      <c r="S66" s="57" t="n">
        <f aca="false">O43</f>
        <v>6</v>
      </c>
    </row>
    <row r="67" customFormat="false" ht="11.25" hidden="false" customHeight="false" outlineLevel="0" collapsed="false">
      <c r="A67" s="334" t="s">
        <v>29</v>
      </c>
      <c r="B67" s="359" t="n">
        <f aca="false">B21+B44</f>
        <v>8</v>
      </c>
      <c r="C67" s="359" t="n">
        <f aca="false">C21+C44</f>
        <v>17</v>
      </c>
      <c r="D67" s="359" t="n">
        <f aca="false">D21+D44</f>
        <v>4</v>
      </c>
      <c r="E67" s="359" t="n">
        <f aca="false">E21+E44</f>
        <v>23</v>
      </c>
      <c r="F67" s="359" t="n">
        <f aca="false">F21+F44</f>
        <v>0</v>
      </c>
      <c r="G67" s="359" t="n">
        <f aca="false">G21+G44</f>
        <v>8</v>
      </c>
      <c r="H67" s="361" t="n">
        <f aca="false">H21+H44</f>
        <v>29</v>
      </c>
      <c r="I67" s="359" t="n">
        <f aca="false">I21+I44</f>
        <v>1</v>
      </c>
      <c r="J67" s="360" t="n">
        <f aca="false">J21+J44</f>
        <v>0</v>
      </c>
      <c r="K67" s="329" t="n">
        <f aca="false">SUM(B67:J67)</f>
        <v>90</v>
      </c>
      <c r="L67" s="330"/>
      <c r="M67" s="330"/>
      <c r="N67" s="331" t="str">
        <f aca="false">A67</f>
        <v>19/20</v>
      </c>
      <c r="O67" s="323" t="n">
        <f aca="false">K67</f>
        <v>90</v>
      </c>
      <c r="Q67" s="58" t="str">
        <f aca="false">A67</f>
        <v>19/20</v>
      </c>
      <c r="R67" s="25" t="n">
        <f aca="false">O21</f>
        <v>88</v>
      </c>
      <c r="S67" s="57" t="n">
        <f aca="false">O44</f>
        <v>2</v>
      </c>
    </row>
    <row r="68" customFormat="false" ht="11.25" hidden="false" customHeight="false" outlineLevel="0" collapsed="false">
      <c r="A68" s="334" t="s">
        <v>30</v>
      </c>
      <c r="B68" s="359" t="n">
        <f aca="false">B22+B45</f>
        <v>2</v>
      </c>
      <c r="C68" s="359" t="n">
        <f aca="false">C22+C45</f>
        <v>10</v>
      </c>
      <c r="D68" s="359" t="n">
        <f aca="false">D22+D45</f>
        <v>10</v>
      </c>
      <c r="E68" s="359" t="n">
        <f aca="false">E22+E45</f>
        <v>7</v>
      </c>
      <c r="F68" s="359" t="n">
        <f aca="false">F22+F45</f>
        <v>0</v>
      </c>
      <c r="G68" s="359" t="n">
        <f aca="false">G22+G45</f>
        <v>8</v>
      </c>
      <c r="H68" s="361" t="n">
        <f aca="false">H22+H45</f>
        <v>17</v>
      </c>
      <c r="I68" s="359" t="n">
        <f aca="false">I22+I45</f>
        <v>2</v>
      </c>
      <c r="J68" s="360" t="n">
        <f aca="false">J22+J45</f>
        <v>0</v>
      </c>
      <c r="K68" s="329" t="n">
        <f aca="false">SUM(B68:J68)</f>
        <v>56</v>
      </c>
      <c r="L68" s="330"/>
      <c r="M68" s="330"/>
      <c r="N68" s="331" t="str">
        <f aca="false">A68</f>
        <v>20/21</v>
      </c>
      <c r="O68" s="323" t="n">
        <f aca="false">K68</f>
        <v>56</v>
      </c>
      <c r="Q68" s="58" t="str">
        <f aca="false">A68</f>
        <v>20/21</v>
      </c>
      <c r="R68" s="25" t="n">
        <f aca="false">O22</f>
        <v>55</v>
      </c>
      <c r="S68" s="57" t="n">
        <f aca="false">O45</f>
        <v>1</v>
      </c>
    </row>
    <row r="69" customFormat="false" ht="11.25" hidden="false" customHeight="false" outlineLevel="0" collapsed="false">
      <c r="A69" s="336" t="s">
        <v>31</v>
      </c>
      <c r="B69" s="362" t="n">
        <f aca="false">B23+B46</f>
        <v>6</v>
      </c>
      <c r="C69" s="362" t="n">
        <f aca="false">C23+C46</f>
        <v>12</v>
      </c>
      <c r="D69" s="362" t="n">
        <f aca="false">D23+D46</f>
        <v>7</v>
      </c>
      <c r="E69" s="362" t="n">
        <f aca="false">E23+E46</f>
        <v>5</v>
      </c>
      <c r="F69" s="362" t="n">
        <f aca="false">F23+F46</f>
        <v>2</v>
      </c>
      <c r="G69" s="362" t="n">
        <f aca="false">G23+G46</f>
        <v>14</v>
      </c>
      <c r="H69" s="363" t="n">
        <f aca="false">H23+H46</f>
        <v>25</v>
      </c>
      <c r="I69" s="362" t="n">
        <f aca="false">I23+I46</f>
        <v>4</v>
      </c>
      <c r="J69" s="364" t="n">
        <f aca="false">J23+J46</f>
        <v>0</v>
      </c>
      <c r="K69" s="340" t="n">
        <f aca="false">SUM(B69:J69)</f>
        <v>75</v>
      </c>
      <c r="L69" s="330"/>
      <c r="M69" s="330"/>
      <c r="N69" s="341" t="str">
        <f aca="false">A69</f>
        <v>21/22</v>
      </c>
      <c r="O69" s="365" t="n">
        <f aca="false">K69</f>
        <v>75</v>
      </c>
      <c r="Q69" s="70" t="str">
        <f aca="false">A69</f>
        <v>21/22</v>
      </c>
      <c r="R69" s="39" t="n">
        <f aca="false">O23</f>
        <v>69</v>
      </c>
      <c r="S69" s="71" t="n">
        <f aca="false">O46</f>
        <v>6</v>
      </c>
    </row>
    <row r="70" customFormat="false" ht="11.25" hidden="false" customHeight="false" outlineLevel="0" collapsed="false">
      <c r="A70" s="343"/>
      <c r="B70" s="366"/>
      <c r="C70" s="366"/>
      <c r="D70" s="366"/>
      <c r="E70" s="366"/>
      <c r="F70" s="366"/>
      <c r="G70" s="366"/>
      <c r="H70" s="366"/>
      <c r="I70" s="366"/>
      <c r="J70" s="366"/>
      <c r="K70" s="345"/>
      <c r="L70" s="330"/>
      <c r="M70" s="330"/>
      <c r="N70" s="345"/>
      <c r="O70" s="367"/>
      <c r="S70" s="42"/>
      <c r="T70" s="44"/>
      <c r="U70" s="44"/>
    </row>
    <row r="71" customFormat="false" ht="34.5" hidden="false" customHeight="false" outlineLevel="0" collapsed="false">
      <c r="A71" s="126" t="s">
        <v>38</v>
      </c>
      <c r="B71" s="304" t="s">
        <v>2</v>
      </c>
      <c r="C71" s="304" t="s">
        <v>3</v>
      </c>
      <c r="D71" s="305" t="s">
        <v>4</v>
      </c>
      <c r="E71" s="304" t="s">
        <v>5</v>
      </c>
      <c r="F71" s="304" t="s">
        <v>6</v>
      </c>
      <c r="G71" s="304" t="s">
        <v>7</v>
      </c>
      <c r="H71" s="306" t="s">
        <v>8</v>
      </c>
      <c r="I71" s="304" t="s">
        <v>9</v>
      </c>
      <c r="J71" s="305" t="s">
        <v>114</v>
      </c>
      <c r="K71" s="307" t="s">
        <v>10</v>
      </c>
      <c r="N71" s="126" t="str">
        <f aca="false">A71</f>
        <v>Studijní pobyty ICM</v>
      </c>
      <c r="O71" s="306" t="str">
        <f aca="false">K71</f>
        <v>UJEP</v>
      </c>
      <c r="S71" s="11"/>
    </row>
    <row r="72" customFormat="false" ht="12" hidden="false" customHeight="false" outlineLevel="0" collapsed="false">
      <c r="A72" s="309" t="s">
        <v>11</v>
      </c>
      <c r="B72" s="310"/>
      <c r="C72" s="310"/>
      <c r="D72" s="311"/>
      <c r="E72" s="310"/>
      <c r="F72" s="310"/>
      <c r="G72" s="310"/>
      <c r="H72" s="312"/>
      <c r="I72" s="310"/>
      <c r="J72" s="311"/>
      <c r="K72" s="313" t="n">
        <f aca="false">SUM(B72:J72)</f>
        <v>0</v>
      </c>
      <c r="N72" s="314" t="str">
        <f aca="false">A72</f>
        <v>01/02</v>
      </c>
      <c r="O72" s="315" t="n">
        <f aca="false">K72</f>
        <v>0</v>
      </c>
    </row>
    <row r="73" customFormat="false" ht="11.25" hidden="false" customHeight="false" outlineLevel="0" collapsed="false">
      <c r="A73" s="317" t="s">
        <v>12</v>
      </c>
      <c r="B73" s="318"/>
      <c r="C73" s="318"/>
      <c r="D73" s="319"/>
      <c r="E73" s="318"/>
      <c r="F73" s="318"/>
      <c r="G73" s="318"/>
      <c r="H73" s="320"/>
      <c r="I73" s="318"/>
      <c r="J73" s="319"/>
      <c r="K73" s="321" t="n">
        <f aca="false">SUM(B73:J73)</f>
        <v>0</v>
      </c>
      <c r="N73" s="322" t="str">
        <f aca="false">A73</f>
        <v>02/03</v>
      </c>
      <c r="O73" s="323" t="n">
        <f aca="false">K73</f>
        <v>0</v>
      </c>
    </row>
    <row r="74" customFormat="false" ht="11.25" hidden="false" customHeight="false" outlineLevel="0" collapsed="false">
      <c r="A74" s="317" t="s">
        <v>13</v>
      </c>
      <c r="B74" s="318"/>
      <c r="C74" s="318"/>
      <c r="D74" s="319"/>
      <c r="E74" s="318"/>
      <c r="F74" s="318"/>
      <c r="G74" s="318"/>
      <c r="H74" s="320"/>
      <c r="I74" s="318"/>
      <c r="J74" s="319"/>
      <c r="K74" s="321" t="n">
        <f aca="false">SUM(B74:J74)</f>
        <v>0</v>
      </c>
      <c r="N74" s="322" t="str">
        <f aca="false">A74</f>
        <v>03/04</v>
      </c>
      <c r="O74" s="323" t="n">
        <f aca="false">K74</f>
        <v>0</v>
      </c>
    </row>
    <row r="75" customFormat="false" ht="11.25" hidden="false" customHeight="false" outlineLevel="0" collapsed="false">
      <c r="A75" s="325" t="s">
        <v>14</v>
      </c>
      <c r="B75" s="326"/>
      <c r="C75" s="326"/>
      <c r="D75" s="327"/>
      <c r="E75" s="326"/>
      <c r="F75" s="326"/>
      <c r="G75" s="326"/>
      <c r="H75" s="328"/>
      <c r="I75" s="326"/>
      <c r="J75" s="327"/>
      <c r="K75" s="329" t="n">
        <f aca="false">SUM(B75:J75)</f>
        <v>0</v>
      </c>
      <c r="L75" s="330"/>
      <c r="M75" s="330"/>
      <c r="N75" s="331" t="str">
        <f aca="false">A75</f>
        <v>04/05</v>
      </c>
      <c r="O75" s="332" t="n">
        <f aca="false">K75</f>
        <v>0</v>
      </c>
      <c r="P75" s="330"/>
      <c r="Q75" s="330"/>
      <c r="R75" s="330"/>
      <c r="S75" s="330"/>
      <c r="T75" s="330"/>
      <c r="U75" s="330"/>
    </row>
    <row r="76" customFormat="false" ht="11.25" hidden="false" customHeight="false" outlineLevel="0" collapsed="false">
      <c r="A76" s="325" t="s">
        <v>15</v>
      </c>
      <c r="B76" s="326"/>
      <c r="C76" s="326"/>
      <c r="D76" s="326"/>
      <c r="E76" s="326"/>
      <c r="F76" s="326"/>
      <c r="G76" s="326"/>
      <c r="H76" s="328"/>
      <c r="I76" s="326"/>
      <c r="J76" s="327"/>
      <c r="K76" s="329" t="n">
        <f aca="false">SUM(B76:J76)</f>
        <v>0</v>
      </c>
      <c r="L76" s="330"/>
      <c r="M76" s="330"/>
      <c r="N76" s="331" t="str">
        <f aca="false">A76</f>
        <v>05/06</v>
      </c>
      <c r="O76" s="332" t="n">
        <f aca="false">K76</f>
        <v>0</v>
      </c>
      <c r="P76" s="330"/>
      <c r="Q76" s="330"/>
      <c r="R76" s="330"/>
      <c r="S76" s="330"/>
      <c r="T76" s="330"/>
      <c r="U76" s="330"/>
    </row>
    <row r="77" customFormat="false" ht="11.25" hidden="false" customHeight="false" outlineLevel="0" collapsed="false">
      <c r="A77" s="325" t="s">
        <v>16</v>
      </c>
      <c r="B77" s="326"/>
      <c r="C77" s="326"/>
      <c r="D77" s="326"/>
      <c r="E77" s="326"/>
      <c r="F77" s="326"/>
      <c r="G77" s="326"/>
      <c r="H77" s="328"/>
      <c r="I77" s="326"/>
      <c r="J77" s="327"/>
      <c r="K77" s="329" t="n">
        <f aca="false">SUM(B77:J77)</f>
        <v>0</v>
      </c>
      <c r="L77" s="330"/>
      <c r="M77" s="330"/>
      <c r="N77" s="331" t="str">
        <f aca="false">A77</f>
        <v>06/07</v>
      </c>
      <c r="O77" s="332" t="n">
        <f aca="false">K77</f>
        <v>0</v>
      </c>
      <c r="P77" s="330"/>
      <c r="Q77" s="330"/>
      <c r="R77" s="330"/>
      <c r="S77" s="330"/>
      <c r="T77" s="330"/>
      <c r="U77" s="330"/>
    </row>
    <row r="78" customFormat="false" ht="11.25" hidden="false" customHeight="false" outlineLevel="0" collapsed="false">
      <c r="A78" s="325" t="s">
        <v>17</v>
      </c>
      <c r="B78" s="326"/>
      <c r="C78" s="326"/>
      <c r="D78" s="326"/>
      <c r="E78" s="326"/>
      <c r="F78" s="326"/>
      <c r="G78" s="326"/>
      <c r="H78" s="328"/>
      <c r="I78" s="326"/>
      <c r="J78" s="327"/>
      <c r="K78" s="329" t="n">
        <f aca="false">SUM(B78:J78)</f>
        <v>0</v>
      </c>
      <c r="L78" s="330"/>
      <c r="M78" s="330"/>
      <c r="N78" s="331" t="str">
        <f aca="false">A78</f>
        <v>07/08</v>
      </c>
      <c r="O78" s="332" t="n">
        <f aca="false">K78</f>
        <v>0</v>
      </c>
      <c r="P78" s="330"/>
      <c r="Q78" s="330"/>
      <c r="R78" s="330"/>
      <c r="S78" s="330"/>
      <c r="T78" s="330"/>
      <c r="U78" s="330"/>
    </row>
    <row r="79" customFormat="false" ht="11.25" hidden="false" customHeight="false" outlineLevel="0" collapsed="false">
      <c r="A79" s="325" t="s">
        <v>18</v>
      </c>
      <c r="B79" s="326"/>
      <c r="C79" s="326"/>
      <c r="D79" s="326"/>
      <c r="E79" s="326"/>
      <c r="F79" s="326"/>
      <c r="G79" s="326"/>
      <c r="H79" s="328"/>
      <c r="I79" s="326"/>
      <c r="J79" s="327"/>
      <c r="K79" s="329" t="n">
        <f aca="false">SUM(B79:J79)</f>
        <v>0</v>
      </c>
      <c r="L79" s="330"/>
      <c r="M79" s="330"/>
      <c r="N79" s="331" t="str">
        <f aca="false">A79</f>
        <v>08/09</v>
      </c>
      <c r="O79" s="332" t="n">
        <f aca="false">K79</f>
        <v>0</v>
      </c>
    </row>
    <row r="80" customFormat="false" ht="11.25" hidden="false" customHeight="false" outlineLevel="0" collapsed="false">
      <c r="A80" s="325" t="s">
        <v>19</v>
      </c>
      <c r="B80" s="326"/>
      <c r="C80" s="326"/>
      <c r="D80" s="326"/>
      <c r="E80" s="326"/>
      <c r="F80" s="326"/>
      <c r="G80" s="326"/>
      <c r="H80" s="328"/>
      <c r="I80" s="326"/>
      <c r="J80" s="327"/>
      <c r="K80" s="329" t="n">
        <f aca="false">SUM(B80:J80)</f>
        <v>0</v>
      </c>
      <c r="L80" s="330"/>
      <c r="M80" s="330"/>
      <c r="N80" s="331" t="str">
        <f aca="false">A80</f>
        <v>09/10</v>
      </c>
      <c r="O80" s="332" t="n">
        <f aca="false">K80</f>
        <v>0</v>
      </c>
    </row>
    <row r="81" customFormat="false" ht="11.25" hidden="false" customHeight="false" outlineLevel="0" collapsed="false">
      <c r="A81" s="334" t="s">
        <v>20</v>
      </c>
      <c r="B81" s="326"/>
      <c r="C81" s="326"/>
      <c r="D81" s="326"/>
      <c r="E81" s="326"/>
      <c r="F81" s="326"/>
      <c r="G81" s="326"/>
      <c r="H81" s="328"/>
      <c r="I81" s="326"/>
      <c r="J81" s="327"/>
      <c r="K81" s="329" t="n">
        <f aca="false">SUM(B81:J81)</f>
        <v>0</v>
      </c>
      <c r="L81" s="330"/>
      <c r="M81" s="330"/>
      <c r="N81" s="335" t="str">
        <f aca="false">A81</f>
        <v>10/11</v>
      </c>
      <c r="O81" s="332" t="n">
        <f aca="false">K81</f>
        <v>0</v>
      </c>
    </row>
    <row r="82" customFormat="false" ht="11.25" hidden="false" customHeight="false" outlineLevel="0" collapsed="false">
      <c r="A82" s="334" t="s">
        <v>21</v>
      </c>
      <c r="B82" s="326"/>
      <c r="C82" s="326"/>
      <c r="D82" s="326"/>
      <c r="E82" s="326"/>
      <c r="F82" s="326"/>
      <c r="G82" s="326"/>
      <c r="H82" s="328"/>
      <c r="I82" s="326"/>
      <c r="J82" s="327"/>
      <c r="K82" s="329" t="n">
        <f aca="false">SUM(B82:J82)</f>
        <v>0</v>
      </c>
      <c r="L82" s="330"/>
      <c r="M82" s="330"/>
      <c r="N82" s="335" t="str">
        <f aca="false">A82</f>
        <v>11/12</v>
      </c>
      <c r="O82" s="332" t="n">
        <f aca="false">K82</f>
        <v>0</v>
      </c>
    </row>
    <row r="83" customFormat="false" ht="11.25" hidden="false" customHeight="false" outlineLevel="0" collapsed="false">
      <c r="A83" s="334" t="s">
        <v>22</v>
      </c>
      <c r="B83" s="326"/>
      <c r="C83" s="326"/>
      <c r="D83" s="326"/>
      <c r="E83" s="326"/>
      <c r="F83" s="326"/>
      <c r="G83" s="326"/>
      <c r="H83" s="328"/>
      <c r="I83" s="326"/>
      <c r="J83" s="327"/>
      <c r="K83" s="329" t="n">
        <f aca="false">SUM(B83:J83)</f>
        <v>0</v>
      </c>
      <c r="L83" s="330"/>
      <c r="M83" s="330"/>
      <c r="N83" s="335" t="str">
        <f aca="false">A83</f>
        <v>12/13</v>
      </c>
      <c r="O83" s="332" t="n">
        <f aca="false">K83</f>
        <v>0</v>
      </c>
    </row>
    <row r="84" customFormat="false" ht="11.25" hidden="false" customHeight="false" outlineLevel="0" collapsed="false">
      <c r="A84" s="334" t="s">
        <v>23</v>
      </c>
      <c r="B84" s="326"/>
      <c r="C84" s="326"/>
      <c r="D84" s="326"/>
      <c r="E84" s="326"/>
      <c r="F84" s="326"/>
      <c r="G84" s="326"/>
      <c r="H84" s="328"/>
      <c r="I84" s="326"/>
      <c r="J84" s="327"/>
      <c r="K84" s="329" t="n">
        <f aca="false">SUM(B84:J84)</f>
        <v>0</v>
      </c>
      <c r="L84" s="330"/>
      <c r="M84" s="330"/>
      <c r="N84" s="335" t="str">
        <f aca="false">A84</f>
        <v>13/14</v>
      </c>
      <c r="O84" s="332" t="n">
        <f aca="false">K84</f>
        <v>0</v>
      </c>
    </row>
    <row r="85" customFormat="false" ht="11.25" hidden="false" customHeight="false" outlineLevel="0" collapsed="false">
      <c r="A85" s="334" t="s">
        <v>24</v>
      </c>
      <c r="B85" s="326"/>
      <c r="C85" s="326"/>
      <c r="D85" s="326"/>
      <c r="E85" s="326"/>
      <c r="F85" s="326"/>
      <c r="G85" s="326"/>
      <c r="H85" s="328"/>
      <c r="I85" s="326"/>
      <c r="J85" s="327"/>
      <c r="K85" s="329" t="n">
        <f aca="false">SUM(B85:J85)</f>
        <v>0</v>
      </c>
      <c r="L85" s="330"/>
      <c r="M85" s="330"/>
      <c r="N85" s="335" t="str">
        <f aca="false">A85</f>
        <v>14/15</v>
      </c>
      <c r="O85" s="332" t="n">
        <f aca="false">K85</f>
        <v>0</v>
      </c>
    </row>
    <row r="86" customFormat="false" ht="11.25" hidden="false" customHeight="false" outlineLevel="0" collapsed="false">
      <c r="A86" s="334" t="s">
        <v>25</v>
      </c>
      <c r="B86" s="326"/>
      <c r="C86" s="326"/>
      <c r="D86" s="326"/>
      <c r="E86" s="326"/>
      <c r="F86" s="326"/>
      <c r="G86" s="326"/>
      <c r="H86" s="328"/>
      <c r="I86" s="326"/>
      <c r="J86" s="327"/>
      <c r="K86" s="329" t="n">
        <f aca="false">SUM(B86:J86)</f>
        <v>0</v>
      </c>
      <c r="L86" s="330"/>
      <c r="M86" s="330"/>
      <c r="N86" s="335" t="str">
        <f aca="false">A86</f>
        <v>15/16</v>
      </c>
      <c r="O86" s="332" t="n">
        <f aca="false">K86</f>
        <v>0</v>
      </c>
    </row>
    <row r="87" customFormat="false" ht="11.25" hidden="false" customHeight="false" outlineLevel="0" collapsed="false">
      <c r="A87" s="334" t="s">
        <v>26</v>
      </c>
      <c r="B87" s="326"/>
      <c r="C87" s="326"/>
      <c r="D87" s="326" t="n">
        <v>4</v>
      </c>
      <c r="E87" s="326"/>
      <c r="F87" s="326"/>
      <c r="G87" s="326" t="n">
        <v>4</v>
      </c>
      <c r="H87" s="328" t="n">
        <v>9</v>
      </c>
      <c r="I87" s="326" t="n">
        <v>5</v>
      </c>
      <c r="J87" s="327"/>
      <c r="K87" s="329" t="n">
        <f aca="false">SUM(B87:J87)</f>
        <v>22</v>
      </c>
      <c r="L87" s="330"/>
      <c r="M87" s="330"/>
      <c r="N87" s="335" t="str">
        <f aca="false">A87</f>
        <v>16/17</v>
      </c>
      <c r="O87" s="332" t="n">
        <f aca="false">K87</f>
        <v>22</v>
      </c>
    </row>
    <row r="88" customFormat="false" ht="11.25" hidden="false" customHeight="false" outlineLevel="0" collapsed="false">
      <c r="A88" s="334" t="s">
        <v>27</v>
      </c>
      <c r="B88" s="326"/>
      <c r="C88" s="326"/>
      <c r="D88" s="326"/>
      <c r="E88" s="326"/>
      <c r="F88" s="326"/>
      <c r="G88" s="326"/>
      <c r="H88" s="328" t="n">
        <v>2</v>
      </c>
      <c r="I88" s="326" t="n">
        <v>2</v>
      </c>
      <c r="J88" s="327"/>
      <c r="K88" s="329" t="n">
        <f aca="false">SUM(B88:J88)</f>
        <v>4</v>
      </c>
      <c r="L88" s="330"/>
      <c r="M88" s="330"/>
      <c r="N88" s="335" t="str">
        <f aca="false">A88</f>
        <v>17/18</v>
      </c>
      <c r="O88" s="332" t="n">
        <f aca="false">K88</f>
        <v>4</v>
      </c>
    </row>
    <row r="89" customFormat="false" ht="11.25" hidden="false" customHeight="false" outlineLevel="0" collapsed="false">
      <c r="A89" s="334" t="s">
        <v>28</v>
      </c>
      <c r="B89" s="326"/>
      <c r="C89" s="326"/>
      <c r="D89" s="326"/>
      <c r="E89" s="326"/>
      <c r="F89" s="326"/>
      <c r="G89" s="326" t="n">
        <v>2</v>
      </c>
      <c r="H89" s="328"/>
      <c r="I89" s="326"/>
      <c r="J89" s="327"/>
      <c r="K89" s="329" t="n">
        <f aca="false">SUM(B89:J89)</f>
        <v>2</v>
      </c>
      <c r="L89" s="330"/>
      <c r="M89" s="330"/>
      <c r="N89" s="335" t="str">
        <f aca="false">A89</f>
        <v>18/19</v>
      </c>
      <c r="O89" s="332" t="n">
        <f aca="false">K89</f>
        <v>2</v>
      </c>
    </row>
    <row r="90" customFormat="false" ht="11.25" hidden="false" customHeight="false" outlineLevel="0" collapsed="false">
      <c r="A90" s="334" t="s">
        <v>29</v>
      </c>
      <c r="B90" s="326"/>
      <c r="C90" s="326"/>
      <c r="D90" s="326"/>
      <c r="E90" s="326"/>
      <c r="F90" s="326"/>
      <c r="G90" s="326"/>
      <c r="H90" s="328"/>
      <c r="I90" s="326"/>
      <c r="J90" s="327"/>
      <c r="K90" s="329" t="n">
        <f aca="false">SUM(B90:J90)</f>
        <v>0</v>
      </c>
      <c r="L90" s="330"/>
      <c r="M90" s="330"/>
      <c r="N90" s="335" t="str">
        <f aca="false">A90</f>
        <v>19/20</v>
      </c>
      <c r="O90" s="332" t="n">
        <f aca="false">K90</f>
        <v>0</v>
      </c>
    </row>
    <row r="91" customFormat="false" ht="11.25" hidden="false" customHeight="false" outlineLevel="0" collapsed="false">
      <c r="A91" s="334" t="s">
        <v>30</v>
      </c>
      <c r="B91" s="326" t="n">
        <v>5</v>
      </c>
      <c r="C91" s="326"/>
      <c r="D91" s="326"/>
      <c r="E91" s="326"/>
      <c r="F91" s="326"/>
      <c r="G91" s="326"/>
      <c r="H91" s="328"/>
      <c r="I91" s="326"/>
      <c r="J91" s="327"/>
      <c r="K91" s="329" t="n">
        <f aca="false">SUM(B91:J91)</f>
        <v>5</v>
      </c>
      <c r="L91" s="330"/>
      <c r="M91" s="330"/>
      <c r="N91" s="335" t="str">
        <f aca="false">A91</f>
        <v>20/21</v>
      </c>
      <c r="O91" s="332" t="n">
        <f aca="false">K91</f>
        <v>5</v>
      </c>
    </row>
    <row r="92" customFormat="false" ht="11.25" hidden="false" customHeight="false" outlineLevel="0" collapsed="false">
      <c r="A92" s="336" t="s">
        <v>31</v>
      </c>
      <c r="B92" s="337" t="n">
        <v>4</v>
      </c>
      <c r="C92" s="337"/>
      <c r="D92" s="337"/>
      <c r="E92" s="337"/>
      <c r="F92" s="337"/>
      <c r="G92" s="337"/>
      <c r="H92" s="338"/>
      <c r="I92" s="337"/>
      <c r="J92" s="339"/>
      <c r="K92" s="340" t="n">
        <f aca="false">SUM(B92:J92)</f>
        <v>4</v>
      </c>
      <c r="N92" s="341" t="str">
        <f aca="false">A92</f>
        <v>21/22</v>
      </c>
      <c r="O92" s="342" t="n">
        <f aca="false">K92</f>
        <v>4</v>
      </c>
    </row>
    <row r="93" customFormat="false" ht="11.25" hidden="false" customHeight="false" outlineLevel="0" collapsed="false">
      <c r="A93" s="343"/>
      <c r="B93" s="344"/>
      <c r="C93" s="344"/>
      <c r="D93" s="344"/>
      <c r="E93" s="344"/>
      <c r="F93" s="344"/>
      <c r="G93" s="344"/>
      <c r="H93" s="344"/>
      <c r="I93" s="344"/>
      <c r="J93" s="344"/>
      <c r="K93" s="345"/>
      <c r="N93" s="345"/>
      <c r="O93" s="345"/>
    </row>
    <row r="94" customFormat="false" ht="23.25" hidden="false" customHeight="false" outlineLevel="0" collapsed="false">
      <c r="A94" s="126" t="s">
        <v>39</v>
      </c>
      <c r="B94" s="304" t="s">
        <v>2</v>
      </c>
      <c r="C94" s="304" t="s">
        <v>3</v>
      </c>
      <c r="D94" s="305" t="s">
        <v>4</v>
      </c>
      <c r="E94" s="304" t="s">
        <v>5</v>
      </c>
      <c r="F94" s="304" t="s">
        <v>6</v>
      </c>
      <c r="G94" s="304" t="s">
        <v>7</v>
      </c>
      <c r="H94" s="306" t="s">
        <v>8</v>
      </c>
      <c r="I94" s="304" t="s">
        <v>9</v>
      </c>
      <c r="J94" s="305" t="s">
        <v>114</v>
      </c>
      <c r="K94" s="307" t="s">
        <v>10</v>
      </c>
      <c r="N94" s="126" t="str">
        <f aca="false">A94</f>
        <v>Praktické stáže ICM</v>
      </c>
      <c r="O94" s="306" t="str">
        <f aca="false">K94</f>
        <v>UJEP</v>
      </c>
      <c r="S94" s="11"/>
    </row>
    <row r="95" customFormat="false" ht="12" hidden="false" customHeight="false" outlineLevel="0" collapsed="false">
      <c r="A95" s="309" t="s">
        <v>11</v>
      </c>
      <c r="B95" s="310"/>
      <c r="C95" s="310"/>
      <c r="D95" s="311"/>
      <c r="E95" s="310"/>
      <c r="F95" s="310"/>
      <c r="G95" s="310"/>
      <c r="H95" s="312"/>
      <c r="I95" s="310"/>
      <c r="J95" s="311"/>
      <c r="K95" s="313" t="n">
        <f aca="false">SUM(B95:J95)</f>
        <v>0</v>
      </c>
      <c r="N95" s="314" t="str">
        <f aca="false">A95</f>
        <v>01/02</v>
      </c>
      <c r="O95" s="315" t="n">
        <f aca="false">K95</f>
        <v>0</v>
      </c>
    </row>
    <row r="96" customFormat="false" ht="11.25" hidden="false" customHeight="false" outlineLevel="0" collapsed="false">
      <c r="A96" s="317" t="s">
        <v>12</v>
      </c>
      <c r="B96" s="318"/>
      <c r="C96" s="318"/>
      <c r="D96" s="319"/>
      <c r="E96" s="318"/>
      <c r="F96" s="318"/>
      <c r="G96" s="318"/>
      <c r="H96" s="320"/>
      <c r="I96" s="318"/>
      <c r="J96" s="319"/>
      <c r="K96" s="321" t="n">
        <f aca="false">SUM(B96:J96)</f>
        <v>0</v>
      </c>
      <c r="N96" s="322" t="str">
        <f aca="false">A96</f>
        <v>02/03</v>
      </c>
      <c r="O96" s="323" t="n">
        <f aca="false">K96</f>
        <v>0</v>
      </c>
    </row>
    <row r="97" customFormat="false" ht="11.25" hidden="false" customHeight="false" outlineLevel="0" collapsed="false">
      <c r="A97" s="317" t="s">
        <v>13</v>
      </c>
      <c r="B97" s="318"/>
      <c r="C97" s="318"/>
      <c r="D97" s="319"/>
      <c r="E97" s="318"/>
      <c r="F97" s="318"/>
      <c r="G97" s="318"/>
      <c r="H97" s="320"/>
      <c r="I97" s="318"/>
      <c r="J97" s="319"/>
      <c r="K97" s="321" t="n">
        <f aca="false">SUM(B97:J97)</f>
        <v>0</v>
      </c>
      <c r="N97" s="322" t="str">
        <f aca="false">A97</f>
        <v>03/04</v>
      </c>
      <c r="O97" s="323" t="n">
        <f aca="false">K97</f>
        <v>0</v>
      </c>
    </row>
    <row r="98" customFormat="false" ht="11.25" hidden="false" customHeight="false" outlineLevel="0" collapsed="false">
      <c r="A98" s="325" t="s">
        <v>14</v>
      </c>
      <c r="B98" s="326"/>
      <c r="C98" s="326"/>
      <c r="D98" s="327"/>
      <c r="E98" s="326"/>
      <c r="F98" s="326"/>
      <c r="G98" s="326"/>
      <c r="H98" s="328"/>
      <c r="I98" s="326"/>
      <c r="J98" s="327"/>
      <c r="K98" s="329" t="n">
        <f aca="false">SUM(B98:J98)</f>
        <v>0</v>
      </c>
      <c r="L98" s="330"/>
      <c r="M98" s="330"/>
      <c r="N98" s="322" t="str">
        <f aca="false">A98</f>
        <v>04/05</v>
      </c>
      <c r="O98" s="332" t="n">
        <f aca="false">K98</f>
        <v>0</v>
      </c>
    </row>
    <row r="99" customFormat="false" ht="11.25" hidden="false" customHeight="false" outlineLevel="0" collapsed="false">
      <c r="A99" s="325" t="s">
        <v>15</v>
      </c>
      <c r="B99" s="326"/>
      <c r="C99" s="326"/>
      <c r="D99" s="326"/>
      <c r="E99" s="326"/>
      <c r="F99" s="326"/>
      <c r="G99" s="326"/>
      <c r="H99" s="328"/>
      <c r="I99" s="326"/>
      <c r="J99" s="327"/>
      <c r="K99" s="329" t="n">
        <f aca="false">SUM(B99:J99)</f>
        <v>0</v>
      </c>
      <c r="L99" s="330"/>
      <c r="M99" s="330"/>
      <c r="N99" s="322" t="str">
        <f aca="false">A99</f>
        <v>05/06</v>
      </c>
      <c r="O99" s="332" t="n">
        <f aca="false">K99</f>
        <v>0</v>
      </c>
    </row>
    <row r="100" customFormat="false" ht="11.25" hidden="false" customHeight="false" outlineLevel="0" collapsed="false">
      <c r="A100" s="325" t="s">
        <v>16</v>
      </c>
      <c r="B100" s="326"/>
      <c r="C100" s="326"/>
      <c r="D100" s="326"/>
      <c r="E100" s="326"/>
      <c r="F100" s="326"/>
      <c r="G100" s="326"/>
      <c r="H100" s="328"/>
      <c r="I100" s="326"/>
      <c r="J100" s="327"/>
      <c r="K100" s="329" t="n">
        <f aca="false">SUM(B100:J100)</f>
        <v>0</v>
      </c>
      <c r="L100" s="330"/>
      <c r="M100" s="330"/>
      <c r="N100" s="322" t="str">
        <f aca="false">A100</f>
        <v>06/07</v>
      </c>
      <c r="O100" s="332" t="n">
        <f aca="false">K100</f>
        <v>0</v>
      </c>
    </row>
    <row r="101" customFormat="false" ht="11.25" hidden="false" customHeight="false" outlineLevel="0" collapsed="false">
      <c r="A101" s="325" t="s">
        <v>17</v>
      </c>
      <c r="B101" s="326"/>
      <c r="C101" s="326"/>
      <c r="D101" s="326"/>
      <c r="E101" s="326"/>
      <c r="F101" s="326"/>
      <c r="G101" s="326"/>
      <c r="H101" s="328"/>
      <c r="I101" s="326"/>
      <c r="J101" s="327"/>
      <c r="K101" s="329" t="n">
        <f aca="false">SUM(B101:J101)</f>
        <v>0</v>
      </c>
      <c r="L101" s="330"/>
      <c r="M101" s="330"/>
      <c r="N101" s="322" t="str">
        <f aca="false">A101</f>
        <v>07/08</v>
      </c>
      <c r="O101" s="332" t="n">
        <f aca="false">K101</f>
        <v>0</v>
      </c>
    </row>
    <row r="102" customFormat="false" ht="11.25" hidden="false" customHeight="false" outlineLevel="0" collapsed="false">
      <c r="A102" s="325" t="s">
        <v>18</v>
      </c>
      <c r="B102" s="326"/>
      <c r="C102" s="326"/>
      <c r="D102" s="326"/>
      <c r="E102" s="326"/>
      <c r="F102" s="326"/>
      <c r="G102" s="326"/>
      <c r="H102" s="328"/>
      <c r="I102" s="326"/>
      <c r="J102" s="327"/>
      <c r="K102" s="329" t="n">
        <f aca="false">SUM(B102:J102)</f>
        <v>0</v>
      </c>
      <c r="L102" s="330"/>
      <c r="M102" s="330"/>
      <c r="N102" s="322" t="str">
        <f aca="false">A102</f>
        <v>08/09</v>
      </c>
      <c r="O102" s="332" t="n">
        <f aca="false">K102</f>
        <v>0</v>
      </c>
    </row>
    <row r="103" customFormat="false" ht="11.25" hidden="false" customHeight="false" outlineLevel="0" collapsed="false">
      <c r="A103" s="325" t="s">
        <v>19</v>
      </c>
      <c r="B103" s="326"/>
      <c r="C103" s="326"/>
      <c r="D103" s="326"/>
      <c r="E103" s="326"/>
      <c r="F103" s="326"/>
      <c r="G103" s="326"/>
      <c r="H103" s="328"/>
      <c r="I103" s="326"/>
      <c r="J103" s="327"/>
      <c r="K103" s="329" t="n">
        <f aca="false">SUM(B103:J103)</f>
        <v>0</v>
      </c>
      <c r="L103" s="330"/>
      <c r="M103" s="330"/>
      <c r="N103" s="322" t="str">
        <f aca="false">A103</f>
        <v>09/10</v>
      </c>
      <c r="O103" s="332" t="n">
        <f aca="false">K103</f>
        <v>0</v>
      </c>
    </row>
    <row r="104" customFormat="false" ht="11.25" hidden="false" customHeight="false" outlineLevel="0" collapsed="false">
      <c r="A104" s="334" t="s">
        <v>20</v>
      </c>
      <c r="B104" s="326"/>
      <c r="C104" s="326"/>
      <c r="D104" s="326"/>
      <c r="E104" s="326"/>
      <c r="F104" s="326"/>
      <c r="G104" s="326"/>
      <c r="H104" s="328"/>
      <c r="I104" s="326"/>
      <c r="J104" s="327"/>
      <c r="K104" s="329" t="n">
        <f aca="false">SUM(B104:J104)</f>
        <v>0</v>
      </c>
      <c r="L104" s="330"/>
      <c r="M104" s="330"/>
      <c r="N104" s="322" t="str">
        <f aca="false">A104</f>
        <v>10/11</v>
      </c>
      <c r="O104" s="329" t="n">
        <f aca="false">K104</f>
        <v>0</v>
      </c>
    </row>
    <row r="105" customFormat="false" ht="11.25" hidden="false" customHeight="false" outlineLevel="0" collapsed="false">
      <c r="A105" s="334" t="s">
        <v>21</v>
      </c>
      <c r="B105" s="326"/>
      <c r="C105" s="326"/>
      <c r="D105" s="326"/>
      <c r="E105" s="326"/>
      <c r="F105" s="326"/>
      <c r="G105" s="326"/>
      <c r="H105" s="328"/>
      <c r="I105" s="326"/>
      <c r="J105" s="327"/>
      <c r="K105" s="329" t="n">
        <f aca="false">SUM(B105:J105)</f>
        <v>0</v>
      </c>
      <c r="L105" s="330"/>
      <c r="M105" s="330"/>
      <c r="N105" s="322" t="str">
        <f aca="false">A105</f>
        <v>11/12</v>
      </c>
      <c r="O105" s="329" t="n">
        <f aca="false">K105</f>
        <v>0</v>
      </c>
    </row>
    <row r="106" customFormat="false" ht="11.25" hidden="false" customHeight="false" outlineLevel="0" collapsed="false">
      <c r="A106" s="334" t="s">
        <v>22</v>
      </c>
      <c r="B106" s="326"/>
      <c r="C106" s="326"/>
      <c r="D106" s="326"/>
      <c r="E106" s="326"/>
      <c r="F106" s="326"/>
      <c r="G106" s="326"/>
      <c r="H106" s="328"/>
      <c r="I106" s="326"/>
      <c r="J106" s="327"/>
      <c r="K106" s="329" t="n">
        <f aca="false">SUM(B106:J106)</f>
        <v>0</v>
      </c>
      <c r="L106" s="330"/>
      <c r="M106" s="330"/>
      <c r="N106" s="322" t="str">
        <f aca="false">A106</f>
        <v>12/13</v>
      </c>
      <c r="O106" s="329" t="n">
        <f aca="false">K106</f>
        <v>0</v>
      </c>
    </row>
    <row r="107" customFormat="false" ht="11.25" hidden="false" customHeight="false" outlineLevel="0" collapsed="false">
      <c r="A107" s="334" t="s">
        <v>23</v>
      </c>
      <c r="B107" s="326"/>
      <c r="C107" s="326"/>
      <c r="D107" s="326"/>
      <c r="E107" s="326"/>
      <c r="F107" s="326"/>
      <c r="G107" s="326"/>
      <c r="H107" s="328"/>
      <c r="I107" s="326"/>
      <c r="J107" s="327"/>
      <c r="K107" s="329" t="n">
        <f aca="false">SUM(B107:J107)</f>
        <v>0</v>
      </c>
      <c r="L107" s="330"/>
      <c r="M107" s="330"/>
      <c r="N107" s="322" t="str">
        <f aca="false">A107</f>
        <v>13/14</v>
      </c>
      <c r="O107" s="329" t="n">
        <f aca="false">K107</f>
        <v>0</v>
      </c>
    </row>
    <row r="108" customFormat="false" ht="11.25" hidden="false" customHeight="false" outlineLevel="0" collapsed="false">
      <c r="A108" s="334" t="s">
        <v>24</v>
      </c>
      <c r="B108" s="326"/>
      <c r="C108" s="326"/>
      <c r="D108" s="326"/>
      <c r="E108" s="326"/>
      <c r="F108" s="326"/>
      <c r="G108" s="326"/>
      <c r="H108" s="328"/>
      <c r="I108" s="326"/>
      <c r="J108" s="327"/>
      <c r="K108" s="329" t="n">
        <f aca="false">SUM(B108:J108)</f>
        <v>0</v>
      </c>
      <c r="L108" s="330"/>
      <c r="M108" s="330"/>
      <c r="N108" s="322" t="str">
        <f aca="false">A108</f>
        <v>14/15</v>
      </c>
      <c r="O108" s="329" t="n">
        <f aca="false">K108</f>
        <v>0</v>
      </c>
    </row>
    <row r="109" customFormat="false" ht="11.25" hidden="false" customHeight="false" outlineLevel="0" collapsed="false">
      <c r="A109" s="334" t="s">
        <v>25</v>
      </c>
      <c r="B109" s="326"/>
      <c r="C109" s="326"/>
      <c r="D109" s="326"/>
      <c r="E109" s="326"/>
      <c r="F109" s="326"/>
      <c r="G109" s="326"/>
      <c r="H109" s="328"/>
      <c r="I109" s="326"/>
      <c r="J109" s="327"/>
      <c r="K109" s="329" t="n">
        <f aca="false">SUM(B109:J109)</f>
        <v>0</v>
      </c>
      <c r="L109" s="330"/>
      <c r="M109" s="330"/>
      <c r="N109" s="322" t="str">
        <f aca="false">A109</f>
        <v>15/16</v>
      </c>
      <c r="O109" s="329" t="n">
        <f aca="false">K109</f>
        <v>0</v>
      </c>
    </row>
    <row r="110" customFormat="false" ht="11.25" hidden="false" customHeight="false" outlineLevel="0" collapsed="false">
      <c r="A110" s="334" t="s">
        <v>26</v>
      </c>
      <c r="B110" s="326"/>
      <c r="C110" s="326"/>
      <c r="D110" s="326"/>
      <c r="E110" s="326"/>
      <c r="F110" s="326"/>
      <c r="G110" s="326"/>
      <c r="H110" s="328"/>
      <c r="I110" s="326"/>
      <c r="J110" s="327"/>
      <c r="K110" s="329" t="n">
        <f aca="false">SUM(B110:J110)</f>
        <v>0</v>
      </c>
      <c r="L110" s="330"/>
      <c r="M110" s="330"/>
      <c r="N110" s="322" t="str">
        <f aca="false">A110</f>
        <v>16/17</v>
      </c>
      <c r="O110" s="329" t="n">
        <f aca="false">K110</f>
        <v>0</v>
      </c>
    </row>
    <row r="111" customFormat="false" ht="11.25" hidden="false" customHeight="false" outlineLevel="0" collapsed="false">
      <c r="A111" s="334" t="s">
        <v>27</v>
      </c>
      <c r="B111" s="326"/>
      <c r="C111" s="326"/>
      <c r="D111" s="326"/>
      <c r="E111" s="326"/>
      <c r="F111" s="326"/>
      <c r="G111" s="326"/>
      <c r="H111" s="328"/>
      <c r="I111" s="326"/>
      <c r="J111" s="327"/>
      <c r="K111" s="329" t="n">
        <f aca="false">SUM(B111:J111)</f>
        <v>0</v>
      </c>
      <c r="L111" s="330"/>
      <c r="M111" s="330"/>
      <c r="N111" s="322" t="str">
        <f aca="false">A111</f>
        <v>17/18</v>
      </c>
      <c r="O111" s="329" t="n">
        <f aca="false">K111</f>
        <v>0</v>
      </c>
    </row>
    <row r="112" customFormat="false" ht="11.25" hidden="false" customHeight="false" outlineLevel="0" collapsed="false">
      <c r="A112" s="334" t="s">
        <v>28</v>
      </c>
      <c r="B112" s="346"/>
      <c r="C112" s="346"/>
      <c r="D112" s="346"/>
      <c r="E112" s="346"/>
      <c r="F112" s="346"/>
      <c r="G112" s="346"/>
      <c r="H112" s="347"/>
      <c r="I112" s="346"/>
      <c r="J112" s="348"/>
      <c r="K112" s="329" t="n">
        <f aca="false">SUM(B112:J112)</f>
        <v>0</v>
      </c>
      <c r="L112" s="330"/>
      <c r="M112" s="330"/>
      <c r="N112" s="322" t="str">
        <f aca="false">A112</f>
        <v>18/19</v>
      </c>
      <c r="O112" s="329" t="n">
        <f aca="false">K112</f>
        <v>0</v>
      </c>
    </row>
    <row r="113" customFormat="false" ht="11.25" hidden="false" customHeight="false" outlineLevel="0" collapsed="false">
      <c r="A113" s="334" t="s">
        <v>29</v>
      </c>
      <c r="B113" s="346"/>
      <c r="C113" s="346"/>
      <c r="D113" s="346"/>
      <c r="E113" s="346"/>
      <c r="F113" s="346"/>
      <c r="G113" s="346"/>
      <c r="H113" s="347"/>
      <c r="I113" s="346"/>
      <c r="J113" s="348"/>
      <c r="K113" s="329" t="n">
        <f aca="false">SUM(B113:J113)</f>
        <v>0</v>
      </c>
      <c r="L113" s="330"/>
      <c r="M113" s="330"/>
      <c r="N113" s="322" t="str">
        <f aca="false">A113</f>
        <v>19/20</v>
      </c>
      <c r="O113" s="329" t="n">
        <f aca="false">K113</f>
        <v>0</v>
      </c>
    </row>
    <row r="114" customFormat="false" ht="11.25" hidden="false" customHeight="false" outlineLevel="0" collapsed="false">
      <c r="A114" s="334" t="s">
        <v>30</v>
      </c>
      <c r="B114" s="346"/>
      <c r="C114" s="346"/>
      <c r="D114" s="346"/>
      <c r="E114" s="346"/>
      <c r="F114" s="346"/>
      <c r="G114" s="346"/>
      <c r="H114" s="347"/>
      <c r="I114" s="346"/>
      <c r="J114" s="348"/>
      <c r="K114" s="329" t="n">
        <f aca="false">SUM(B114:J114)</f>
        <v>0</v>
      </c>
      <c r="L114" s="330"/>
      <c r="M114" s="330"/>
      <c r="N114" s="322" t="str">
        <f aca="false">A114</f>
        <v>20/21</v>
      </c>
      <c r="O114" s="329" t="n">
        <f aca="false">K114</f>
        <v>0</v>
      </c>
    </row>
    <row r="115" customFormat="false" ht="11.25" hidden="false" customHeight="false" outlineLevel="0" collapsed="false">
      <c r="A115" s="336" t="s">
        <v>31</v>
      </c>
      <c r="B115" s="349"/>
      <c r="C115" s="349"/>
      <c r="D115" s="349"/>
      <c r="E115" s="349"/>
      <c r="F115" s="349"/>
      <c r="G115" s="349"/>
      <c r="H115" s="350"/>
      <c r="I115" s="349"/>
      <c r="J115" s="351"/>
      <c r="K115" s="340" t="n">
        <f aca="false">SUM(B115:J115)</f>
        <v>0</v>
      </c>
      <c r="N115" s="352" t="str">
        <f aca="false">A115</f>
        <v>21/22</v>
      </c>
      <c r="O115" s="340" t="n">
        <f aca="false">K115</f>
        <v>0</v>
      </c>
    </row>
    <row r="116" customFormat="false" ht="11.25" hidden="false" customHeight="false" outlineLevel="0" collapsed="false">
      <c r="A116" s="343"/>
      <c r="B116" s="344"/>
      <c r="C116" s="344"/>
      <c r="D116" s="344"/>
      <c r="E116" s="344"/>
      <c r="F116" s="344"/>
      <c r="G116" s="344"/>
      <c r="H116" s="344"/>
      <c r="I116" s="344"/>
      <c r="J116" s="344"/>
      <c r="K116" s="345"/>
      <c r="N116" s="345"/>
      <c r="O116" s="345"/>
    </row>
    <row r="117" customFormat="false" ht="23.25" hidden="false" customHeight="false" outlineLevel="0" collapsed="false">
      <c r="A117" s="126" t="s">
        <v>40</v>
      </c>
      <c r="B117" s="304" t="s">
        <v>2</v>
      </c>
      <c r="C117" s="304" t="s">
        <v>3</v>
      </c>
      <c r="D117" s="305" t="s">
        <v>4</v>
      </c>
      <c r="E117" s="304" t="s">
        <v>5</v>
      </c>
      <c r="F117" s="304" t="s">
        <v>6</v>
      </c>
      <c r="G117" s="304" t="s">
        <v>7</v>
      </c>
      <c r="H117" s="306" t="s">
        <v>8</v>
      </c>
      <c r="I117" s="304" t="s">
        <v>9</v>
      </c>
      <c r="J117" s="305" t="s">
        <v>114</v>
      </c>
      <c r="K117" s="307" t="s">
        <v>10</v>
      </c>
      <c r="N117" s="126" t="str">
        <f aca="false">A117</f>
        <v>Celkem ICM</v>
      </c>
      <c r="O117" s="306" t="str">
        <f aca="false">K117</f>
        <v>UJEP</v>
      </c>
      <c r="Q117" s="5" t="str">
        <f aca="false">A117</f>
        <v>Celkem ICM</v>
      </c>
      <c r="R117" s="47" t="s">
        <v>35</v>
      </c>
      <c r="S117" s="48" t="s">
        <v>36</v>
      </c>
    </row>
    <row r="118" customFormat="false" ht="12" hidden="false" customHeight="false" outlineLevel="0" collapsed="false">
      <c r="A118" s="309" t="s">
        <v>11</v>
      </c>
      <c r="B118" s="353" t="n">
        <f aca="false">B72+B95</f>
        <v>0</v>
      </c>
      <c r="C118" s="353" t="n">
        <f aca="false">C72+C95</f>
        <v>0</v>
      </c>
      <c r="D118" s="354" t="n">
        <f aca="false">D72+D95</f>
        <v>0</v>
      </c>
      <c r="E118" s="353" t="n">
        <f aca="false">E72+E95</f>
        <v>0</v>
      </c>
      <c r="F118" s="353" t="n">
        <f aca="false">F72+F95</f>
        <v>0</v>
      </c>
      <c r="G118" s="353" t="n">
        <f aca="false">G72+G95</f>
        <v>0</v>
      </c>
      <c r="H118" s="355" t="n">
        <f aca="false">H72+H95</f>
        <v>0</v>
      </c>
      <c r="I118" s="353" t="n">
        <f aca="false">I72+I95</f>
        <v>0</v>
      </c>
      <c r="J118" s="354" t="n">
        <f aca="false">J72+J95</f>
        <v>0</v>
      </c>
      <c r="K118" s="313" t="n">
        <f aca="false">SUM(B118:J118)</f>
        <v>0</v>
      </c>
      <c r="N118" s="314" t="str">
        <f aca="false">A118</f>
        <v>01/02</v>
      </c>
      <c r="O118" s="315" t="n">
        <f aca="false">K118</f>
        <v>0</v>
      </c>
      <c r="Q118" s="12" t="str">
        <f aca="false">A118</f>
        <v>01/02</v>
      </c>
      <c r="R118" s="17" t="n">
        <f aca="false">O72</f>
        <v>0</v>
      </c>
      <c r="S118" s="53" t="n">
        <f aca="false">O95</f>
        <v>0</v>
      </c>
    </row>
    <row r="119" customFormat="false" ht="11.25" hidden="false" customHeight="false" outlineLevel="0" collapsed="false">
      <c r="A119" s="317" t="s">
        <v>12</v>
      </c>
      <c r="B119" s="356" t="n">
        <f aca="false">B73+B96</f>
        <v>0</v>
      </c>
      <c r="C119" s="356" t="n">
        <f aca="false">C73+C96</f>
        <v>0</v>
      </c>
      <c r="D119" s="357" t="n">
        <f aca="false">D73+D96</f>
        <v>0</v>
      </c>
      <c r="E119" s="356" t="n">
        <f aca="false">E73+E96</f>
        <v>0</v>
      </c>
      <c r="F119" s="356" t="n">
        <f aca="false">F73+F96</f>
        <v>0</v>
      </c>
      <c r="G119" s="356" t="n">
        <f aca="false">G73+G96</f>
        <v>0</v>
      </c>
      <c r="H119" s="358" t="n">
        <f aca="false">H73+H96</f>
        <v>0</v>
      </c>
      <c r="I119" s="356" t="n">
        <f aca="false">I73+I96</f>
        <v>0</v>
      </c>
      <c r="J119" s="357" t="n">
        <f aca="false">J73+J96</f>
        <v>0</v>
      </c>
      <c r="K119" s="321" t="n">
        <f aca="false">SUM(B119:J119)</f>
        <v>0</v>
      </c>
      <c r="N119" s="322" t="str">
        <f aca="false">A119</f>
        <v>02/03</v>
      </c>
      <c r="O119" s="323" t="n">
        <f aca="false">K119</f>
        <v>0</v>
      </c>
      <c r="Q119" s="26" t="str">
        <f aca="false">A119</f>
        <v>02/03</v>
      </c>
      <c r="R119" s="25" t="n">
        <f aca="false">O73</f>
        <v>0</v>
      </c>
      <c r="S119" s="57" t="n">
        <f aca="false">O96</f>
        <v>0</v>
      </c>
    </row>
    <row r="120" customFormat="false" ht="11.25" hidden="false" customHeight="false" outlineLevel="0" collapsed="false">
      <c r="A120" s="317" t="s">
        <v>13</v>
      </c>
      <c r="B120" s="356" t="n">
        <f aca="false">B74+B97</f>
        <v>0</v>
      </c>
      <c r="C120" s="356" t="n">
        <f aca="false">C74+C97</f>
        <v>0</v>
      </c>
      <c r="D120" s="357" t="n">
        <f aca="false">D74+D97</f>
        <v>0</v>
      </c>
      <c r="E120" s="356" t="n">
        <f aca="false">E74+E97</f>
        <v>0</v>
      </c>
      <c r="F120" s="356" t="n">
        <f aca="false">F74+F97</f>
        <v>0</v>
      </c>
      <c r="G120" s="356" t="n">
        <f aca="false">G74+G97</f>
        <v>0</v>
      </c>
      <c r="H120" s="358" t="n">
        <f aca="false">H74+H97</f>
        <v>0</v>
      </c>
      <c r="I120" s="356" t="n">
        <f aca="false">I74+I97</f>
        <v>0</v>
      </c>
      <c r="J120" s="357" t="n">
        <f aca="false">J74+J97</f>
        <v>0</v>
      </c>
      <c r="K120" s="321" t="n">
        <f aca="false">SUM(B120:J120)</f>
        <v>0</v>
      </c>
      <c r="N120" s="322" t="str">
        <f aca="false">A120</f>
        <v>03/04</v>
      </c>
      <c r="O120" s="323" t="n">
        <f aca="false">K120</f>
        <v>0</v>
      </c>
      <c r="Q120" s="26" t="str">
        <f aca="false">A120</f>
        <v>03/04</v>
      </c>
      <c r="R120" s="25" t="n">
        <f aca="false">O74</f>
        <v>0</v>
      </c>
      <c r="S120" s="57" t="n">
        <f aca="false">O97</f>
        <v>0</v>
      </c>
    </row>
    <row r="121" customFormat="false" ht="11.25" hidden="false" customHeight="false" outlineLevel="0" collapsed="false">
      <c r="A121" s="325" t="s">
        <v>14</v>
      </c>
      <c r="B121" s="359" t="n">
        <f aca="false">B75+B98</f>
        <v>0</v>
      </c>
      <c r="C121" s="359" t="n">
        <f aca="false">C75+C98</f>
        <v>0</v>
      </c>
      <c r="D121" s="360" t="n">
        <f aca="false">D75+D98</f>
        <v>0</v>
      </c>
      <c r="E121" s="359" t="n">
        <f aca="false">E75+E98</f>
        <v>0</v>
      </c>
      <c r="F121" s="359" t="n">
        <f aca="false">F75+F98</f>
        <v>0</v>
      </c>
      <c r="G121" s="359" t="n">
        <f aca="false">G75+G98</f>
        <v>0</v>
      </c>
      <c r="H121" s="361" t="n">
        <f aca="false">H75+H98</f>
        <v>0</v>
      </c>
      <c r="I121" s="359" t="n">
        <f aca="false">I75+I98</f>
        <v>0</v>
      </c>
      <c r="J121" s="360" t="n">
        <f aca="false">J75+J98</f>
        <v>0</v>
      </c>
      <c r="K121" s="329" t="n">
        <f aca="false">SUM(B121:J121)</f>
        <v>0</v>
      </c>
      <c r="L121" s="330"/>
      <c r="M121" s="330"/>
      <c r="N121" s="331" t="str">
        <f aca="false">A121</f>
        <v>04/05</v>
      </c>
      <c r="O121" s="323" t="n">
        <f aca="false">K121</f>
        <v>0</v>
      </c>
      <c r="Q121" s="58" t="str">
        <f aca="false">A121</f>
        <v>04/05</v>
      </c>
      <c r="R121" s="25" t="n">
        <f aca="false">O75</f>
        <v>0</v>
      </c>
      <c r="S121" s="57" t="n">
        <f aca="false">O98</f>
        <v>0</v>
      </c>
    </row>
    <row r="122" customFormat="false" ht="11.25" hidden="false" customHeight="false" outlineLevel="0" collapsed="false">
      <c r="A122" s="325" t="s">
        <v>15</v>
      </c>
      <c r="B122" s="359" t="n">
        <f aca="false">B76+B99</f>
        <v>0</v>
      </c>
      <c r="C122" s="359" t="n">
        <f aca="false">C76+C99</f>
        <v>0</v>
      </c>
      <c r="D122" s="359" t="n">
        <f aca="false">D76+D99</f>
        <v>0</v>
      </c>
      <c r="E122" s="359" t="n">
        <f aca="false">E76+E99</f>
        <v>0</v>
      </c>
      <c r="F122" s="359" t="n">
        <f aca="false">F76+F99</f>
        <v>0</v>
      </c>
      <c r="G122" s="359" t="n">
        <f aca="false">G76+G99</f>
        <v>0</v>
      </c>
      <c r="H122" s="361" t="n">
        <f aca="false">H76+H99</f>
        <v>0</v>
      </c>
      <c r="I122" s="359" t="n">
        <f aca="false">I76+I99</f>
        <v>0</v>
      </c>
      <c r="J122" s="360" t="n">
        <f aca="false">J76+J99</f>
        <v>0</v>
      </c>
      <c r="K122" s="329" t="n">
        <f aca="false">SUM(B122:J122)</f>
        <v>0</v>
      </c>
      <c r="L122" s="330"/>
      <c r="M122" s="330"/>
      <c r="N122" s="331" t="str">
        <f aca="false">A122</f>
        <v>05/06</v>
      </c>
      <c r="O122" s="323" t="n">
        <f aca="false">K122</f>
        <v>0</v>
      </c>
      <c r="Q122" s="58" t="str">
        <f aca="false">A122</f>
        <v>05/06</v>
      </c>
      <c r="R122" s="25" t="n">
        <f aca="false">O76</f>
        <v>0</v>
      </c>
      <c r="S122" s="57" t="n">
        <f aca="false">O99</f>
        <v>0</v>
      </c>
    </row>
    <row r="123" customFormat="false" ht="11.25" hidden="false" customHeight="false" outlineLevel="0" collapsed="false">
      <c r="A123" s="325" t="s">
        <v>16</v>
      </c>
      <c r="B123" s="359" t="n">
        <f aca="false">B77+B100</f>
        <v>0</v>
      </c>
      <c r="C123" s="359" t="n">
        <f aca="false">C77+C100</f>
        <v>0</v>
      </c>
      <c r="D123" s="359" t="n">
        <f aca="false">D77+D100</f>
        <v>0</v>
      </c>
      <c r="E123" s="359" t="n">
        <f aca="false">E77+E100</f>
        <v>0</v>
      </c>
      <c r="F123" s="359" t="n">
        <f aca="false">F77+F100</f>
        <v>0</v>
      </c>
      <c r="G123" s="359" t="n">
        <f aca="false">G77+G100</f>
        <v>0</v>
      </c>
      <c r="H123" s="361" t="n">
        <f aca="false">H77+H100</f>
        <v>0</v>
      </c>
      <c r="I123" s="359" t="n">
        <f aca="false">I77+I100</f>
        <v>0</v>
      </c>
      <c r="J123" s="360" t="n">
        <f aca="false">J77+J100</f>
        <v>0</v>
      </c>
      <c r="K123" s="329" t="n">
        <f aca="false">SUM(B123:J123)</f>
        <v>0</v>
      </c>
      <c r="L123" s="330"/>
      <c r="M123" s="330"/>
      <c r="N123" s="331" t="str">
        <f aca="false">A123</f>
        <v>06/07</v>
      </c>
      <c r="O123" s="323" t="n">
        <f aca="false">K123</f>
        <v>0</v>
      </c>
      <c r="Q123" s="58" t="str">
        <f aca="false">A123</f>
        <v>06/07</v>
      </c>
      <c r="R123" s="25" t="n">
        <f aca="false">O77</f>
        <v>0</v>
      </c>
      <c r="S123" s="57" t="n">
        <f aca="false">O100</f>
        <v>0</v>
      </c>
    </row>
    <row r="124" customFormat="false" ht="11.25" hidden="false" customHeight="false" outlineLevel="0" collapsed="false">
      <c r="A124" s="325" t="s">
        <v>17</v>
      </c>
      <c r="B124" s="359" t="n">
        <f aca="false">B78+B101</f>
        <v>0</v>
      </c>
      <c r="C124" s="359" t="n">
        <f aca="false">C78+C101</f>
        <v>0</v>
      </c>
      <c r="D124" s="359" t="n">
        <f aca="false">D78+D101</f>
        <v>0</v>
      </c>
      <c r="E124" s="359" t="n">
        <f aca="false">E78+E101</f>
        <v>0</v>
      </c>
      <c r="F124" s="359" t="n">
        <f aca="false">F78+F101</f>
        <v>0</v>
      </c>
      <c r="G124" s="359" t="n">
        <f aca="false">G78+G101</f>
        <v>0</v>
      </c>
      <c r="H124" s="361" t="n">
        <f aca="false">H78+H101</f>
        <v>0</v>
      </c>
      <c r="I124" s="359" t="n">
        <f aca="false">I78+I101</f>
        <v>0</v>
      </c>
      <c r="J124" s="360" t="n">
        <f aca="false">J78+J101</f>
        <v>0</v>
      </c>
      <c r="K124" s="329" t="n">
        <f aca="false">SUM(B124:J124)</f>
        <v>0</v>
      </c>
      <c r="L124" s="330"/>
      <c r="M124" s="330"/>
      <c r="N124" s="331" t="str">
        <f aca="false">A124</f>
        <v>07/08</v>
      </c>
      <c r="O124" s="323" t="n">
        <f aca="false">K124</f>
        <v>0</v>
      </c>
      <c r="Q124" s="58" t="str">
        <f aca="false">A124</f>
        <v>07/08</v>
      </c>
      <c r="R124" s="25" t="n">
        <f aca="false">O78</f>
        <v>0</v>
      </c>
      <c r="S124" s="57" t="n">
        <f aca="false">O101</f>
        <v>0</v>
      </c>
    </row>
    <row r="125" customFormat="false" ht="11.25" hidden="false" customHeight="false" outlineLevel="0" collapsed="false">
      <c r="A125" s="325" t="s">
        <v>18</v>
      </c>
      <c r="B125" s="359" t="n">
        <f aca="false">B79+B102</f>
        <v>0</v>
      </c>
      <c r="C125" s="359" t="n">
        <f aca="false">C79+C102</f>
        <v>0</v>
      </c>
      <c r="D125" s="359" t="n">
        <f aca="false">D79+D102</f>
        <v>0</v>
      </c>
      <c r="E125" s="359" t="n">
        <f aca="false">E79+E102</f>
        <v>0</v>
      </c>
      <c r="F125" s="359" t="n">
        <f aca="false">F79+F102</f>
        <v>0</v>
      </c>
      <c r="G125" s="359" t="n">
        <f aca="false">G79+G102</f>
        <v>0</v>
      </c>
      <c r="H125" s="361" t="n">
        <f aca="false">H79+H102</f>
        <v>0</v>
      </c>
      <c r="I125" s="359" t="n">
        <f aca="false">I79+I102</f>
        <v>0</v>
      </c>
      <c r="J125" s="360" t="n">
        <f aca="false">J79+J102</f>
        <v>0</v>
      </c>
      <c r="K125" s="329" t="n">
        <f aca="false">SUM(B125:J125)</f>
        <v>0</v>
      </c>
      <c r="L125" s="330"/>
      <c r="M125" s="330"/>
      <c r="N125" s="331" t="str">
        <f aca="false">A125</f>
        <v>08/09</v>
      </c>
      <c r="O125" s="323" t="n">
        <f aca="false">K125</f>
        <v>0</v>
      </c>
      <c r="Q125" s="58" t="str">
        <f aca="false">A125</f>
        <v>08/09</v>
      </c>
      <c r="R125" s="25" t="n">
        <f aca="false">O79</f>
        <v>0</v>
      </c>
      <c r="S125" s="57" t="n">
        <f aca="false">O102</f>
        <v>0</v>
      </c>
    </row>
    <row r="126" customFormat="false" ht="11.25" hidden="false" customHeight="false" outlineLevel="0" collapsed="false">
      <c r="A126" s="325" t="s">
        <v>19</v>
      </c>
      <c r="B126" s="359" t="n">
        <f aca="false">B80+B103</f>
        <v>0</v>
      </c>
      <c r="C126" s="359" t="n">
        <f aca="false">C80+C103</f>
        <v>0</v>
      </c>
      <c r="D126" s="359" t="n">
        <f aca="false">D80+D103</f>
        <v>0</v>
      </c>
      <c r="E126" s="359" t="n">
        <f aca="false">E80+E103</f>
        <v>0</v>
      </c>
      <c r="F126" s="359" t="n">
        <f aca="false">F80+F103</f>
        <v>0</v>
      </c>
      <c r="G126" s="359" t="n">
        <f aca="false">G80+G103</f>
        <v>0</v>
      </c>
      <c r="H126" s="361" t="n">
        <f aca="false">H80+H103</f>
        <v>0</v>
      </c>
      <c r="I126" s="359" t="n">
        <f aca="false">I80+I103</f>
        <v>0</v>
      </c>
      <c r="J126" s="360" t="n">
        <f aca="false">J80+J103</f>
        <v>0</v>
      </c>
      <c r="K126" s="329" t="n">
        <f aca="false">SUM(B126:J126)</f>
        <v>0</v>
      </c>
      <c r="L126" s="330"/>
      <c r="M126" s="330"/>
      <c r="N126" s="331" t="str">
        <f aca="false">A126</f>
        <v>09/10</v>
      </c>
      <c r="O126" s="323" t="n">
        <f aca="false">K126</f>
        <v>0</v>
      </c>
      <c r="Q126" s="58" t="str">
        <f aca="false">A126</f>
        <v>09/10</v>
      </c>
      <c r="R126" s="25" t="n">
        <f aca="false">O80</f>
        <v>0</v>
      </c>
      <c r="S126" s="57" t="n">
        <f aca="false">O103</f>
        <v>0</v>
      </c>
    </row>
    <row r="127" customFormat="false" ht="11.25" hidden="false" customHeight="false" outlineLevel="0" collapsed="false">
      <c r="A127" s="325" t="s">
        <v>20</v>
      </c>
      <c r="B127" s="359" t="n">
        <f aca="false">B81+B104</f>
        <v>0</v>
      </c>
      <c r="C127" s="359" t="n">
        <f aca="false">C81+C104</f>
        <v>0</v>
      </c>
      <c r="D127" s="359" t="n">
        <f aca="false">D81+D104</f>
        <v>0</v>
      </c>
      <c r="E127" s="359" t="n">
        <f aca="false">E81+E104</f>
        <v>0</v>
      </c>
      <c r="F127" s="359" t="n">
        <f aca="false">F81+F104</f>
        <v>0</v>
      </c>
      <c r="G127" s="359" t="n">
        <f aca="false">G81+G104</f>
        <v>0</v>
      </c>
      <c r="H127" s="361" t="n">
        <f aca="false">H81+H104</f>
        <v>0</v>
      </c>
      <c r="I127" s="359" t="n">
        <f aca="false">I81+I104</f>
        <v>0</v>
      </c>
      <c r="J127" s="360" t="n">
        <f aca="false">J81+J104</f>
        <v>0</v>
      </c>
      <c r="K127" s="329" t="n">
        <f aca="false">SUM(B127:J127)</f>
        <v>0</v>
      </c>
      <c r="L127" s="330"/>
      <c r="M127" s="330"/>
      <c r="N127" s="331" t="str">
        <f aca="false">A127</f>
        <v>10/11</v>
      </c>
      <c r="O127" s="323" t="n">
        <f aca="false">K127</f>
        <v>0</v>
      </c>
      <c r="Q127" s="58" t="str">
        <f aca="false">A127</f>
        <v>10/11</v>
      </c>
      <c r="R127" s="25" t="n">
        <f aca="false">O81</f>
        <v>0</v>
      </c>
      <c r="S127" s="57" t="n">
        <f aca="false">O104</f>
        <v>0</v>
      </c>
    </row>
    <row r="128" customFormat="false" ht="11.25" hidden="false" customHeight="false" outlineLevel="0" collapsed="false">
      <c r="A128" s="325" t="s">
        <v>21</v>
      </c>
      <c r="B128" s="359" t="n">
        <f aca="false">B82+B105</f>
        <v>0</v>
      </c>
      <c r="C128" s="359" t="n">
        <f aca="false">C82+C105</f>
        <v>0</v>
      </c>
      <c r="D128" s="359" t="n">
        <f aca="false">D82+D105</f>
        <v>0</v>
      </c>
      <c r="E128" s="359" t="n">
        <f aca="false">E82+E105</f>
        <v>0</v>
      </c>
      <c r="F128" s="359" t="n">
        <f aca="false">F82+F105</f>
        <v>0</v>
      </c>
      <c r="G128" s="359" t="n">
        <f aca="false">G82+G105</f>
        <v>0</v>
      </c>
      <c r="H128" s="361" t="n">
        <f aca="false">H82+H105</f>
        <v>0</v>
      </c>
      <c r="I128" s="359" t="n">
        <f aca="false">I82+I105</f>
        <v>0</v>
      </c>
      <c r="J128" s="360" t="n">
        <f aca="false">J82+J105</f>
        <v>0</v>
      </c>
      <c r="K128" s="329" t="n">
        <f aca="false">SUM(B128:J128)</f>
        <v>0</v>
      </c>
      <c r="L128" s="330"/>
      <c r="M128" s="330"/>
      <c r="N128" s="331" t="str">
        <f aca="false">A128</f>
        <v>11/12</v>
      </c>
      <c r="O128" s="323" t="n">
        <f aca="false">K128</f>
        <v>0</v>
      </c>
      <c r="Q128" s="58" t="str">
        <f aca="false">A128</f>
        <v>11/12</v>
      </c>
      <c r="R128" s="25" t="n">
        <f aca="false">O82</f>
        <v>0</v>
      </c>
      <c r="S128" s="57" t="n">
        <f aca="false">O105</f>
        <v>0</v>
      </c>
    </row>
    <row r="129" customFormat="false" ht="11.25" hidden="false" customHeight="false" outlineLevel="0" collapsed="false">
      <c r="A129" s="325" t="s">
        <v>22</v>
      </c>
      <c r="B129" s="359" t="n">
        <f aca="false">B83+B106</f>
        <v>0</v>
      </c>
      <c r="C129" s="359" t="n">
        <f aca="false">C83+C106</f>
        <v>0</v>
      </c>
      <c r="D129" s="359" t="n">
        <f aca="false">D83+D106</f>
        <v>0</v>
      </c>
      <c r="E129" s="359" t="n">
        <f aca="false">E83+E106</f>
        <v>0</v>
      </c>
      <c r="F129" s="359" t="n">
        <f aca="false">F83+F106</f>
        <v>0</v>
      </c>
      <c r="G129" s="359" t="n">
        <f aca="false">G83+G106</f>
        <v>0</v>
      </c>
      <c r="H129" s="361" t="n">
        <f aca="false">H83+H106</f>
        <v>0</v>
      </c>
      <c r="I129" s="359" t="n">
        <f aca="false">I83+I106</f>
        <v>0</v>
      </c>
      <c r="J129" s="360" t="n">
        <f aca="false">J83+J106</f>
        <v>0</v>
      </c>
      <c r="K129" s="329" t="n">
        <f aca="false">SUM(B129:J129)</f>
        <v>0</v>
      </c>
      <c r="L129" s="330"/>
      <c r="M129" s="330"/>
      <c r="N129" s="331" t="str">
        <f aca="false">A129</f>
        <v>12/13</v>
      </c>
      <c r="O129" s="323" t="n">
        <f aca="false">K129</f>
        <v>0</v>
      </c>
      <c r="Q129" s="58" t="str">
        <f aca="false">A129</f>
        <v>12/13</v>
      </c>
      <c r="R129" s="25" t="n">
        <f aca="false">O83</f>
        <v>0</v>
      </c>
      <c r="S129" s="57" t="n">
        <f aca="false">O106</f>
        <v>0</v>
      </c>
    </row>
    <row r="130" customFormat="false" ht="11.25" hidden="false" customHeight="false" outlineLevel="0" collapsed="false">
      <c r="A130" s="325" t="s">
        <v>23</v>
      </c>
      <c r="B130" s="359" t="n">
        <f aca="false">B84+B107</f>
        <v>0</v>
      </c>
      <c r="C130" s="359" t="n">
        <f aca="false">C84+C107</f>
        <v>0</v>
      </c>
      <c r="D130" s="359" t="n">
        <f aca="false">D84+D107</f>
        <v>0</v>
      </c>
      <c r="E130" s="359" t="n">
        <f aca="false">E84+E107</f>
        <v>0</v>
      </c>
      <c r="F130" s="359" t="n">
        <f aca="false">F84+F107</f>
        <v>0</v>
      </c>
      <c r="G130" s="359" t="n">
        <f aca="false">G84+G107</f>
        <v>0</v>
      </c>
      <c r="H130" s="361" t="n">
        <f aca="false">H84+H107</f>
        <v>0</v>
      </c>
      <c r="I130" s="359" t="n">
        <f aca="false">I84+I107</f>
        <v>0</v>
      </c>
      <c r="J130" s="360" t="n">
        <f aca="false">J84+J107</f>
        <v>0</v>
      </c>
      <c r="K130" s="329" t="n">
        <f aca="false">SUM(B130:J130)</f>
        <v>0</v>
      </c>
      <c r="L130" s="330"/>
      <c r="M130" s="330"/>
      <c r="N130" s="331" t="str">
        <f aca="false">A130</f>
        <v>13/14</v>
      </c>
      <c r="O130" s="323" t="n">
        <f aca="false">K130</f>
        <v>0</v>
      </c>
      <c r="Q130" s="58" t="str">
        <f aca="false">A130</f>
        <v>13/14</v>
      </c>
      <c r="R130" s="25" t="n">
        <f aca="false">O84</f>
        <v>0</v>
      </c>
      <c r="S130" s="57" t="n">
        <f aca="false">O107</f>
        <v>0</v>
      </c>
    </row>
    <row r="131" customFormat="false" ht="11.25" hidden="false" customHeight="false" outlineLevel="0" collapsed="false">
      <c r="A131" s="325" t="s">
        <v>24</v>
      </c>
      <c r="B131" s="359" t="n">
        <f aca="false">B85+B108</f>
        <v>0</v>
      </c>
      <c r="C131" s="359" t="n">
        <f aca="false">C85+C108</f>
        <v>0</v>
      </c>
      <c r="D131" s="359" t="n">
        <f aca="false">D85+D108</f>
        <v>0</v>
      </c>
      <c r="E131" s="359" t="n">
        <f aca="false">E85+E108</f>
        <v>0</v>
      </c>
      <c r="F131" s="359" t="n">
        <f aca="false">F85+F108</f>
        <v>0</v>
      </c>
      <c r="G131" s="359" t="n">
        <f aca="false">G85+G108</f>
        <v>0</v>
      </c>
      <c r="H131" s="361" t="n">
        <f aca="false">H85+H108</f>
        <v>0</v>
      </c>
      <c r="I131" s="359" t="n">
        <f aca="false">I85+I108</f>
        <v>0</v>
      </c>
      <c r="J131" s="360" t="n">
        <f aca="false">J85+J108</f>
        <v>0</v>
      </c>
      <c r="K131" s="329" t="n">
        <f aca="false">SUM(B131:J131)</f>
        <v>0</v>
      </c>
      <c r="L131" s="330"/>
      <c r="M131" s="330"/>
      <c r="N131" s="331" t="str">
        <f aca="false">A131</f>
        <v>14/15</v>
      </c>
      <c r="O131" s="323" t="n">
        <f aca="false">K131</f>
        <v>0</v>
      </c>
      <c r="Q131" s="58" t="str">
        <f aca="false">A131</f>
        <v>14/15</v>
      </c>
      <c r="R131" s="25" t="n">
        <f aca="false">O85</f>
        <v>0</v>
      </c>
      <c r="S131" s="57" t="n">
        <f aca="false">O108</f>
        <v>0</v>
      </c>
    </row>
    <row r="132" customFormat="false" ht="11.25" hidden="false" customHeight="false" outlineLevel="0" collapsed="false">
      <c r="A132" s="325" t="s">
        <v>25</v>
      </c>
      <c r="B132" s="359" t="n">
        <f aca="false">B86+B109</f>
        <v>0</v>
      </c>
      <c r="C132" s="359" t="n">
        <f aca="false">C86+C109</f>
        <v>0</v>
      </c>
      <c r="D132" s="359" t="n">
        <f aca="false">D86+D109</f>
        <v>0</v>
      </c>
      <c r="E132" s="359" t="n">
        <f aca="false">E86+E109</f>
        <v>0</v>
      </c>
      <c r="F132" s="359" t="n">
        <f aca="false">F86+F109</f>
        <v>0</v>
      </c>
      <c r="G132" s="359" t="n">
        <f aca="false">G86+G109</f>
        <v>0</v>
      </c>
      <c r="H132" s="361" t="n">
        <f aca="false">H86+H109</f>
        <v>0</v>
      </c>
      <c r="I132" s="359" t="n">
        <f aca="false">I86+I109</f>
        <v>0</v>
      </c>
      <c r="J132" s="360" t="n">
        <f aca="false">J86+J109</f>
        <v>0</v>
      </c>
      <c r="K132" s="329" t="n">
        <f aca="false">SUM(B132:J132)</f>
        <v>0</v>
      </c>
      <c r="L132" s="330"/>
      <c r="M132" s="330"/>
      <c r="N132" s="331" t="str">
        <f aca="false">A132</f>
        <v>15/16</v>
      </c>
      <c r="O132" s="323" t="n">
        <f aca="false">K132</f>
        <v>0</v>
      </c>
      <c r="Q132" s="58" t="str">
        <f aca="false">A132</f>
        <v>15/16</v>
      </c>
      <c r="R132" s="25" t="n">
        <f aca="false">O86</f>
        <v>0</v>
      </c>
      <c r="S132" s="57" t="n">
        <f aca="false">O109</f>
        <v>0</v>
      </c>
    </row>
    <row r="133" customFormat="false" ht="11.25" hidden="false" customHeight="false" outlineLevel="0" collapsed="false">
      <c r="A133" s="325" t="s">
        <v>26</v>
      </c>
      <c r="B133" s="359" t="n">
        <f aca="false">B87+B110</f>
        <v>0</v>
      </c>
      <c r="C133" s="359" t="n">
        <f aca="false">C87+C110</f>
        <v>0</v>
      </c>
      <c r="D133" s="359" t="n">
        <f aca="false">D87+D110</f>
        <v>4</v>
      </c>
      <c r="E133" s="359" t="n">
        <f aca="false">E87+E110</f>
        <v>0</v>
      </c>
      <c r="F133" s="359" t="n">
        <f aca="false">F87+F110</f>
        <v>0</v>
      </c>
      <c r="G133" s="359" t="n">
        <f aca="false">G87+G110</f>
        <v>4</v>
      </c>
      <c r="H133" s="361" t="n">
        <f aca="false">H87+H110</f>
        <v>9</v>
      </c>
      <c r="I133" s="359" t="n">
        <f aca="false">I87+I110</f>
        <v>5</v>
      </c>
      <c r="J133" s="360" t="n">
        <f aca="false">J87+J110</f>
        <v>0</v>
      </c>
      <c r="K133" s="329" t="n">
        <f aca="false">SUM(B133:J133)</f>
        <v>22</v>
      </c>
      <c r="L133" s="330"/>
      <c r="M133" s="330"/>
      <c r="N133" s="331" t="str">
        <f aca="false">A133</f>
        <v>16/17</v>
      </c>
      <c r="O133" s="323" t="n">
        <f aca="false">K133</f>
        <v>22</v>
      </c>
      <c r="Q133" s="58" t="str">
        <f aca="false">A133</f>
        <v>16/17</v>
      </c>
      <c r="R133" s="25" t="n">
        <f aca="false">O87</f>
        <v>22</v>
      </c>
      <c r="S133" s="57" t="n">
        <f aca="false">O110</f>
        <v>0</v>
      </c>
    </row>
    <row r="134" customFormat="false" ht="11.25" hidden="false" customHeight="false" outlineLevel="0" collapsed="false">
      <c r="A134" s="325" t="s">
        <v>27</v>
      </c>
      <c r="B134" s="359" t="n">
        <f aca="false">B88+B111</f>
        <v>0</v>
      </c>
      <c r="C134" s="359" t="n">
        <f aca="false">C88+C111</f>
        <v>0</v>
      </c>
      <c r="D134" s="359" t="n">
        <f aca="false">D88+D111</f>
        <v>0</v>
      </c>
      <c r="E134" s="359" t="n">
        <f aca="false">E88+E111</f>
        <v>0</v>
      </c>
      <c r="F134" s="359" t="n">
        <f aca="false">F88+F111</f>
        <v>0</v>
      </c>
      <c r="G134" s="359" t="n">
        <f aca="false">G88+G111</f>
        <v>0</v>
      </c>
      <c r="H134" s="361" t="n">
        <f aca="false">H88+H111</f>
        <v>2</v>
      </c>
      <c r="I134" s="359" t="n">
        <f aca="false">I88+I111</f>
        <v>2</v>
      </c>
      <c r="J134" s="360" t="n">
        <f aca="false">J88+J111</f>
        <v>0</v>
      </c>
      <c r="K134" s="329" t="n">
        <f aca="false">SUM(B134:J134)</f>
        <v>4</v>
      </c>
      <c r="L134" s="330"/>
      <c r="M134" s="330"/>
      <c r="N134" s="331" t="str">
        <f aca="false">A134</f>
        <v>17/18</v>
      </c>
      <c r="O134" s="323" t="n">
        <f aca="false">K134</f>
        <v>4</v>
      </c>
      <c r="Q134" s="58" t="str">
        <f aca="false">A134</f>
        <v>17/18</v>
      </c>
      <c r="R134" s="25" t="n">
        <f aca="false">O88</f>
        <v>4</v>
      </c>
      <c r="S134" s="57" t="n">
        <f aca="false">O111</f>
        <v>0</v>
      </c>
    </row>
    <row r="135" customFormat="false" ht="11.25" hidden="false" customHeight="false" outlineLevel="0" collapsed="false">
      <c r="A135" s="334" t="s">
        <v>28</v>
      </c>
      <c r="B135" s="359" t="n">
        <f aca="false">B89+B112</f>
        <v>0</v>
      </c>
      <c r="C135" s="359" t="n">
        <f aca="false">C89+C112</f>
        <v>0</v>
      </c>
      <c r="D135" s="359" t="n">
        <f aca="false">D89+D112</f>
        <v>0</v>
      </c>
      <c r="E135" s="359" t="n">
        <f aca="false">E89+E112</f>
        <v>0</v>
      </c>
      <c r="F135" s="359" t="n">
        <f aca="false">F89+F112</f>
        <v>0</v>
      </c>
      <c r="G135" s="359" t="n">
        <f aca="false">G89+G112</f>
        <v>2</v>
      </c>
      <c r="H135" s="361" t="n">
        <f aca="false">H89+H112</f>
        <v>0</v>
      </c>
      <c r="I135" s="359" t="n">
        <f aca="false">I89+I112</f>
        <v>0</v>
      </c>
      <c r="J135" s="360" t="n">
        <f aca="false">J89+J112</f>
        <v>0</v>
      </c>
      <c r="K135" s="329" t="n">
        <f aca="false">SUM(B135:J135)</f>
        <v>2</v>
      </c>
      <c r="L135" s="330"/>
      <c r="M135" s="330"/>
      <c r="N135" s="331" t="str">
        <f aca="false">A135</f>
        <v>18/19</v>
      </c>
      <c r="O135" s="323" t="n">
        <f aca="false">K135</f>
        <v>2</v>
      </c>
      <c r="Q135" s="58" t="str">
        <f aca="false">A135</f>
        <v>18/19</v>
      </c>
      <c r="R135" s="25" t="n">
        <f aca="false">O89</f>
        <v>2</v>
      </c>
      <c r="S135" s="57" t="n">
        <f aca="false">O112</f>
        <v>0</v>
      </c>
    </row>
    <row r="136" customFormat="false" ht="11.25" hidden="false" customHeight="false" outlineLevel="0" collapsed="false">
      <c r="A136" s="334" t="s">
        <v>29</v>
      </c>
      <c r="B136" s="359" t="n">
        <f aca="false">B90+B113</f>
        <v>0</v>
      </c>
      <c r="C136" s="359" t="n">
        <f aca="false">C90+C113</f>
        <v>0</v>
      </c>
      <c r="D136" s="359" t="n">
        <f aca="false">D90+D113</f>
        <v>0</v>
      </c>
      <c r="E136" s="359" t="n">
        <f aca="false">E90+E113</f>
        <v>0</v>
      </c>
      <c r="F136" s="359" t="n">
        <f aca="false">F90+F113</f>
        <v>0</v>
      </c>
      <c r="G136" s="359" t="n">
        <f aca="false">G90+G113</f>
        <v>0</v>
      </c>
      <c r="H136" s="361" t="n">
        <f aca="false">H90+H113</f>
        <v>0</v>
      </c>
      <c r="I136" s="359" t="n">
        <f aca="false">I90+I113</f>
        <v>0</v>
      </c>
      <c r="J136" s="360" t="n">
        <f aca="false">J90+J113</f>
        <v>0</v>
      </c>
      <c r="K136" s="329" t="n">
        <f aca="false">SUM(B136:J136)</f>
        <v>0</v>
      </c>
      <c r="L136" s="330"/>
      <c r="M136" s="330"/>
      <c r="N136" s="331" t="str">
        <f aca="false">A136</f>
        <v>19/20</v>
      </c>
      <c r="O136" s="323" t="n">
        <f aca="false">K136</f>
        <v>0</v>
      </c>
      <c r="Q136" s="58" t="str">
        <f aca="false">A136</f>
        <v>19/20</v>
      </c>
      <c r="R136" s="25" t="n">
        <f aca="false">O90</f>
        <v>0</v>
      </c>
      <c r="S136" s="57" t="n">
        <f aca="false">O113</f>
        <v>0</v>
      </c>
    </row>
    <row r="137" customFormat="false" ht="11.25" hidden="false" customHeight="false" outlineLevel="0" collapsed="false">
      <c r="A137" s="334" t="s">
        <v>30</v>
      </c>
      <c r="B137" s="359" t="n">
        <f aca="false">B91+B114</f>
        <v>5</v>
      </c>
      <c r="C137" s="359" t="n">
        <f aca="false">C91+C114</f>
        <v>0</v>
      </c>
      <c r="D137" s="359" t="n">
        <f aca="false">D91+D114</f>
        <v>0</v>
      </c>
      <c r="E137" s="359" t="n">
        <f aca="false">E91+E114</f>
        <v>0</v>
      </c>
      <c r="F137" s="359" t="n">
        <f aca="false">F91+F114</f>
        <v>0</v>
      </c>
      <c r="G137" s="359" t="n">
        <f aca="false">G91+G114</f>
        <v>0</v>
      </c>
      <c r="H137" s="361" t="n">
        <f aca="false">H91+H114</f>
        <v>0</v>
      </c>
      <c r="I137" s="359" t="n">
        <f aca="false">I91+I114</f>
        <v>0</v>
      </c>
      <c r="J137" s="360" t="n">
        <f aca="false">J91+J114</f>
        <v>0</v>
      </c>
      <c r="K137" s="329" t="n">
        <f aca="false">SUM(B137:J137)</f>
        <v>5</v>
      </c>
      <c r="L137" s="330"/>
      <c r="M137" s="330"/>
      <c r="N137" s="331" t="str">
        <f aca="false">A137</f>
        <v>20/21</v>
      </c>
      <c r="O137" s="323" t="n">
        <f aca="false">K137</f>
        <v>5</v>
      </c>
      <c r="Q137" s="58" t="str">
        <f aca="false">A137</f>
        <v>20/21</v>
      </c>
      <c r="R137" s="25" t="n">
        <f aca="false">O91</f>
        <v>5</v>
      </c>
      <c r="S137" s="57" t="n">
        <f aca="false">O114</f>
        <v>0</v>
      </c>
    </row>
    <row r="138" customFormat="false" ht="11.25" hidden="false" customHeight="false" outlineLevel="0" collapsed="false">
      <c r="A138" s="336" t="s">
        <v>31</v>
      </c>
      <c r="B138" s="362" t="n">
        <f aca="false">B92+B115</f>
        <v>4</v>
      </c>
      <c r="C138" s="362" t="n">
        <f aca="false">C92+C115</f>
        <v>0</v>
      </c>
      <c r="D138" s="362" t="n">
        <f aca="false">D92+D115</f>
        <v>0</v>
      </c>
      <c r="E138" s="362" t="n">
        <f aca="false">E92+E115</f>
        <v>0</v>
      </c>
      <c r="F138" s="362" t="n">
        <f aca="false">F92+F115</f>
        <v>0</v>
      </c>
      <c r="G138" s="362" t="n">
        <f aca="false">G92+G115</f>
        <v>0</v>
      </c>
      <c r="H138" s="363" t="n">
        <f aca="false">H92+H115</f>
        <v>0</v>
      </c>
      <c r="I138" s="362" t="n">
        <f aca="false">I92+I115</f>
        <v>0</v>
      </c>
      <c r="J138" s="364" t="n">
        <f aca="false">J92+J115</f>
        <v>0</v>
      </c>
      <c r="K138" s="340" t="n">
        <f aca="false">SUM(B138:J138)</f>
        <v>4</v>
      </c>
      <c r="L138" s="330"/>
      <c r="M138" s="330"/>
      <c r="N138" s="341" t="str">
        <f aca="false">A138</f>
        <v>21/22</v>
      </c>
      <c r="O138" s="365" t="n">
        <f aca="false">K138</f>
        <v>4</v>
      </c>
      <c r="Q138" s="70" t="str">
        <f aca="false">A138</f>
        <v>21/22</v>
      </c>
      <c r="R138" s="39" t="n">
        <f aca="false">O92</f>
        <v>4</v>
      </c>
      <c r="S138" s="71" t="n">
        <f aca="false">O115</f>
        <v>0</v>
      </c>
    </row>
    <row r="139" customFormat="false" ht="11.25" hidden="false" customHeight="false" outlineLevel="0" collapsed="false">
      <c r="A139" s="343"/>
      <c r="B139" s="344"/>
      <c r="C139" s="344"/>
      <c r="D139" s="344"/>
      <c r="E139" s="344"/>
      <c r="F139" s="344"/>
      <c r="G139" s="344"/>
      <c r="H139" s="344"/>
      <c r="I139" s="344"/>
      <c r="J139" s="344"/>
      <c r="K139" s="345"/>
      <c r="N139" s="345"/>
      <c r="O139" s="345"/>
      <c r="W139" s="11"/>
    </row>
    <row r="140" customFormat="false" ht="45.75" hidden="false" customHeight="false" outlineLevel="0" collapsed="false">
      <c r="A140" s="126" t="s">
        <v>131</v>
      </c>
      <c r="B140" s="304" t="s">
        <v>2</v>
      </c>
      <c r="C140" s="304" t="s">
        <v>3</v>
      </c>
      <c r="D140" s="305" t="s">
        <v>4</v>
      </c>
      <c r="E140" s="304" t="s">
        <v>5</v>
      </c>
      <c r="F140" s="304" t="s">
        <v>6</v>
      </c>
      <c r="G140" s="304" t="s">
        <v>7</v>
      </c>
      <c r="H140" s="306" t="s">
        <v>8</v>
      </c>
      <c r="I140" s="304" t="s">
        <v>9</v>
      </c>
      <c r="J140" s="305" t="s">
        <v>114</v>
      </c>
      <c r="K140" s="307" t="s">
        <v>10</v>
      </c>
      <c r="N140" s="126" t="str">
        <f aca="false">A140</f>
        <v>Studijní pobyty Erasmus+ ICM</v>
      </c>
      <c r="O140" s="306" t="str">
        <f aca="false">K140</f>
        <v>UJEP</v>
      </c>
      <c r="W140" s="11"/>
    </row>
    <row r="141" customFormat="false" ht="12" hidden="false" customHeight="false" outlineLevel="0" collapsed="false">
      <c r="A141" s="309" t="s">
        <v>11</v>
      </c>
      <c r="B141" s="353" t="n">
        <f aca="false">B3+B72</f>
        <v>0</v>
      </c>
      <c r="C141" s="353" t="n">
        <f aca="false">C3+C72</f>
        <v>0</v>
      </c>
      <c r="D141" s="354" t="n">
        <f aca="false">D3+D72</f>
        <v>0</v>
      </c>
      <c r="E141" s="353" t="n">
        <f aca="false">E3+E72</f>
        <v>0</v>
      </c>
      <c r="F141" s="353" t="n">
        <f aca="false">F3+F72</f>
        <v>0</v>
      </c>
      <c r="G141" s="353" t="n">
        <f aca="false">G3+G72</f>
        <v>0</v>
      </c>
      <c r="H141" s="355" t="n">
        <f aca="false">H3+H72</f>
        <v>7</v>
      </c>
      <c r="I141" s="353" t="n">
        <f aca="false">I3+I72</f>
        <v>0</v>
      </c>
      <c r="J141" s="354" t="n">
        <f aca="false">J3+J72</f>
        <v>0</v>
      </c>
      <c r="K141" s="313" t="n">
        <f aca="false">SUM(B141:J141)</f>
        <v>7</v>
      </c>
      <c r="N141" s="314" t="str">
        <f aca="false">A141</f>
        <v>01/02</v>
      </c>
      <c r="O141" s="315" t="n">
        <f aca="false">K141</f>
        <v>7</v>
      </c>
      <c r="W141" s="11"/>
    </row>
    <row r="142" customFormat="false" ht="11.25" hidden="false" customHeight="false" outlineLevel="0" collapsed="false">
      <c r="A142" s="317" t="s">
        <v>12</v>
      </c>
      <c r="B142" s="356" t="n">
        <f aca="false">B4+B73</f>
        <v>0</v>
      </c>
      <c r="C142" s="356" t="n">
        <f aca="false">C4+C73</f>
        <v>0</v>
      </c>
      <c r="D142" s="357" t="n">
        <f aca="false">D4+D73</f>
        <v>0</v>
      </c>
      <c r="E142" s="356" t="n">
        <f aca="false">E4+E73</f>
        <v>2</v>
      </c>
      <c r="F142" s="356" t="n">
        <f aca="false">F4+F73</f>
        <v>0</v>
      </c>
      <c r="G142" s="356" t="n">
        <f aca="false">G4+G73</f>
        <v>0</v>
      </c>
      <c r="H142" s="358" t="n">
        <f aca="false">H4+H73</f>
        <v>5</v>
      </c>
      <c r="I142" s="356" t="n">
        <f aca="false">I4+I73</f>
        <v>0</v>
      </c>
      <c r="J142" s="357" t="n">
        <f aca="false">J4+J73</f>
        <v>0</v>
      </c>
      <c r="K142" s="321" t="n">
        <f aca="false">SUM(B142:J142)</f>
        <v>7</v>
      </c>
      <c r="N142" s="322" t="str">
        <f aca="false">A142</f>
        <v>02/03</v>
      </c>
      <c r="O142" s="323" t="n">
        <f aca="false">K142</f>
        <v>7</v>
      </c>
      <c r="W142" s="11"/>
    </row>
    <row r="143" customFormat="false" ht="11.25" hidden="false" customHeight="false" outlineLevel="0" collapsed="false">
      <c r="A143" s="317" t="s">
        <v>13</v>
      </c>
      <c r="B143" s="356" t="n">
        <f aca="false">B5+B74</f>
        <v>0</v>
      </c>
      <c r="C143" s="356" t="n">
        <f aca="false">C5+C74</f>
        <v>0</v>
      </c>
      <c r="D143" s="357" t="n">
        <f aca="false">D5+D74</f>
        <v>0</v>
      </c>
      <c r="E143" s="356" t="n">
        <f aca="false">E5+E74</f>
        <v>2</v>
      </c>
      <c r="F143" s="356" t="n">
        <f aca="false">F5+F74</f>
        <v>0</v>
      </c>
      <c r="G143" s="356" t="n">
        <f aca="false">G5+G74</f>
        <v>0</v>
      </c>
      <c r="H143" s="358" t="n">
        <f aca="false">H5+H74</f>
        <v>3</v>
      </c>
      <c r="I143" s="356" t="n">
        <f aca="false">I5+I74</f>
        <v>0</v>
      </c>
      <c r="J143" s="357" t="n">
        <f aca="false">J5+J74</f>
        <v>0</v>
      </c>
      <c r="K143" s="321" t="n">
        <f aca="false">SUM(B143:J143)</f>
        <v>5</v>
      </c>
      <c r="N143" s="322" t="str">
        <f aca="false">A143</f>
        <v>03/04</v>
      </c>
      <c r="O143" s="323" t="n">
        <f aca="false">K143</f>
        <v>5</v>
      </c>
      <c r="W143" s="11"/>
    </row>
    <row r="144" customFormat="false" ht="11.25" hidden="false" customHeight="false" outlineLevel="0" collapsed="false">
      <c r="A144" s="325" t="s">
        <v>14</v>
      </c>
      <c r="B144" s="359" t="n">
        <f aca="false">B6+B75</f>
        <v>0</v>
      </c>
      <c r="C144" s="359" t="n">
        <f aca="false">C6+C75</f>
        <v>2</v>
      </c>
      <c r="D144" s="360" t="n">
        <f aca="false">D6+D75</f>
        <v>2</v>
      </c>
      <c r="E144" s="359" t="n">
        <f aca="false">E6+E75</f>
        <v>3</v>
      </c>
      <c r="F144" s="359" t="n">
        <f aca="false">F6+F75</f>
        <v>0</v>
      </c>
      <c r="G144" s="359" t="n">
        <f aca="false">G6+G75</f>
        <v>0</v>
      </c>
      <c r="H144" s="361" t="n">
        <f aca="false">H6+H75</f>
        <v>11</v>
      </c>
      <c r="I144" s="359" t="n">
        <f aca="false">I6+I75</f>
        <v>0</v>
      </c>
      <c r="J144" s="360" t="n">
        <f aca="false">J6+J75</f>
        <v>0</v>
      </c>
      <c r="K144" s="329" t="n">
        <f aca="false">SUM(B144:J144)</f>
        <v>18</v>
      </c>
      <c r="L144" s="330"/>
      <c r="M144" s="330"/>
      <c r="N144" s="331" t="str">
        <f aca="false">A144</f>
        <v>04/05</v>
      </c>
      <c r="O144" s="332" t="n">
        <f aca="false">K144</f>
        <v>18</v>
      </c>
      <c r="W144" s="11"/>
    </row>
    <row r="145" customFormat="false" ht="11.25" hidden="false" customHeight="false" outlineLevel="0" collapsed="false">
      <c r="A145" s="325" t="s">
        <v>15</v>
      </c>
      <c r="B145" s="359" t="n">
        <f aca="false">B7+B76</f>
        <v>6</v>
      </c>
      <c r="C145" s="359" t="n">
        <f aca="false">C7+C76</f>
        <v>10</v>
      </c>
      <c r="D145" s="359" t="n">
        <f aca="false">D7+D76</f>
        <v>0</v>
      </c>
      <c r="E145" s="359" t="n">
        <f aca="false">E7+E76</f>
        <v>7</v>
      </c>
      <c r="F145" s="359" t="n">
        <f aca="false">F7+F76</f>
        <v>4</v>
      </c>
      <c r="G145" s="359" t="n">
        <f aca="false">G7+G76</f>
        <v>1</v>
      </c>
      <c r="H145" s="361" t="n">
        <f aca="false">H7+H76</f>
        <v>5</v>
      </c>
      <c r="I145" s="359" t="n">
        <f aca="false">I7+I76</f>
        <v>5</v>
      </c>
      <c r="J145" s="360" t="n">
        <f aca="false">J7+J76</f>
        <v>0</v>
      </c>
      <c r="K145" s="329" t="n">
        <f aca="false">SUM(B145:J145)</f>
        <v>38</v>
      </c>
      <c r="L145" s="330"/>
      <c r="M145" s="330"/>
      <c r="N145" s="331" t="str">
        <f aca="false">A145</f>
        <v>05/06</v>
      </c>
      <c r="O145" s="332" t="n">
        <f aca="false">K145</f>
        <v>38</v>
      </c>
      <c r="W145" s="11"/>
    </row>
    <row r="146" customFormat="false" ht="11.25" hidden="false" customHeight="false" outlineLevel="0" collapsed="false">
      <c r="A146" s="325" t="s">
        <v>16</v>
      </c>
      <c r="B146" s="359" t="n">
        <f aca="false">B8+B77</f>
        <v>6</v>
      </c>
      <c r="C146" s="359" t="n">
        <f aca="false">C8+C77</f>
        <v>3</v>
      </c>
      <c r="D146" s="359" t="n">
        <f aca="false">D8+D77</f>
        <v>3</v>
      </c>
      <c r="E146" s="359" t="n">
        <f aca="false">E8+E77</f>
        <v>13</v>
      </c>
      <c r="F146" s="359" t="n">
        <f aca="false">F8+F77</f>
        <v>1</v>
      </c>
      <c r="G146" s="359" t="n">
        <f aca="false">G8+G77</f>
        <v>4</v>
      </c>
      <c r="H146" s="361" t="n">
        <f aca="false">H8+H77</f>
        <v>9</v>
      </c>
      <c r="I146" s="359" t="n">
        <f aca="false">I8+I77</f>
        <v>4</v>
      </c>
      <c r="J146" s="360" t="n">
        <f aca="false">J8+J77</f>
        <v>0</v>
      </c>
      <c r="K146" s="329" t="n">
        <f aca="false">SUM(B146:J146)</f>
        <v>43</v>
      </c>
      <c r="L146" s="330"/>
      <c r="M146" s="330"/>
      <c r="N146" s="331" t="str">
        <f aca="false">A146</f>
        <v>06/07</v>
      </c>
      <c r="O146" s="332" t="n">
        <f aca="false">K146</f>
        <v>43</v>
      </c>
      <c r="W146" s="11"/>
    </row>
    <row r="147" customFormat="false" ht="11.25" hidden="false" customHeight="false" outlineLevel="0" collapsed="false">
      <c r="A147" s="325" t="s">
        <v>17</v>
      </c>
      <c r="B147" s="359" t="n">
        <f aca="false">B9+B78</f>
        <v>14</v>
      </c>
      <c r="C147" s="359" t="n">
        <f aca="false">C9+C78</f>
        <v>5</v>
      </c>
      <c r="D147" s="359" t="n">
        <f aca="false">D9+D78</f>
        <v>4</v>
      </c>
      <c r="E147" s="359" t="n">
        <f aca="false">E9+E78</f>
        <v>9</v>
      </c>
      <c r="F147" s="359" t="n">
        <f aca="false">F9+F78</f>
        <v>1</v>
      </c>
      <c r="G147" s="359" t="n">
        <f aca="false">G9+G78</f>
        <v>2</v>
      </c>
      <c r="H147" s="361" t="n">
        <f aca="false">H9+H78</f>
        <v>15</v>
      </c>
      <c r="I147" s="359" t="n">
        <f aca="false">I9+I78</f>
        <v>7</v>
      </c>
      <c r="J147" s="360" t="n">
        <f aca="false">J9+J78</f>
        <v>0</v>
      </c>
      <c r="K147" s="329" t="n">
        <f aca="false">SUM(B147:J147)</f>
        <v>57</v>
      </c>
      <c r="L147" s="330"/>
      <c r="M147" s="330"/>
      <c r="N147" s="331" t="str">
        <f aca="false">A147</f>
        <v>07/08</v>
      </c>
      <c r="O147" s="332" t="n">
        <f aca="false">K147</f>
        <v>57</v>
      </c>
      <c r="P147" s="11"/>
      <c r="W147" s="11"/>
    </row>
    <row r="148" customFormat="false" ht="11.25" hidden="false" customHeight="false" outlineLevel="0" collapsed="false">
      <c r="A148" s="325" t="s">
        <v>18</v>
      </c>
      <c r="B148" s="359" t="n">
        <f aca="false">B10+B79</f>
        <v>11</v>
      </c>
      <c r="C148" s="359" t="n">
        <f aca="false">C10+C79</f>
        <v>4</v>
      </c>
      <c r="D148" s="359" t="n">
        <f aca="false">D10+D79</f>
        <v>7</v>
      </c>
      <c r="E148" s="359" t="n">
        <f aca="false">E10+E79</f>
        <v>9</v>
      </c>
      <c r="F148" s="359" t="n">
        <f aca="false">F10+F79</f>
        <v>1</v>
      </c>
      <c r="G148" s="359" t="n">
        <f aca="false">G10+G79</f>
        <v>6</v>
      </c>
      <c r="H148" s="361" t="n">
        <f aca="false">H10+H79</f>
        <v>17</v>
      </c>
      <c r="I148" s="359" t="n">
        <f aca="false">I10+I79</f>
        <v>10</v>
      </c>
      <c r="J148" s="360" t="n">
        <f aca="false">J10+J79</f>
        <v>0</v>
      </c>
      <c r="K148" s="329" t="n">
        <f aca="false">SUM(B148:J148)</f>
        <v>65</v>
      </c>
      <c r="L148" s="330"/>
      <c r="M148" s="330"/>
      <c r="N148" s="331" t="str">
        <f aca="false">A148</f>
        <v>08/09</v>
      </c>
      <c r="O148" s="332" t="n">
        <f aca="false">K148</f>
        <v>65</v>
      </c>
      <c r="W148" s="11"/>
    </row>
    <row r="149" customFormat="false" ht="11.25" hidden="false" customHeight="false" outlineLevel="0" collapsed="false">
      <c r="A149" s="325" t="s">
        <v>19</v>
      </c>
      <c r="B149" s="359" t="n">
        <f aca="false">B11+B80</f>
        <v>14</v>
      </c>
      <c r="C149" s="359" t="n">
        <f aca="false">C11+C80</f>
        <v>7</v>
      </c>
      <c r="D149" s="359" t="n">
        <f aca="false">D11+D80</f>
        <v>1</v>
      </c>
      <c r="E149" s="359" t="n">
        <f aca="false">E11+E80</f>
        <v>15</v>
      </c>
      <c r="F149" s="359" t="n">
        <f aca="false">F11+F80</f>
        <v>0</v>
      </c>
      <c r="G149" s="359" t="n">
        <f aca="false">G11+G80</f>
        <v>16</v>
      </c>
      <c r="H149" s="361" t="n">
        <f aca="false">H11+H80</f>
        <v>20</v>
      </c>
      <c r="I149" s="359" t="n">
        <f aca="false">I11+I80</f>
        <v>6</v>
      </c>
      <c r="J149" s="360" t="n">
        <f aca="false">J11+J80</f>
        <v>0</v>
      </c>
      <c r="K149" s="329" t="n">
        <f aca="false">SUM(B149:J149)</f>
        <v>79</v>
      </c>
      <c r="L149" s="330"/>
      <c r="M149" s="330"/>
      <c r="N149" s="331" t="str">
        <f aca="false">A149</f>
        <v>09/10</v>
      </c>
      <c r="O149" s="332" t="n">
        <f aca="false">K149</f>
        <v>79</v>
      </c>
      <c r="W149" s="11"/>
    </row>
    <row r="150" customFormat="false" ht="11.25" hidden="false" customHeight="false" outlineLevel="0" collapsed="false">
      <c r="A150" s="334" t="s">
        <v>20</v>
      </c>
      <c r="B150" s="359" t="n">
        <f aca="false">B12+B81</f>
        <v>11</v>
      </c>
      <c r="C150" s="359" t="n">
        <f aca="false">C12+C81</f>
        <v>15</v>
      </c>
      <c r="D150" s="359" t="n">
        <f aca="false">D12+D81</f>
        <v>1</v>
      </c>
      <c r="E150" s="359" t="n">
        <f aca="false">E12+E81</f>
        <v>10</v>
      </c>
      <c r="F150" s="359" t="n">
        <f aca="false">F12+F81</f>
        <v>1</v>
      </c>
      <c r="G150" s="359" t="n">
        <f aca="false">G12+G81</f>
        <v>30</v>
      </c>
      <c r="H150" s="361" t="n">
        <f aca="false">H12+H81</f>
        <v>33</v>
      </c>
      <c r="I150" s="359" t="n">
        <f aca="false">I12+I81</f>
        <v>7</v>
      </c>
      <c r="J150" s="360" t="n">
        <f aca="false">J12+J81</f>
        <v>0</v>
      </c>
      <c r="K150" s="329" t="n">
        <f aca="false">SUM(B150:J150)</f>
        <v>108</v>
      </c>
      <c r="L150" s="330"/>
      <c r="M150" s="330"/>
      <c r="N150" s="335" t="str">
        <f aca="false">A150</f>
        <v>10/11</v>
      </c>
      <c r="O150" s="332" t="n">
        <f aca="false">K150</f>
        <v>108</v>
      </c>
      <c r="W150" s="11"/>
    </row>
    <row r="151" customFormat="false" ht="11.25" hidden="false" customHeight="false" outlineLevel="0" collapsed="false">
      <c r="A151" s="334" t="s">
        <v>21</v>
      </c>
      <c r="B151" s="359" t="n">
        <f aca="false">B13+B82</f>
        <v>0</v>
      </c>
      <c r="C151" s="359" t="n">
        <f aca="false">C13+C82</f>
        <v>19</v>
      </c>
      <c r="D151" s="359" t="n">
        <f aca="false">D13+D82</f>
        <v>5</v>
      </c>
      <c r="E151" s="359" t="n">
        <f aca="false">E13+E82</f>
        <v>20</v>
      </c>
      <c r="F151" s="359" t="n">
        <f aca="false">F13+F82</f>
        <v>2</v>
      </c>
      <c r="G151" s="359" t="n">
        <f aca="false">G13+G82</f>
        <v>24</v>
      </c>
      <c r="H151" s="361" t="n">
        <f aca="false">H13+H82</f>
        <v>20</v>
      </c>
      <c r="I151" s="359" t="n">
        <f aca="false">I13+I82</f>
        <v>6</v>
      </c>
      <c r="J151" s="360" t="n">
        <f aca="false">J13+J82</f>
        <v>0</v>
      </c>
      <c r="K151" s="329" t="n">
        <f aca="false">SUM(B151:J151)</f>
        <v>96</v>
      </c>
      <c r="L151" s="330"/>
      <c r="M151" s="330"/>
      <c r="N151" s="335" t="str">
        <f aca="false">A151</f>
        <v>11/12</v>
      </c>
      <c r="O151" s="332" t="n">
        <f aca="false">K151</f>
        <v>96</v>
      </c>
      <c r="W151" s="11"/>
    </row>
    <row r="152" customFormat="false" ht="11.25" hidden="false" customHeight="false" outlineLevel="0" collapsed="false">
      <c r="A152" s="334" t="s">
        <v>22</v>
      </c>
      <c r="B152" s="359" t="n">
        <f aca="false">B14+B83</f>
        <v>4</v>
      </c>
      <c r="C152" s="359" t="n">
        <f aca="false">C14+C83</f>
        <v>19</v>
      </c>
      <c r="D152" s="359" t="n">
        <f aca="false">D14+D83</f>
        <v>4</v>
      </c>
      <c r="E152" s="359" t="n">
        <f aca="false">E14+E83</f>
        <v>14</v>
      </c>
      <c r="F152" s="359" t="n">
        <f aca="false">F14+F83</f>
        <v>0</v>
      </c>
      <c r="G152" s="359" t="n">
        <f aca="false">G14+G83</f>
        <v>25</v>
      </c>
      <c r="H152" s="361" t="n">
        <f aca="false">H14+H83</f>
        <v>17</v>
      </c>
      <c r="I152" s="359" t="n">
        <f aca="false">I14+I83</f>
        <v>6</v>
      </c>
      <c r="J152" s="360" t="n">
        <f aca="false">J14+J83</f>
        <v>0</v>
      </c>
      <c r="K152" s="329" t="n">
        <f aca="false">SUM(B152:J152)</f>
        <v>89</v>
      </c>
      <c r="L152" s="330"/>
      <c r="M152" s="330"/>
      <c r="N152" s="335" t="str">
        <f aca="false">A152</f>
        <v>12/13</v>
      </c>
      <c r="O152" s="332" t="n">
        <f aca="false">K152</f>
        <v>89</v>
      </c>
      <c r="W152" s="11"/>
    </row>
    <row r="153" customFormat="false" ht="11.25" hidden="false" customHeight="false" outlineLevel="0" collapsed="false">
      <c r="A153" s="334" t="s">
        <v>23</v>
      </c>
      <c r="B153" s="359" t="n">
        <f aca="false">B15+B84</f>
        <v>5</v>
      </c>
      <c r="C153" s="359" t="n">
        <f aca="false">C15+C84</f>
        <v>31</v>
      </c>
      <c r="D153" s="359" t="n">
        <f aca="false">D15+D84</f>
        <v>5</v>
      </c>
      <c r="E153" s="359" t="n">
        <f aca="false">E15+E84</f>
        <v>17</v>
      </c>
      <c r="F153" s="359" t="n">
        <f aca="false">F15+F84</f>
        <v>4</v>
      </c>
      <c r="G153" s="359" t="n">
        <f aca="false">G15+G84</f>
        <v>30</v>
      </c>
      <c r="H153" s="361" t="n">
        <f aca="false">H15+H84</f>
        <v>21</v>
      </c>
      <c r="I153" s="359" t="n">
        <f aca="false">I15+I84</f>
        <v>1</v>
      </c>
      <c r="J153" s="360" t="n">
        <f aca="false">J15+J84</f>
        <v>0</v>
      </c>
      <c r="K153" s="329" t="n">
        <f aca="false">SUM(B153:J153)</f>
        <v>114</v>
      </c>
      <c r="L153" s="330"/>
      <c r="M153" s="330"/>
      <c r="N153" s="335" t="str">
        <f aca="false">A153</f>
        <v>13/14</v>
      </c>
      <c r="O153" s="332" t="n">
        <f aca="false">K153</f>
        <v>114</v>
      </c>
      <c r="W153" s="11"/>
    </row>
    <row r="154" customFormat="false" ht="11.25" hidden="false" customHeight="false" outlineLevel="0" collapsed="false">
      <c r="A154" s="334" t="s">
        <v>24</v>
      </c>
      <c r="B154" s="359" t="n">
        <f aca="false">B16+B85</f>
        <v>4</v>
      </c>
      <c r="C154" s="359" t="n">
        <f aca="false">C16+C85</f>
        <v>24</v>
      </c>
      <c r="D154" s="359" t="n">
        <f aca="false">D16+D85</f>
        <v>15</v>
      </c>
      <c r="E154" s="359" t="n">
        <f aca="false">E16+E85</f>
        <v>15</v>
      </c>
      <c r="F154" s="359" t="n">
        <f aca="false">F16+F85</f>
        <v>5</v>
      </c>
      <c r="G154" s="359" t="n">
        <f aca="false">G16+G85</f>
        <v>22</v>
      </c>
      <c r="H154" s="361" t="n">
        <f aca="false">H16+H85</f>
        <v>28</v>
      </c>
      <c r="I154" s="359" t="n">
        <f aca="false">I16+I85</f>
        <v>3</v>
      </c>
      <c r="J154" s="360" t="n">
        <f aca="false">J16+J85</f>
        <v>0</v>
      </c>
      <c r="K154" s="329" t="n">
        <f aca="false">SUM(B154:J154)</f>
        <v>116</v>
      </c>
      <c r="L154" s="330"/>
      <c r="M154" s="330"/>
      <c r="N154" s="335" t="str">
        <f aca="false">A154</f>
        <v>14/15</v>
      </c>
      <c r="O154" s="332" t="n">
        <f aca="false">K154</f>
        <v>116</v>
      </c>
      <c r="W154" s="11"/>
    </row>
    <row r="155" customFormat="false" ht="11.25" hidden="false" customHeight="false" outlineLevel="0" collapsed="false">
      <c r="A155" s="334" t="s">
        <v>25</v>
      </c>
      <c r="B155" s="359" t="n">
        <f aca="false">B17+B86</f>
        <v>11</v>
      </c>
      <c r="C155" s="359" t="n">
        <f aca="false">C17+C86</f>
        <v>30</v>
      </c>
      <c r="D155" s="359" t="n">
        <f aca="false">D17+D86</f>
        <v>21</v>
      </c>
      <c r="E155" s="359" t="n">
        <f aca="false">E17+E86</f>
        <v>18</v>
      </c>
      <c r="F155" s="359" t="n">
        <f aca="false">F17+F86</f>
        <v>0</v>
      </c>
      <c r="G155" s="359" t="n">
        <f aca="false">G17+G86</f>
        <v>23</v>
      </c>
      <c r="H155" s="361" t="n">
        <f aca="false">H17+H86</f>
        <v>27</v>
      </c>
      <c r="I155" s="359" t="n">
        <f aca="false">I17+I86</f>
        <v>6</v>
      </c>
      <c r="J155" s="360" t="n">
        <f aca="false">J17+J86</f>
        <v>0</v>
      </c>
      <c r="K155" s="329" t="n">
        <f aca="false">SUM(B155:J155)</f>
        <v>136</v>
      </c>
      <c r="L155" s="330"/>
      <c r="M155" s="330"/>
      <c r="N155" s="335" t="str">
        <f aca="false">A155</f>
        <v>15/16</v>
      </c>
      <c r="O155" s="332" t="n">
        <f aca="false">K155</f>
        <v>136</v>
      </c>
      <c r="W155" s="11"/>
    </row>
    <row r="156" customFormat="false" ht="11.25" hidden="false" customHeight="false" outlineLevel="0" collapsed="false">
      <c r="A156" s="334" t="s">
        <v>26</v>
      </c>
      <c r="B156" s="359" t="n">
        <f aca="false">B18+B87</f>
        <v>10</v>
      </c>
      <c r="C156" s="359" t="n">
        <f aca="false">C18+C87</f>
        <v>25</v>
      </c>
      <c r="D156" s="359" t="n">
        <f aca="false">D18+D87</f>
        <v>13</v>
      </c>
      <c r="E156" s="359" t="n">
        <f aca="false">E18+E87</f>
        <v>17</v>
      </c>
      <c r="F156" s="359" t="n">
        <f aca="false">F18+F87</f>
        <v>12</v>
      </c>
      <c r="G156" s="359" t="n">
        <f aca="false">G18+G87</f>
        <v>34</v>
      </c>
      <c r="H156" s="361" t="n">
        <f aca="false">H18+H87</f>
        <v>38</v>
      </c>
      <c r="I156" s="359" t="n">
        <f aca="false">I18+I87</f>
        <v>9</v>
      </c>
      <c r="J156" s="360" t="n">
        <f aca="false">J18+J87</f>
        <v>0</v>
      </c>
      <c r="K156" s="329" t="n">
        <f aca="false">SUM(B156:J156)</f>
        <v>158</v>
      </c>
      <c r="L156" s="330"/>
      <c r="M156" s="330"/>
      <c r="N156" s="335" t="str">
        <f aca="false">A156</f>
        <v>16/17</v>
      </c>
      <c r="O156" s="332" t="n">
        <f aca="false">K156</f>
        <v>158</v>
      </c>
      <c r="W156" s="11"/>
    </row>
    <row r="157" customFormat="false" ht="11.25" hidden="false" customHeight="false" outlineLevel="0" collapsed="false">
      <c r="A157" s="334" t="s">
        <v>27</v>
      </c>
      <c r="B157" s="359" t="n">
        <f aca="false">B19+B88</f>
        <v>8</v>
      </c>
      <c r="C157" s="359" t="n">
        <f aca="false">C19+C88</f>
        <v>28</v>
      </c>
      <c r="D157" s="359" t="n">
        <f aca="false">D19+D88</f>
        <v>10</v>
      </c>
      <c r="E157" s="359" t="n">
        <f aca="false">E19+E88</f>
        <v>39</v>
      </c>
      <c r="F157" s="359" t="n">
        <f aca="false">F19+F88</f>
        <v>5</v>
      </c>
      <c r="G157" s="359" t="n">
        <f aca="false">G19+G88</f>
        <v>19</v>
      </c>
      <c r="H157" s="361" t="n">
        <f aca="false">H19+H88</f>
        <v>33</v>
      </c>
      <c r="I157" s="359" t="n">
        <f aca="false">I19+I88</f>
        <v>9</v>
      </c>
      <c r="J157" s="360" t="n">
        <f aca="false">J19+J88</f>
        <v>0</v>
      </c>
      <c r="K157" s="329" t="n">
        <f aca="false">SUM(B157:J157)</f>
        <v>151</v>
      </c>
      <c r="L157" s="330"/>
      <c r="M157" s="330"/>
      <c r="N157" s="335" t="str">
        <f aca="false">A157</f>
        <v>17/18</v>
      </c>
      <c r="O157" s="332" t="n">
        <f aca="false">K157</f>
        <v>151</v>
      </c>
      <c r="W157" s="11"/>
    </row>
    <row r="158" customFormat="false" ht="11.25" hidden="false" customHeight="false" outlineLevel="0" collapsed="false">
      <c r="A158" s="334" t="s">
        <v>28</v>
      </c>
      <c r="B158" s="359" t="n">
        <f aca="false">B20+B89</f>
        <v>8</v>
      </c>
      <c r="C158" s="359" t="n">
        <f aca="false">C20+C89</f>
        <v>20</v>
      </c>
      <c r="D158" s="359" t="n">
        <f aca="false">D20+D89</f>
        <v>12</v>
      </c>
      <c r="E158" s="359" t="n">
        <f aca="false">E20+E89</f>
        <v>11</v>
      </c>
      <c r="F158" s="359" t="n">
        <f aca="false">F20+F89</f>
        <v>2</v>
      </c>
      <c r="G158" s="359" t="n">
        <f aca="false">G20+G89</f>
        <v>21</v>
      </c>
      <c r="H158" s="361" t="n">
        <f aca="false">H20+H89</f>
        <v>28</v>
      </c>
      <c r="I158" s="359" t="n">
        <f aca="false">I20+I89</f>
        <v>8</v>
      </c>
      <c r="J158" s="360" t="n">
        <f aca="false">J20+J89</f>
        <v>0</v>
      </c>
      <c r="K158" s="329" t="n">
        <f aca="false">SUM(B158:J158)</f>
        <v>110</v>
      </c>
      <c r="L158" s="330"/>
      <c r="M158" s="330"/>
      <c r="N158" s="335" t="str">
        <f aca="false">A158</f>
        <v>18/19</v>
      </c>
      <c r="O158" s="332" t="n">
        <f aca="false">K158</f>
        <v>110</v>
      </c>
      <c r="W158" s="11"/>
    </row>
    <row r="159" customFormat="false" ht="11.25" hidden="false" customHeight="false" outlineLevel="0" collapsed="false">
      <c r="A159" s="334" t="s">
        <v>29</v>
      </c>
      <c r="B159" s="359" t="n">
        <f aca="false">B21+B90</f>
        <v>8</v>
      </c>
      <c r="C159" s="359" t="n">
        <f aca="false">C21+C90</f>
        <v>17</v>
      </c>
      <c r="D159" s="359" t="n">
        <f aca="false">D21+D90</f>
        <v>4</v>
      </c>
      <c r="E159" s="359" t="n">
        <f aca="false">E21+E90</f>
        <v>23</v>
      </c>
      <c r="F159" s="359" t="n">
        <f aca="false">F21+F90</f>
        <v>0</v>
      </c>
      <c r="G159" s="359" t="n">
        <f aca="false">G21+G90</f>
        <v>7</v>
      </c>
      <c r="H159" s="361" t="n">
        <f aca="false">H21+H90</f>
        <v>29</v>
      </c>
      <c r="I159" s="359" t="n">
        <f aca="false">I21+I90</f>
        <v>0</v>
      </c>
      <c r="J159" s="360" t="n">
        <f aca="false">J21+J90</f>
        <v>0</v>
      </c>
      <c r="K159" s="329" t="n">
        <f aca="false">SUM(B159:J159)</f>
        <v>88</v>
      </c>
      <c r="L159" s="330"/>
      <c r="M159" s="330"/>
      <c r="N159" s="335" t="str">
        <f aca="false">A159</f>
        <v>19/20</v>
      </c>
      <c r="O159" s="332" t="n">
        <f aca="false">K159</f>
        <v>88</v>
      </c>
      <c r="W159" s="11"/>
    </row>
    <row r="160" customFormat="false" ht="11.25" hidden="false" customHeight="false" outlineLevel="0" collapsed="false">
      <c r="A160" s="334" t="s">
        <v>30</v>
      </c>
      <c r="B160" s="359" t="n">
        <f aca="false">B22+B91</f>
        <v>6</v>
      </c>
      <c r="C160" s="359" t="n">
        <f aca="false">C22+C91</f>
        <v>10</v>
      </c>
      <c r="D160" s="359" t="n">
        <f aca="false">D22+D91</f>
        <v>10</v>
      </c>
      <c r="E160" s="359" t="n">
        <f aca="false">E22+E91</f>
        <v>7</v>
      </c>
      <c r="F160" s="359" t="n">
        <f aca="false">F22+F91</f>
        <v>0</v>
      </c>
      <c r="G160" s="359" t="n">
        <f aca="false">G22+G91</f>
        <v>8</v>
      </c>
      <c r="H160" s="361" t="n">
        <f aca="false">H22+H91</f>
        <v>17</v>
      </c>
      <c r="I160" s="359" t="n">
        <f aca="false">I22+I91</f>
        <v>2</v>
      </c>
      <c r="J160" s="360" t="n">
        <f aca="false">J22+J91</f>
        <v>0</v>
      </c>
      <c r="K160" s="329" t="n">
        <f aca="false">SUM(B160:J160)</f>
        <v>60</v>
      </c>
      <c r="L160" s="330"/>
      <c r="M160" s="330"/>
      <c r="N160" s="335" t="str">
        <f aca="false">A160</f>
        <v>20/21</v>
      </c>
      <c r="O160" s="332" t="n">
        <f aca="false">K160</f>
        <v>60</v>
      </c>
      <c r="W160" s="11"/>
    </row>
    <row r="161" customFormat="false" ht="11.25" hidden="false" customHeight="false" outlineLevel="0" collapsed="false">
      <c r="A161" s="336" t="s">
        <v>31</v>
      </c>
      <c r="B161" s="362" t="n">
        <f aca="false">B23+B92</f>
        <v>8</v>
      </c>
      <c r="C161" s="362" t="n">
        <f aca="false">C23+C92</f>
        <v>12</v>
      </c>
      <c r="D161" s="362" t="n">
        <f aca="false">D23+D92</f>
        <v>7</v>
      </c>
      <c r="E161" s="362" t="n">
        <f aca="false">E23+E92</f>
        <v>5</v>
      </c>
      <c r="F161" s="362" t="n">
        <f aca="false">F23+F92</f>
        <v>0</v>
      </c>
      <c r="G161" s="362" t="n">
        <f aca="false">G23+G92</f>
        <v>13</v>
      </c>
      <c r="H161" s="363" t="n">
        <f aca="false">H23+H92</f>
        <v>24</v>
      </c>
      <c r="I161" s="362" t="n">
        <f aca="false">I23+I92</f>
        <v>4</v>
      </c>
      <c r="J161" s="364" t="n">
        <f aca="false">J23+J92</f>
        <v>0</v>
      </c>
      <c r="K161" s="340" t="n">
        <f aca="false">SUM(B161:J161)</f>
        <v>73</v>
      </c>
      <c r="N161" s="341" t="str">
        <f aca="false">A161</f>
        <v>21/22</v>
      </c>
      <c r="O161" s="342" t="n">
        <f aca="false">K161</f>
        <v>73</v>
      </c>
      <c r="W161" s="11"/>
    </row>
    <row r="162" customFormat="false" ht="11.25" hidden="false" customHeight="false" outlineLevel="0" collapsed="false">
      <c r="A162" s="343"/>
      <c r="B162" s="344"/>
      <c r="C162" s="344"/>
      <c r="D162" s="344"/>
      <c r="E162" s="344"/>
      <c r="F162" s="344"/>
      <c r="G162" s="344"/>
      <c r="H162" s="344"/>
      <c r="I162" s="344"/>
      <c r="J162" s="344"/>
      <c r="K162" s="345"/>
      <c r="N162" s="345"/>
      <c r="O162" s="345"/>
      <c r="W162" s="11"/>
    </row>
    <row r="163" customFormat="false" ht="45.75" hidden="false" customHeight="false" outlineLevel="0" collapsed="false">
      <c r="A163" s="126" t="s">
        <v>132</v>
      </c>
      <c r="B163" s="304" t="s">
        <v>2</v>
      </c>
      <c r="C163" s="304" t="s">
        <v>3</v>
      </c>
      <c r="D163" s="305" t="s">
        <v>4</v>
      </c>
      <c r="E163" s="304" t="s">
        <v>5</v>
      </c>
      <c r="F163" s="304" t="s">
        <v>6</v>
      </c>
      <c r="G163" s="304" t="s">
        <v>7</v>
      </c>
      <c r="H163" s="306" t="s">
        <v>8</v>
      </c>
      <c r="I163" s="304" t="s">
        <v>9</v>
      </c>
      <c r="J163" s="305" t="s">
        <v>114</v>
      </c>
      <c r="K163" s="307" t="s">
        <v>10</v>
      </c>
      <c r="N163" s="126" t="str">
        <f aca="false">A163</f>
        <v>Praktické stáže Erasmus+ICM</v>
      </c>
      <c r="O163" s="306" t="str">
        <f aca="false">K163</f>
        <v>UJEP</v>
      </c>
      <c r="W163" s="11"/>
    </row>
    <row r="164" customFormat="false" ht="12" hidden="false" customHeight="false" outlineLevel="0" collapsed="false">
      <c r="A164" s="309" t="s">
        <v>11</v>
      </c>
      <c r="B164" s="353" t="n">
        <f aca="false">B26+B95</f>
        <v>0</v>
      </c>
      <c r="C164" s="353" t="n">
        <f aca="false">C26+C95</f>
        <v>0</v>
      </c>
      <c r="D164" s="354" t="n">
        <f aca="false">D26+D95</f>
        <v>0</v>
      </c>
      <c r="E164" s="353" t="n">
        <f aca="false">E26+E95</f>
        <v>0</v>
      </c>
      <c r="F164" s="353" t="n">
        <f aca="false">F26+F95</f>
        <v>0</v>
      </c>
      <c r="G164" s="353" t="n">
        <f aca="false">G26+G95</f>
        <v>0</v>
      </c>
      <c r="H164" s="355" t="n">
        <f aca="false">H26+H95</f>
        <v>0</v>
      </c>
      <c r="I164" s="353" t="n">
        <f aca="false">I26+I95</f>
        <v>0</v>
      </c>
      <c r="J164" s="354" t="n">
        <f aca="false">J26+J95</f>
        <v>0</v>
      </c>
      <c r="K164" s="313" t="n">
        <f aca="false">SUM(B164:J164)</f>
        <v>0</v>
      </c>
      <c r="N164" s="314" t="str">
        <f aca="false">A164</f>
        <v>01/02</v>
      </c>
      <c r="O164" s="315" t="n">
        <f aca="false">K164</f>
        <v>0</v>
      </c>
      <c r="W164" s="11"/>
    </row>
    <row r="165" customFormat="false" ht="11.25" hidden="false" customHeight="false" outlineLevel="0" collapsed="false">
      <c r="A165" s="317" t="s">
        <v>12</v>
      </c>
      <c r="B165" s="356" t="n">
        <f aca="false">B27+B96</f>
        <v>0</v>
      </c>
      <c r="C165" s="356" t="n">
        <f aca="false">C27+C96</f>
        <v>0</v>
      </c>
      <c r="D165" s="357" t="n">
        <f aca="false">D27+D96</f>
        <v>0</v>
      </c>
      <c r="E165" s="356" t="n">
        <f aca="false">E27+E96</f>
        <v>0</v>
      </c>
      <c r="F165" s="356" t="n">
        <f aca="false">F27+F96</f>
        <v>0</v>
      </c>
      <c r="G165" s="356" t="n">
        <f aca="false">G27+G96</f>
        <v>0</v>
      </c>
      <c r="H165" s="358" t="n">
        <f aca="false">H27+H96</f>
        <v>0</v>
      </c>
      <c r="I165" s="356" t="n">
        <f aca="false">I27+I96</f>
        <v>0</v>
      </c>
      <c r="J165" s="357" t="n">
        <f aca="false">J27+J96</f>
        <v>0</v>
      </c>
      <c r="K165" s="321" t="n">
        <f aca="false">SUM(B165:J165)</f>
        <v>0</v>
      </c>
      <c r="N165" s="322" t="str">
        <f aca="false">A165</f>
        <v>02/03</v>
      </c>
      <c r="O165" s="323" t="n">
        <f aca="false">K165</f>
        <v>0</v>
      </c>
      <c r="W165" s="11"/>
    </row>
    <row r="166" customFormat="false" ht="11.25" hidden="false" customHeight="false" outlineLevel="0" collapsed="false">
      <c r="A166" s="317" t="s">
        <v>13</v>
      </c>
      <c r="B166" s="356" t="n">
        <f aca="false">B28+B97</f>
        <v>0</v>
      </c>
      <c r="C166" s="356" t="n">
        <f aca="false">C28+C97</f>
        <v>0</v>
      </c>
      <c r="D166" s="357" t="n">
        <f aca="false">D28+D97</f>
        <v>0</v>
      </c>
      <c r="E166" s="356" t="n">
        <f aca="false">E28+E97</f>
        <v>0</v>
      </c>
      <c r="F166" s="356" t="n">
        <f aca="false">F28+F97</f>
        <v>0</v>
      </c>
      <c r="G166" s="356" t="n">
        <f aca="false">G28+G97</f>
        <v>0</v>
      </c>
      <c r="H166" s="358" t="n">
        <f aca="false">H28+H97</f>
        <v>0</v>
      </c>
      <c r="I166" s="356" t="n">
        <f aca="false">I28+I97</f>
        <v>0</v>
      </c>
      <c r="J166" s="357" t="n">
        <f aca="false">J28+J97</f>
        <v>0</v>
      </c>
      <c r="K166" s="321" t="n">
        <f aca="false">SUM(B166:J166)</f>
        <v>0</v>
      </c>
      <c r="N166" s="322" t="str">
        <f aca="false">A166</f>
        <v>03/04</v>
      </c>
      <c r="O166" s="323" t="n">
        <f aca="false">K166</f>
        <v>0</v>
      </c>
      <c r="W166" s="11"/>
    </row>
    <row r="167" customFormat="false" ht="11.25" hidden="false" customHeight="false" outlineLevel="0" collapsed="false">
      <c r="A167" s="325" t="s">
        <v>14</v>
      </c>
      <c r="B167" s="359" t="n">
        <f aca="false">B29+B98</f>
        <v>0</v>
      </c>
      <c r="C167" s="359" t="n">
        <f aca="false">C29+C98</f>
        <v>0</v>
      </c>
      <c r="D167" s="360" t="n">
        <f aca="false">D29+D98</f>
        <v>0</v>
      </c>
      <c r="E167" s="359" t="n">
        <f aca="false">E29+E98</f>
        <v>0</v>
      </c>
      <c r="F167" s="359" t="n">
        <f aca="false">F29+F98</f>
        <v>0</v>
      </c>
      <c r="G167" s="359" t="n">
        <f aca="false">G29+G98</f>
        <v>0</v>
      </c>
      <c r="H167" s="361" t="n">
        <f aca="false">H29+H98</f>
        <v>0</v>
      </c>
      <c r="I167" s="359" t="n">
        <f aca="false">I29+I98</f>
        <v>0</v>
      </c>
      <c r="J167" s="360" t="n">
        <f aca="false">J29+J98</f>
        <v>0</v>
      </c>
      <c r="K167" s="329" t="n">
        <f aca="false">SUM(B167:J167)</f>
        <v>0</v>
      </c>
      <c r="L167" s="330"/>
      <c r="M167" s="330"/>
      <c r="N167" s="322" t="str">
        <f aca="false">A167</f>
        <v>04/05</v>
      </c>
      <c r="O167" s="332" t="n">
        <f aca="false">K167</f>
        <v>0</v>
      </c>
      <c r="W167" s="11"/>
    </row>
    <row r="168" customFormat="false" ht="11.25" hidden="false" customHeight="false" outlineLevel="0" collapsed="false">
      <c r="A168" s="325" t="s">
        <v>15</v>
      </c>
      <c r="B168" s="359" t="n">
        <f aca="false">B30+B99</f>
        <v>0</v>
      </c>
      <c r="C168" s="359" t="n">
        <f aca="false">C30+C99</f>
        <v>0</v>
      </c>
      <c r="D168" s="359" t="n">
        <f aca="false">D30+D99</f>
        <v>0</v>
      </c>
      <c r="E168" s="359" t="n">
        <f aca="false">E30+E99</f>
        <v>0</v>
      </c>
      <c r="F168" s="359" t="n">
        <f aca="false">F30+F99</f>
        <v>0</v>
      </c>
      <c r="G168" s="359" t="n">
        <f aca="false">G30+G99</f>
        <v>0</v>
      </c>
      <c r="H168" s="361" t="n">
        <f aca="false">H30+H99</f>
        <v>0</v>
      </c>
      <c r="I168" s="359" t="n">
        <f aca="false">I30+I99</f>
        <v>0</v>
      </c>
      <c r="J168" s="360" t="n">
        <f aca="false">J30+J99</f>
        <v>0</v>
      </c>
      <c r="K168" s="329" t="n">
        <f aca="false">SUM(B168:J168)</f>
        <v>0</v>
      </c>
      <c r="L168" s="330"/>
      <c r="M168" s="330"/>
      <c r="N168" s="322" t="str">
        <f aca="false">A168</f>
        <v>05/06</v>
      </c>
      <c r="O168" s="332" t="n">
        <f aca="false">K168</f>
        <v>0</v>
      </c>
      <c r="W168" s="11"/>
    </row>
    <row r="169" customFormat="false" ht="11.25" hidden="false" customHeight="false" outlineLevel="0" collapsed="false">
      <c r="A169" s="325" t="s">
        <v>16</v>
      </c>
      <c r="B169" s="359" t="n">
        <f aca="false">B31+B100</f>
        <v>0</v>
      </c>
      <c r="C169" s="359" t="n">
        <f aca="false">C31+C100</f>
        <v>0</v>
      </c>
      <c r="D169" s="359" t="n">
        <f aca="false">D31+D100</f>
        <v>0</v>
      </c>
      <c r="E169" s="359" t="n">
        <f aca="false">E31+E100</f>
        <v>0</v>
      </c>
      <c r="F169" s="359" t="n">
        <f aca="false">F31+F100</f>
        <v>0</v>
      </c>
      <c r="G169" s="359" t="n">
        <f aca="false">G31+G100</f>
        <v>0</v>
      </c>
      <c r="H169" s="361" t="n">
        <f aca="false">H31+H100</f>
        <v>0</v>
      </c>
      <c r="I169" s="359" t="n">
        <f aca="false">I31+I100</f>
        <v>0</v>
      </c>
      <c r="J169" s="360" t="n">
        <f aca="false">J31+J100</f>
        <v>0</v>
      </c>
      <c r="K169" s="329" t="n">
        <f aca="false">SUM(B169:J169)</f>
        <v>0</v>
      </c>
      <c r="L169" s="330"/>
      <c r="M169" s="330"/>
      <c r="N169" s="322" t="str">
        <f aca="false">A169</f>
        <v>06/07</v>
      </c>
      <c r="O169" s="332" t="n">
        <f aca="false">K169</f>
        <v>0</v>
      </c>
      <c r="W169" s="11"/>
    </row>
    <row r="170" customFormat="false" ht="11.25" hidden="false" customHeight="false" outlineLevel="0" collapsed="false">
      <c r="A170" s="325" t="s">
        <v>17</v>
      </c>
      <c r="B170" s="359" t="n">
        <f aca="false">B32+B101</f>
        <v>0</v>
      </c>
      <c r="C170" s="359" t="n">
        <f aca="false">C32+C101</f>
        <v>0</v>
      </c>
      <c r="D170" s="359" t="n">
        <f aca="false">D32+D101</f>
        <v>0</v>
      </c>
      <c r="E170" s="359" t="n">
        <f aca="false">E32+E101</f>
        <v>0</v>
      </c>
      <c r="F170" s="359" t="n">
        <f aca="false">F32+F101</f>
        <v>0</v>
      </c>
      <c r="G170" s="359" t="n">
        <f aca="false">G32+G101</f>
        <v>0</v>
      </c>
      <c r="H170" s="361" t="n">
        <f aca="false">H32+H101</f>
        <v>0</v>
      </c>
      <c r="I170" s="359" t="n">
        <f aca="false">I32+I101</f>
        <v>0</v>
      </c>
      <c r="J170" s="360" t="n">
        <f aca="false">J32+J101</f>
        <v>0</v>
      </c>
      <c r="K170" s="329" t="n">
        <f aca="false">SUM(B170:J170)</f>
        <v>0</v>
      </c>
      <c r="L170" s="330"/>
      <c r="M170" s="330"/>
      <c r="N170" s="322" t="str">
        <f aca="false">A170</f>
        <v>07/08</v>
      </c>
      <c r="O170" s="332" t="n">
        <f aca="false">K170</f>
        <v>0</v>
      </c>
      <c r="P170" s="11"/>
      <c r="W170" s="11"/>
    </row>
    <row r="171" customFormat="false" ht="11.25" hidden="false" customHeight="false" outlineLevel="0" collapsed="false">
      <c r="A171" s="325" t="s">
        <v>18</v>
      </c>
      <c r="B171" s="359" t="n">
        <f aca="false">B33+B102</f>
        <v>0</v>
      </c>
      <c r="C171" s="359" t="n">
        <f aca="false">C33+C102</f>
        <v>0</v>
      </c>
      <c r="D171" s="359" t="n">
        <f aca="false">D33+D102</f>
        <v>0</v>
      </c>
      <c r="E171" s="359" t="n">
        <f aca="false">E33+E102</f>
        <v>0</v>
      </c>
      <c r="F171" s="359" t="n">
        <f aca="false">F33+F102</f>
        <v>0</v>
      </c>
      <c r="G171" s="359" t="n">
        <f aca="false">G33+G102</f>
        <v>0</v>
      </c>
      <c r="H171" s="361" t="n">
        <f aca="false">H33+H102</f>
        <v>0</v>
      </c>
      <c r="I171" s="359" t="n">
        <f aca="false">I33+I102</f>
        <v>0</v>
      </c>
      <c r="J171" s="360" t="n">
        <f aca="false">J33+J102</f>
        <v>0</v>
      </c>
      <c r="K171" s="329" t="n">
        <f aca="false">SUM(B171:J171)</f>
        <v>0</v>
      </c>
      <c r="L171" s="330"/>
      <c r="M171" s="330"/>
      <c r="N171" s="322" t="str">
        <f aca="false">A171</f>
        <v>08/09</v>
      </c>
      <c r="O171" s="332" t="n">
        <f aca="false">K171</f>
        <v>0</v>
      </c>
      <c r="W171" s="11"/>
    </row>
    <row r="172" customFormat="false" ht="11.25" hidden="false" customHeight="false" outlineLevel="0" collapsed="false">
      <c r="A172" s="325" t="s">
        <v>19</v>
      </c>
      <c r="B172" s="359" t="n">
        <f aca="false">B34+B103</f>
        <v>0</v>
      </c>
      <c r="C172" s="359" t="n">
        <f aca="false">C34+C103</f>
        <v>0</v>
      </c>
      <c r="D172" s="359" t="n">
        <f aca="false">D34+D103</f>
        <v>0</v>
      </c>
      <c r="E172" s="359" t="n">
        <f aca="false">E34+E103</f>
        <v>0</v>
      </c>
      <c r="F172" s="359" t="n">
        <f aca="false">F34+F103</f>
        <v>0</v>
      </c>
      <c r="G172" s="359" t="n">
        <f aca="false">G34+G103</f>
        <v>0</v>
      </c>
      <c r="H172" s="361" t="n">
        <f aca="false">H34+H103</f>
        <v>0</v>
      </c>
      <c r="I172" s="359" t="n">
        <f aca="false">I34+I103</f>
        <v>0</v>
      </c>
      <c r="J172" s="360" t="n">
        <f aca="false">J34+J103</f>
        <v>0</v>
      </c>
      <c r="K172" s="329" t="n">
        <f aca="false">SUM(B172:J172)</f>
        <v>0</v>
      </c>
      <c r="L172" s="330"/>
      <c r="M172" s="330"/>
      <c r="N172" s="322" t="str">
        <f aca="false">A172</f>
        <v>09/10</v>
      </c>
      <c r="O172" s="332" t="n">
        <f aca="false">K172</f>
        <v>0</v>
      </c>
      <c r="W172" s="11"/>
    </row>
    <row r="173" customFormat="false" ht="11.25" hidden="false" customHeight="false" outlineLevel="0" collapsed="false">
      <c r="A173" s="334" t="s">
        <v>20</v>
      </c>
      <c r="B173" s="359" t="n">
        <f aca="false">B35+B104</f>
        <v>1</v>
      </c>
      <c r="C173" s="359" t="n">
        <f aca="false">C35+C104</f>
        <v>0</v>
      </c>
      <c r="D173" s="359" t="n">
        <f aca="false">D35+D104</f>
        <v>0</v>
      </c>
      <c r="E173" s="359" t="n">
        <f aca="false">E35+E104</f>
        <v>0</v>
      </c>
      <c r="F173" s="359" t="n">
        <f aca="false">F35+F104</f>
        <v>0</v>
      </c>
      <c r="G173" s="359" t="n">
        <f aca="false">G35+G104</f>
        <v>0</v>
      </c>
      <c r="H173" s="361" t="n">
        <f aca="false">H35+H104</f>
        <v>0</v>
      </c>
      <c r="I173" s="359" t="n">
        <f aca="false">I35+I104</f>
        <v>0</v>
      </c>
      <c r="J173" s="360" t="n">
        <f aca="false">J35+J104</f>
        <v>0</v>
      </c>
      <c r="K173" s="329" t="n">
        <f aca="false">SUM(B173:J173)</f>
        <v>1</v>
      </c>
      <c r="L173" s="330"/>
      <c r="M173" s="330"/>
      <c r="N173" s="322" t="str">
        <f aca="false">A173</f>
        <v>10/11</v>
      </c>
      <c r="O173" s="329" t="n">
        <f aca="false">K173</f>
        <v>1</v>
      </c>
      <c r="W173" s="11"/>
    </row>
    <row r="174" customFormat="false" ht="11.25" hidden="false" customHeight="false" outlineLevel="0" collapsed="false">
      <c r="A174" s="334" t="s">
        <v>21</v>
      </c>
      <c r="B174" s="359" t="n">
        <f aca="false">B36+B105</f>
        <v>1</v>
      </c>
      <c r="C174" s="359" t="n">
        <f aca="false">C36+C105</f>
        <v>0</v>
      </c>
      <c r="D174" s="359" t="n">
        <f aca="false">D36+D105</f>
        <v>0</v>
      </c>
      <c r="E174" s="359" t="n">
        <f aca="false">E36+E105</f>
        <v>0</v>
      </c>
      <c r="F174" s="359" t="n">
        <f aca="false">F36+F105</f>
        <v>0</v>
      </c>
      <c r="G174" s="359" t="n">
        <f aca="false">G36+G105</f>
        <v>2</v>
      </c>
      <c r="H174" s="361" t="n">
        <f aca="false">H36+H105</f>
        <v>0</v>
      </c>
      <c r="I174" s="359" t="n">
        <f aca="false">I36+I105</f>
        <v>0</v>
      </c>
      <c r="J174" s="360" t="n">
        <f aca="false">J36+J105</f>
        <v>0</v>
      </c>
      <c r="K174" s="329" t="n">
        <f aca="false">SUM(B174:J174)</f>
        <v>3</v>
      </c>
      <c r="L174" s="330"/>
      <c r="M174" s="330"/>
      <c r="N174" s="322" t="str">
        <f aca="false">A174</f>
        <v>11/12</v>
      </c>
      <c r="O174" s="329" t="n">
        <f aca="false">K174</f>
        <v>3</v>
      </c>
      <c r="W174" s="11"/>
    </row>
    <row r="175" customFormat="false" ht="11.25" hidden="false" customHeight="false" outlineLevel="0" collapsed="false">
      <c r="A175" s="334" t="s">
        <v>22</v>
      </c>
      <c r="B175" s="359" t="n">
        <f aca="false">B37+B106</f>
        <v>0</v>
      </c>
      <c r="C175" s="359" t="n">
        <f aca="false">C37+C106</f>
        <v>0</v>
      </c>
      <c r="D175" s="359" t="n">
        <f aca="false">D37+D106</f>
        <v>0</v>
      </c>
      <c r="E175" s="359" t="n">
        <f aca="false">E37+E106</f>
        <v>0</v>
      </c>
      <c r="F175" s="359" t="n">
        <f aca="false">F37+F106</f>
        <v>0</v>
      </c>
      <c r="G175" s="359" t="n">
        <f aca="false">G37+G106</f>
        <v>0</v>
      </c>
      <c r="H175" s="361" t="n">
        <f aca="false">H37+H106</f>
        <v>0</v>
      </c>
      <c r="I175" s="359" t="n">
        <f aca="false">I37+I106</f>
        <v>0</v>
      </c>
      <c r="J175" s="360" t="n">
        <f aca="false">J37+J106</f>
        <v>0</v>
      </c>
      <c r="K175" s="329" t="n">
        <f aca="false">SUM(B175:J175)</f>
        <v>0</v>
      </c>
      <c r="L175" s="330"/>
      <c r="M175" s="330"/>
      <c r="N175" s="322" t="str">
        <f aca="false">A175</f>
        <v>12/13</v>
      </c>
      <c r="O175" s="329" t="n">
        <f aca="false">K175</f>
        <v>0</v>
      </c>
      <c r="W175" s="11"/>
    </row>
    <row r="176" customFormat="false" ht="11.25" hidden="false" customHeight="false" outlineLevel="0" collapsed="false">
      <c r="A176" s="334" t="s">
        <v>23</v>
      </c>
      <c r="B176" s="359" t="n">
        <f aca="false">B38+B107</f>
        <v>0</v>
      </c>
      <c r="C176" s="359" t="n">
        <f aca="false">C38+C107</f>
        <v>0</v>
      </c>
      <c r="D176" s="359" t="n">
        <f aca="false">D38+D107</f>
        <v>0</v>
      </c>
      <c r="E176" s="359" t="n">
        <f aca="false">E38+E107</f>
        <v>0</v>
      </c>
      <c r="F176" s="359" t="n">
        <f aca="false">F38+F107</f>
        <v>0</v>
      </c>
      <c r="G176" s="359" t="n">
        <f aca="false">G38+G107</f>
        <v>0</v>
      </c>
      <c r="H176" s="361" t="n">
        <f aca="false">H38+H107</f>
        <v>1</v>
      </c>
      <c r="I176" s="359" t="n">
        <f aca="false">I38+I107</f>
        <v>0</v>
      </c>
      <c r="J176" s="360" t="n">
        <f aca="false">J38+J107</f>
        <v>0</v>
      </c>
      <c r="K176" s="329" t="n">
        <f aca="false">SUM(B176:J176)</f>
        <v>1</v>
      </c>
      <c r="L176" s="330"/>
      <c r="M176" s="330"/>
      <c r="N176" s="322" t="str">
        <f aca="false">A176</f>
        <v>13/14</v>
      </c>
      <c r="O176" s="329" t="n">
        <f aca="false">K176</f>
        <v>1</v>
      </c>
      <c r="W176" s="11"/>
    </row>
    <row r="177" customFormat="false" ht="11.25" hidden="false" customHeight="false" outlineLevel="0" collapsed="false">
      <c r="A177" s="334" t="s">
        <v>24</v>
      </c>
      <c r="B177" s="359" t="n">
        <f aca="false">B39+B108</f>
        <v>1</v>
      </c>
      <c r="C177" s="359" t="n">
        <f aca="false">C39+C108</f>
        <v>0</v>
      </c>
      <c r="D177" s="359" t="n">
        <f aca="false">D39+D108</f>
        <v>0</v>
      </c>
      <c r="E177" s="359" t="n">
        <f aca="false">E39+E108</f>
        <v>0</v>
      </c>
      <c r="F177" s="359" t="n">
        <f aca="false">F39+F108</f>
        <v>0</v>
      </c>
      <c r="G177" s="359" t="n">
        <f aca="false">G39+G108</f>
        <v>0</v>
      </c>
      <c r="H177" s="361" t="n">
        <f aca="false">H39+H108</f>
        <v>0</v>
      </c>
      <c r="I177" s="359" t="n">
        <f aca="false">I39+I108</f>
        <v>0</v>
      </c>
      <c r="J177" s="360" t="n">
        <f aca="false">J39+J108</f>
        <v>0</v>
      </c>
      <c r="K177" s="329" t="n">
        <f aca="false">SUM(B177:J177)</f>
        <v>1</v>
      </c>
      <c r="L177" s="330"/>
      <c r="M177" s="330"/>
      <c r="N177" s="322" t="str">
        <f aca="false">A177</f>
        <v>14/15</v>
      </c>
      <c r="O177" s="329" t="n">
        <f aca="false">K177</f>
        <v>1</v>
      </c>
      <c r="W177" s="11"/>
    </row>
    <row r="178" customFormat="false" ht="11.25" hidden="false" customHeight="false" outlineLevel="0" collapsed="false">
      <c r="A178" s="334" t="s">
        <v>25</v>
      </c>
      <c r="B178" s="359" t="n">
        <f aca="false">B40+B109</f>
        <v>0</v>
      </c>
      <c r="C178" s="359" t="n">
        <f aca="false">C40+C109</f>
        <v>0</v>
      </c>
      <c r="D178" s="359" t="n">
        <f aca="false">D40+D109</f>
        <v>0</v>
      </c>
      <c r="E178" s="359" t="n">
        <f aca="false">E40+E109</f>
        <v>0</v>
      </c>
      <c r="F178" s="359" t="n">
        <f aca="false">F40+F109</f>
        <v>0</v>
      </c>
      <c r="G178" s="359" t="n">
        <f aca="false">G40+G109</f>
        <v>0</v>
      </c>
      <c r="H178" s="361" t="n">
        <f aca="false">H40+H109</f>
        <v>0</v>
      </c>
      <c r="I178" s="359" t="n">
        <f aca="false">I40+I109</f>
        <v>0</v>
      </c>
      <c r="J178" s="360" t="n">
        <f aca="false">J40+J109</f>
        <v>0</v>
      </c>
      <c r="K178" s="329" t="n">
        <f aca="false">SUM(B178:J178)</f>
        <v>0</v>
      </c>
      <c r="L178" s="330"/>
      <c r="M178" s="330"/>
      <c r="N178" s="322" t="str">
        <f aca="false">A178</f>
        <v>15/16</v>
      </c>
      <c r="O178" s="329" t="n">
        <f aca="false">K178</f>
        <v>0</v>
      </c>
      <c r="W178" s="11"/>
    </row>
    <row r="179" customFormat="false" ht="11.25" hidden="false" customHeight="false" outlineLevel="0" collapsed="false">
      <c r="A179" s="334" t="s">
        <v>26</v>
      </c>
      <c r="B179" s="359" t="n">
        <f aca="false">B41+B110</f>
        <v>1</v>
      </c>
      <c r="C179" s="359" t="n">
        <f aca="false">C41+C110</f>
        <v>1</v>
      </c>
      <c r="D179" s="359" t="n">
        <f aca="false">D41+D110</f>
        <v>0</v>
      </c>
      <c r="E179" s="359" t="n">
        <f aca="false">E41+E110</f>
        <v>0</v>
      </c>
      <c r="F179" s="359" t="n">
        <f aca="false">F41+F110</f>
        <v>0</v>
      </c>
      <c r="G179" s="359" t="n">
        <f aca="false">G41+G110</f>
        <v>1</v>
      </c>
      <c r="H179" s="361" t="n">
        <f aca="false">H41+H110</f>
        <v>1</v>
      </c>
      <c r="I179" s="359" t="n">
        <f aca="false">I41+I110</f>
        <v>2</v>
      </c>
      <c r="J179" s="360" t="n">
        <f aca="false">J41+J110</f>
        <v>0</v>
      </c>
      <c r="K179" s="329" t="n">
        <f aca="false">SUM(B179:J179)</f>
        <v>6</v>
      </c>
      <c r="L179" s="330"/>
      <c r="M179" s="330"/>
      <c r="N179" s="322" t="str">
        <f aca="false">A179</f>
        <v>16/17</v>
      </c>
      <c r="O179" s="329" t="n">
        <f aca="false">K179</f>
        <v>6</v>
      </c>
      <c r="W179" s="11"/>
    </row>
    <row r="180" customFormat="false" ht="11.25" hidden="false" customHeight="false" outlineLevel="0" collapsed="false">
      <c r="A180" s="334" t="s">
        <v>27</v>
      </c>
      <c r="B180" s="359" t="n">
        <f aca="false">B42+B111</f>
        <v>0</v>
      </c>
      <c r="C180" s="359" t="n">
        <f aca="false">C42+C111</f>
        <v>0</v>
      </c>
      <c r="D180" s="359" t="n">
        <f aca="false">D42+D111</f>
        <v>0</v>
      </c>
      <c r="E180" s="359" t="n">
        <f aca="false">E42+E111</f>
        <v>0</v>
      </c>
      <c r="F180" s="359" t="n">
        <f aca="false">F42+F111</f>
        <v>0</v>
      </c>
      <c r="G180" s="359" t="n">
        <f aca="false">G42+G111</f>
        <v>0</v>
      </c>
      <c r="H180" s="361" t="n">
        <f aca="false">H42+H111</f>
        <v>2</v>
      </c>
      <c r="I180" s="359" t="n">
        <f aca="false">I42+I111</f>
        <v>4</v>
      </c>
      <c r="J180" s="360" t="n">
        <f aca="false">J42+J111</f>
        <v>0</v>
      </c>
      <c r="K180" s="329" t="n">
        <f aca="false">SUM(B180:J180)</f>
        <v>6</v>
      </c>
      <c r="L180" s="330"/>
      <c r="M180" s="330"/>
      <c r="N180" s="322" t="str">
        <f aca="false">A180</f>
        <v>17/18</v>
      </c>
      <c r="O180" s="329" t="n">
        <f aca="false">K180</f>
        <v>6</v>
      </c>
      <c r="W180" s="11"/>
    </row>
    <row r="181" customFormat="false" ht="11.25" hidden="false" customHeight="false" outlineLevel="0" collapsed="false">
      <c r="A181" s="334" t="s">
        <v>28</v>
      </c>
      <c r="B181" s="359" t="n">
        <f aca="false">B43+B112</f>
        <v>0</v>
      </c>
      <c r="C181" s="359" t="n">
        <f aca="false">C43+C112</f>
        <v>1</v>
      </c>
      <c r="D181" s="359" t="n">
        <f aca="false">D43+D112</f>
        <v>0</v>
      </c>
      <c r="E181" s="359" t="n">
        <f aca="false">E43+E112</f>
        <v>0</v>
      </c>
      <c r="F181" s="359" t="n">
        <f aca="false">F43+F112</f>
        <v>0</v>
      </c>
      <c r="G181" s="359" t="n">
        <f aca="false">G43+G112</f>
        <v>1</v>
      </c>
      <c r="H181" s="361" t="n">
        <f aca="false">H43+H112</f>
        <v>0</v>
      </c>
      <c r="I181" s="359" t="n">
        <f aca="false">I43+I112</f>
        <v>4</v>
      </c>
      <c r="J181" s="360" t="n">
        <f aca="false">J43+J112</f>
        <v>0</v>
      </c>
      <c r="K181" s="329" t="n">
        <f aca="false">SUM(B181:J181)</f>
        <v>6</v>
      </c>
      <c r="L181" s="330"/>
      <c r="M181" s="330"/>
      <c r="N181" s="322" t="str">
        <f aca="false">A181</f>
        <v>18/19</v>
      </c>
      <c r="O181" s="329" t="n">
        <f aca="false">K181</f>
        <v>6</v>
      </c>
      <c r="W181" s="11"/>
    </row>
    <row r="182" customFormat="false" ht="11.25" hidden="false" customHeight="false" outlineLevel="0" collapsed="false">
      <c r="A182" s="334" t="s">
        <v>29</v>
      </c>
      <c r="B182" s="359" t="n">
        <f aca="false">B44+B113</f>
        <v>0</v>
      </c>
      <c r="C182" s="359" t="n">
        <f aca="false">C44+C113</f>
        <v>0</v>
      </c>
      <c r="D182" s="359" t="n">
        <f aca="false">D44+D113</f>
        <v>0</v>
      </c>
      <c r="E182" s="359" t="n">
        <f aca="false">E44+E113</f>
        <v>0</v>
      </c>
      <c r="F182" s="359" t="n">
        <f aca="false">F44+F113</f>
        <v>0</v>
      </c>
      <c r="G182" s="359" t="n">
        <f aca="false">G44+G113</f>
        <v>1</v>
      </c>
      <c r="H182" s="361" t="n">
        <f aca="false">H44+H113</f>
        <v>0</v>
      </c>
      <c r="I182" s="359" t="n">
        <f aca="false">I44+I113</f>
        <v>1</v>
      </c>
      <c r="J182" s="360" t="n">
        <f aca="false">J44+J113</f>
        <v>0</v>
      </c>
      <c r="K182" s="329" t="n">
        <f aca="false">SUM(B182:J182)</f>
        <v>2</v>
      </c>
      <c r="L182" s="330"/>
      <c r="M182" s="330"/>
      <c r="N182" s="322" t="str">
        <f aca="false">A182</f>
        <v>19/20</v>
      </c>
      <c r="O182" s="329" t="n">
        <f aca="false">K182</f>
        <v>2</v>
      </c>
      <c r="W182" s="11"/>
    </row>
    <row r="183" customFormat="false" ht="11.25" hidden="false" customHeight="false" outlineLevel="0" collapsed="false">
      <c r="A183" s="334" t="s">
        <v>30</v>
      </c>
      <c r="B183" s="359" t="n">
        <f aca="false">B45+B114</f>
        <v>1</v>
      </c>
      <c r="C183" s="359" t="n">
        <f aca="false">C45+C114</f>
        <v>0</v>
      </c>
      <c r="D183" s="359" t="n">
        <f aca="false">D45+D114</f>
        <v>0</v>
      </c>
      <c r="E183" s="359" t="n">
        <f aca="false">E45+E114</f>
        <v>0</v>
      </c>
      <c r="F183" s="359" t="n">
        <f aca="false">F45+F114</f>
        <v>0</v>
      </c>
      <c r="G183" s="359" t="n">
        <f aca="false">G45+G114</f>
        <v>0</v>
      </c>
      <c r="H183" s="361" t="n">
        <f aca="false">H45+H114</f>
        <v>0</v>
      </c>
      <c r="I183" s="359" t="n">
        <f aca="false">I45+I114</f>
        <v>0</v>
      </c>
      <c r="J183" s="360" t="n">
        <f aca="false">J45+J114</f>
        <v>0</v>
      </c>
      <c r="K183" s="329" t="n">
        <f aca="false">SUM(B183:J183)</f>
        <v>1</v>
      </c>
      <c r="L183" s="330"/>
      <c r="M183" s="330"/>
      <c r="N183" s="322" t="str">
        <f aca="false">A183</f>
        <v>20/21</v>
      </c>
      <c r="O183" s="329" t="n">
        <f aca="false">K183</f>
        <v>1</v>
      </c>
      <c r="W183" s="11"/>
    </row>
    <row r="184" customFormat="false" ht="11.25" hidden="false" customHeight="false" outlineLevel="0" collapsed="false">
      <c r="A184" s="336" t="s">
        <v>31</v>
      </c>
      <c r="B184" s="362" t="n">
        <f aca="false">B46+B115</f>
        <v>2</v>
      </c>
      <c r="C184" s="362" t="n">
        <f aca="false">C46+C115</f>
        <v>0</v>
      </c>
      <c r="D184" s="362" t="n">
        <f aca="false">D46+D115</f>
        <v>0</v>
      </c>
      <c r="E184" s="362" t="n">
        <f aca="false">E46+E115</f>
        <v>0</v>
      </c>
      <c r="F184" s="362" t="n">
        <f aca="false">F46+F115</f>
        <v>2</v>
      </c>
      <c r="G184" s="362" t="n">
        <f aca="false">G46+G115</f>
        <v>1</v>
      </c>
      <c r="H184" s="363" t="n">
        <f aca="false">H46+H115</f>
        <v>1</v>
      </c>
      <c r="I184" s="362" t="n">
        <f aca="false">I46+I115</f>
        <v>0</v>
      </c>
      <c r="J184" s="364" t="n">
        <f aca="false">J46+J115</f>
        <v>0</v>
      </c>
      <c r="K184" s="340" t="n">
        <f aca="false">SUM(B184:J184)</f>
        <v>6</v>
      </c>
      <c r="N184" s="352" t="str">
        <f aca="false">A184</f>
        <v>21/22</v>
      </c>
      <c r="O184" s="340" t="n">
        <f aca="false">K184</f>
        <v>6</v>
      </c>
      <c r="W184" s="11"/>
    </row>
    <row r="185" customFormat="false" ht="11.25" hidden="false" customHeight="false" outlineLevel="0" collapsed="false">
      <c r="A185" s="343"/>
      <c r="B185" s="344"/>
      <c r="C185" s="344"/>
      <c r="D185" s="344"/>
      <c r="E185" s="344"/>
      <c r="F185" s="344"/>
      <c r="G185" s="344"/>
      <c r="H185" s="344"/>
      <c r="I185" s="344"/>
      <c r="J185" s="344"/>
      <c r="K185" s="345"/>
      <c r="N185" s="345"/>
      <c r="O185" s="345"/>
      <c r="W185" s="11"/>
    </row>
    <row r="186" customFormat="false" ht="23.25" hidden="false" customHeight="false" outlineLevel="0" collapsed="false">
      <c r="A186" s="126" t="s">
        <v>43</v>
      </c>
      <c r="B186" s="304" t="s">
        <v>2</v>
      </c>
      <c r="C186" s="304" t="s">
        <v>3</v>
      </c>
      <c r="D186" s="305" t="s">
        <v>4</v>
      </c>
      <c r="E186" s="304" t="s">
        <v>5</v>
      </c>
      <c r="F186" s="304" t="s">
        <v>6</v>
      </c>
      <c r="G186" s="304" t="s">
        <v>7</v>
      </c>
      <c r="H186" s="306" t="s">
        <v>8</v>
      </c>
      <c r="I186" s="304" t="s">
        <v>9</v>
      </c>
      <c r="J186" s="305" t="s">
        <v>114</v>
      </c>
      <c r="K186" s="307" t="s">
        <v>10</v>
      </c>
      <c r="N186" s="126" t="str">
        <f aca="false">A186</f>
        <v>Erasmus + ICM</v>
      </c>
      <c r="O186" s="306" t="str">
        <f aca="false">K186</f>
        <v>UJEP</v>
      </c>
      <c r="W186" s="11"/>
    </row>
    <row r="187" customFormat="false" ht="12" hidden="false" customHeight="false" outlineLevel="0" collapsed="false">
      <c r="A187" s="309" t="s">
        <v>11</v>
      </c>
      <c r="B187" s="353" t="n">
        <f aca="false">B141+B164</f>
        <v>0</v>
      </c>
      <c r="C187" s="353" t="n">
        <f aca="false">C141+C164</f>
        <v>0</v>
      </c>
      <c r="D187" s="354" t="n">
        <f aca="false">D141+D164</f>
        <v>0</v>
      </c>
      <c r="E187" s="353" t="n">
        <f aca="false">E141+E164</f>
        <v>0</v>
      </c>
      <c r="F187" s="353" t="n">
        <f aca="false">F141+F164</f>
        <v>0</v>
      </c>
      <c r="G187" s="353" t="n">
        <f aca="false">G141+G164</f>
        <v>0</v>
      </c>
      <c r="H187" s="355" t="n">
        <f aca="false">H141+H164</f>
        <v>7</v>
      </c>
      <c r="I187" s="353" t="n">
        <f aca="false">I141+I164</f>
        <v>0</v>
      </c>
      <c r="J187" s="354" t="n">
        <f aca="false">J141+J164</f>
        <v>0</v>
      </c>
      <c r="K187" s="313" t="n">
        <f aca="false">SUM(B187:J187)</f>
        <v>7</v>
      </c>
      <c r="N187" s="314" t="str">
        <f aca="false">A187</f>
        <v>01/02</v>
      </c>
      <c r="O187" s="315" t="n">
        <f aca="false">K187</f>
        <v>7</v>
      </c>
      <c r="W187" s="11"/>
    </row>
    <row r="188" customFormat="false" ht="11.25" hidden="false" customHeight="false" outlineLevel="0" collapsed="false">
      <c r="A188" s="317" t="s">
        <v>12</v>
      </c>
      <c r="B188" s="356" t="n">
        <f aca="false">B142+B165</f>
        <v>0</v>
      </c>
      <c r="C188" s="356" t="n">
        <f aca="false">C142+C165</f>
        <v>0</v>
      </c>
      <c r="D188" s="357" t="n">
        <f aca="false">D142+D165</f>
        <v>0</v>
      </c>
      <c r="E188" s="356" t="n">
        <f aca="false">E142+E165</f>
        <v>2</v>
      </c>
      <c r="F188" s="356" t="n">
        <f aca="false">F142+F165</f>
        <v>0</v>
      </c>
      <c r="G188" s="356" t="n">
        <f aca="false">G142+G165</f>
        <v>0</v>
      </c>
      <c r="H188" s="358" t="n">
        <f aca="false">H142+H165</f>
        <v>5</v>
      </c>
      <c r="I188" s="356" t="n">
        <f aca="false">I142+I165</f>
        <v>0</v>
      </c>
      <c r="J188" s="357" t="n">
        <f aca="false">J142+J165</f>
        <v>0</v>
      </c>
      <c r="K188" s="321" t="n">
        <f aca="false">SUM(B188:J188)</f>
        <v>7</v>
      </c>
      <c r="N188" s="322" t="str">
        <f aca="false">A188</f>
        <v>02/03</v>
      </c>
      <c r="O188" s="323" t="n">
        <f aca="false">K188</f>
        <v>7</v>
      </c>
      <c r="W188" s="11"/>
    </row>
    <row r="189" customFormat="false" ht="11.25" hidden="false" customHeight="false" outlineLevel="0" collapsed="false">
      <c r="A189" s="317" t="s">
        <v>13</v>
      </c>
      <c r="B189" s="356" t="n">
        <f aca="false">B143+B166</f>
        <v>0</v>
      </c>
      <c r="C189" s="356" t="n">
        <f aca="false">C143+C166</f>
        <v>0</v>
      </c>
      <c r="D189" s="357" t="n">
        <f aca="false">D143+D166</f>
        <v>0</v>
      </c>
      <c r="E189" s="356" t="n">
        <f aca="false">E143+E166</f>
        <v>2</v>
      </c>
      <c r="F189" s="356" t="n">
        <f aca="false">F143+F166</f>
        <v>0</v>
      </c>
      <c r="G189" s="356" t="n">
        <f aca="false">G143+G166</f>
        <v>0</v>
      </c>
      <c r="H189" s="358" t="n">
        <f aca="false">H143+H166</f>
        <v>3</v>
      </c>
      <c r="I189" s="356" t="n">
        <f aca="false">I143+I166</f>
        <v>0</v>
      </c>
      <c r="J189" s="357" t="n">
        <f aca="false">J143+J166</f>
        <v>0</v>
      </c>
      <c r="K189" s="321" t="n">
        <f aca="false">SUM(B189:J189)</f>
        <v>5</v>
      </c>
      <c r="N189" s="322" t="str">
        <f aca="false">A189</f>
        <v>03/04</v>
      </c>
      <c r="O189" s="323" t="n">
        <f aca="false">K189</f>
        <v>5</v>
      </c>
      <c r="W189" s="11"/>
    </row>
    <row r="190" customFormat="false" ht="11.25" hidden="false" customHeight="false" outlineLevel="0" collapsed="false">
      <c r="A190" s="325" t="s">
        <v>14</v>
      </c>
      <c r="B190" s="359" t="n">
        <f aca="false">B144+B167</f>
        <v>0</v>
      </c>
      <c r="C190" s="359" t="n">
        <f aca="false">C144+C167</f>
        <v>2</v>
      </c>
      <c r="D190" s="360" t="n">
        <f aca="false">D144+D167</f>
        <v>2</v>
      </c>
      <c r="E190" s="359" t="n">
        <f aca="false">E144+E167</f>
        <v>3</v>
      </c>
      <c r="F190" s="359" t="n">
        <f aca="false">F144+F167</f>
        <v>0</v>
      </c>
      <c r="G190" s="359" t="n">
        <f aca="false">G144+G167</f>
        <v>0</v>
      </c>
      <c r="H190" s="361" t="n">
        <f aca="false">H144+H167</f>
        <v>11</v>
      </c>
      <c r="I190" s="359" t="n">
        <f aca="false">I144+I167</f>
        <v>0</v>
      </c>
      <c r="J190" s="360" t="n">
        <f aca="false">J144+J167</f>
        <v>0</v>
      </c>
      <c r="K190" s="329" t="n">
        <f aca="false">SUM(B190:J190)</f>
        <v>18</v>
      </c>
      <c r="N190" s="331" t="str">
        <f aca="false">A190</f>
        <v>04/05</v>
      </c>
      <c r="O190" s="323" t="n">
        <f aca="false">K190</f>
        <v>18</v>
      </c>
      <c r="W190" s="11"/>
    </row>
    <row r="191" customFormat="false" ht="11.25" hidden="false" customHeight="false" outlineLevel="0" collapsed="false">
      <c r="A191" s="325" t="s">
        <v>15</v>
      </c>
      <c r="B191" s="359" t="n">
        <f aca="false">B145+B168</f>
        <v>6</v>
      </c>
      <c r="C191" s="359" t="n">
        <f aca="false">C145+C168</f>
        <v>10</v>
      </c>
      <c r="D191" s="359" t="n">
        <f aca="false">D145+D168</f>
        <v>0</v>
      </c>
      <c r="E191" s="359" t="n">
        <f aca="false">E145+E168</f>
        <v>7</v>
      </c>
      <c r="F191" s="359" t="n">
        <f aca="false">F145+F168</f>
        <v>4</v>
      </c>
      <c r="G191" s="359" t="n">
        <f aca="false">G145+G168</f>
        <v>1</v>
      </c>
      <c r="H191" s="361" t="n">
        <f aca="false">H145+H168</f>
        <v>5</v>
      </c>
      <c r="I191" s="359" t="n">
        <f aca="false">I145+I168</f>
        <v>5</v>
      </c>
      <c r="J191" s="360" t="n">
        <f aca="false">J145+J168</f>
        <v>0</v>
      </c>
      <c r="K191" s="329" t="n">
        <f aca="false">SUM(B191:J191)</f>
        <v>38</v>
      </c>
      <c r="N191" s="331" t="str">
        <f aca="false">A191</f>
        <v>05/06</v>
      </c>
      <c r="O191" s="323" t="n">
        <f aca="false">K191</f>
        <v>38</v>
      </c>
      <c r="W191" s="11"/>
    </row>
    <row r="192" customFormat="false" ht="11.25" hidden="false" customHeight="false" outlineLevel="0" collapsed="false">
      <c r="A192" s="325" t="s">
        <v>16</v>
      </c>
      <c r="B192" s="359" t="n">
        <f aca="false">B146+B169</f>
        <v>6</v>
      </c>
      <c r="C192" s="359" t="n">
        <f aca="false">C146+C169</f>
        <v>3</v>
      </c>
      <c r="D192" s="359" t="n">
        <f aca="false">D146+D169</f>
        <v>3</v>
      </c>
      <c r="E192" s="359" t="n">
        <f aca="false">E146+E169</f>
        <v>13</v>
      </c>
      <c r="F192" s="359" t="n">
        <f aca="false">F146+F169</f>
        <v>1</v>
      </c>
      <c r="G192" s="359" t="n">
        <f aca="false">G146+G169</f>
        <v>4</v>
      </c>
      <c r="H192" s="361" t="n">
        <f aca="false">H146+H169</f>
        <v>9</v>
      </c>
      <c r="I192" s="359" t="n">
        <f aca="false">I146+I169</f>
        <v>4</v>
      </c>
      <c r="J192" s="360" t="n">
        <f aca="false">J146+J169</f>
        <v>0</v>
      </c>
      <c r="K192" s="329" t="n">
        <f aca="false">SUM(B192:J192)</f>
        <v>43</v>
      </c>
      <c r="N192" s="331" t="str">
        <f aca="false">A192</f>
        <v>06/07</v>
      </c>
      <c r="O192" s="323" t="n">
        <f aca="false">K192</f>
        <v>43</v>
      </c>
      <c r="W192" s="11"/>
    </row>
    <row r="193" customFormat="false" ht="11.25" hidden="false" customHeight="false" outlineLevel="0" collapsed="false">
      <c r="A193" s="325" t="s">
        <v>17</v>
      </c>
      <c r="B193" s="359" t="n">
        <f aca="false">B147+B170</f>
        <v>14</v>
      </c>
      <c r="C193" s="359" t="n">
        <f aca="false">C147+C170</f>
        <v>5</v>
      </c>
      <c r="D193" s="359" t="n">
        <f aca="false">D147+D170</f>
        <v>4</v>
      </c>
      <c r="E193" s="359" t="n">
        <f aca="false">E147+E170</f>
        <v>9</v>
      </c>
      <c r="F193" s="359" t="n">
        <f aca="false">F147+F170</f>
        <v>1</v>
      </c>
      <c r="G193" s="359" t="n">
        <f aca="false">G147+G170</f>
        <v>2</v>
      </c>
      <c r="H193" s="361" t="n">
        <f aca="false">H147+H170</f>
        <v>15</v>
      </c>
      <c r="I193" s="359" t="n">
        <f aca="false">I147+I170</f>
        <v>7</v>
      </c>
      <c r="J193" s="360" t="n">
        <f aca="false">J147+J170</f>
        <v>0</v>
      </c>
      <c r="K193" s="329" t="n">
        <f aca="false">SUM(B193:J193)</f>
        <v>57</v>
      </c>
      <c r="N193" s="331" t="str">
        <f aca="false">A193</f>
        <v>07/08</v>
      </c>
      <c r="O193" s="323" t="n">
        <f aca="false">K193</f>
        <v>57</v>
      </c>
      <c r="W193" s="11"/>
    </row>
    <row r="194" customFormat="false" ht="11.25" hidden="false" customHeight="false" outlineLevel="0" collapsed="false">
      <c r="A194" s="325" t="s">
        <v>18</v>
      </c>
      <c r="B194" s="359" t="n">
        <f aca="false">B148+B171</f>
        <v>11</v>
      </c>
      <c r="C194" s="359" t="n">
        <f aca="false">C148+C171</f>
        <v>4</v>
      </c>
      <c r="D194" s="359" t="n">
        <f aca="false">D148+D171</f>
        <v>7</v>
      </c>
      <c r="E194" s="359" t="n">
        <f aca="false">E148+E171</f>
        <v>9</v>
      </c>
      <c r="F194" s="359" t="n">
        <f aca="false">F148+F171</f>
        <v>1</v>
      </c>
      <c r="G194" s="359" t="n">
        <f aca="false">G148+G171</f>
        <v>6</v>
      </c>
      <c r="H194" s="361" t="n">
        <f aca="false">H148+H171</f>
        <v>17</v>
      </c>
      <c r="I194" s="359" t="n">
        <f aca="false">I148+I171</f>
        <v>10</v>
      </c>
      <c r="J194" s="360" t="n">
        <f aca="false">J148+J171</f>
        <v>0</v>
      </c>
      <c r="K194" s="329" t="n">
        <f aca="false">SUM(B194:J194)</f>
        <v>65</v>
      </c>
      <c r="N194" s="331" t="str">
        <f aca="false">A194</f>
        <v>08/09</v>
      </c>
      <c r="O194" s="323" t="n">
        <f aca="false">K194</f>
        <v>65</v>
      </c>
      <c r="W194" s="11"/>
    </row>
    <row r="195" customFormat="false" ht="11.25" hidden="false" customHeight="false" outlineLevel="0" collapsed="false">
      <c r="A195" s="325" t="s">
        <v>19</v>
      </c>
      <c r="B195" s="359" t="n">
        <f aca="false">B149+B172</f>
        <v>14</v>
      </c>
      <c r="C195" s="359" t="n">
        <f aca="false">C149+C172</f>
        <v>7</v>
      </c>
      <c r="D195" s="359" t="n">
        <f aca="false">D149+D172</f>
        <v>1</v>
      </c>
      <c r="E195" s="359" t="n">
        <f aca="false">E149+E172</f>
        <v>15</v>
      </c>
      <c r="F195" s="359" t="n">
        <f aca="false">F149+F172</f>
        <v>0</v>
      </c>
      <c r="G195" s="359" t="n">
        <f aca="false">G149+G172</f>
        <v>16</v>
      </c>
      <c r="H195" s="361" t="n">
        <f aca="false">H149+H172</f>
        <v>20</v>
      </c>
      <c r="I195" s="359" t="n">
        <f aca="false">I149+I172</f>
        <v>6</v>
      </c>
      <c r="J195" s="360" t="n">
        <f aca="false">J149+J172</f>
        <v>0</v>
      </c>
      <c r="K195" s="329" t="n">
        <f aca="false">SUM(B195:J195)</f>
        <v>79</v>
      </c>
      <c r="N195" s="331" t="str">
        <f aca="false">A195</f>
        <v>09/10</v>
      </c>
      <c r="O195" s="323" t="n">
        <f aca="false">K195</f>
        <v>79</v>
      </c>
      <c r="W195" s="11"/>
    </row>
    <row r="196" customFormat="false" ht="11.25" hidden="false" customHeight="false" outlineLevel="0" collapsed="false">
      <c r="A196" s="325" t="s">
        <v>20</v>
      </c>
      <c r="B196" s="359" t="n">
        <f aca="false">B150+B173</f>
        <v>12</v>
      </c>
      <c r="C196" s="359" t="n">
        <f aca="false">C150+C173</f>
        <v>15</v>
      </c>
      <c r="D196" s="359" t="n">
        <f aca="false">D150+D173</f>
        <v>1</v>
      </c>
      <c r="E196" s="359" t="n">
        <f aca="false">E150+E173</f>
        <v>10</v>
      </c>
      <c r="F196" s="359" t="n">
        <f aca="false">F150+F173</f>
        <v>1</v>
      </c>
      <c r="G196" s="359" t="n">
        <f aca="false">G150+G173</f>
        <v>30</v>
      </c>
      <c r="H196" s="361" t="n">
        <f aca="false">H150+H173</f>
        <v>33</v>
      </c>
      <c r="I196" s="359" t="n">
        <f aca="false">I150+I173</f>
        <v>7</v>
      </c>
      <c r="J196" s="360" t="n">
        <f aca="false">J150+J173</f>
        <v>0</v>
      </c>
      <c r="K196" s="329" t="n">
        <f aca="false">SUM(B196:J196)</f>
        <v>109</v>
      </c>
      <c r="N196" s="331" t="str">
        <f aca="false">A196</f>
        <v>10/11</v>
      </c>
      <c r="O196" s="323" t="n">
        <f aca="false">K196</f>
        <v>109</v>
      </c>
      <c r="W196" s="11"/>
    </row>
    <row r="197" customFormat="false" ht="11.25" hidden="false" customHeight="false" outlineLevel="0" collapsed="false">
      <c r="A197" s="325" t="s">
        <v>21</v>
      </c>
      <c r="B197" s="359" t="n">
        <f aca="false">B151+B174</f>
        <v>1</v>
      </c>
      <c r="C197" s="359" t="n">
        <f aca="false">C151+C174</f>
        <v>19</v>
      </c>
      <c r="D197" s="359" t="n">
        <f aca="false">D151+D174</f>
        <v>5</v>
      </c>
      <c r="E197" s="359" t="n">
        <f aca="false">E151+E174</f>
        <v>20</v>
      </c>
      <c r="F197" s="359" t="n">
        <f aca="false">F151+F174</f>
        <v>2</v>
      </c>
      <c r="G197" s="359" t="n">
        <f aca="false">G151+G174</f>
        <v>26</v>
      </c>
      <c r="H197" s="361" t="n">
        <f aca="false">H151+H174</f>
        <v>20</v>
      </c>
      <c r="I197" s="359" t="n">
        <f aca="false">I151+I174</f>
        <v>6</v>
      </c>
      <c r="J197" s="360" t="n">
        <f aca="false">J151+J174</f>
        <v>0</v>
      </c>
      <c r="K197" s="329" t="n">
        <f aca="false">SUM(B197:J197)</f>
        <v>99</v>
      </c>
      <c r="N197" s="331" t="str">
        <f aca="false">A197</f>
        <v>11/12</v>
      </c>
      <c r="O197" s="323" t="n">
        <f aca="false">K197</f>
        <v>99</v>
      </c>
      <c r="W197" s="11"/>
    </row>
    <row r="198" customFormat="false" ht="11.25" hidden="false" customHeight="false" outlineLevel="0" collapsed="false">
      <c r="A198" s="325" t="s">
        <v>22</v>
      </c>
      <c r="B198" s="359" t="n">
        <f aca="false">B152+B175</f>
        <v>4</v>
      </c>
      <c r="C198" s="359" t="n">
        <f aca="false">C152+C175</f>
        <v>19</v>
      </c>
      <c r="D198" s="359" t="n">
        <f aca="false">D152+D175</f>
        <v>4</v>
      </c>
      <c r="E198" s="359" t="n">
        <f aca="false">E152+E175</f>
        <v>14</v>
      </c>
      <c r="F198" s="359" t="n">
        <f aca="false">F152+F175</f>
        <v>0</v>
      </c>
      <c r="G198" s="359" t="n">
        <f aca="false">G152+G175</f>
        <v>25</v>
      </c>
      <c r="H198" s="361" t="n">
        <f aca="false">H152+H175</f>
        <v>17</v>
      </c>
      <c r="I198" s="359" t="n">
        <f aca="false">I152+I175</f>
        <v>6</v>
      </c>
      <c r="J198" s="360" t="n">
        <f aca="false">J152+J175</f>
        <v>0</v>
      </c>
      <c r="K198" s="329" t="n">
        <f aca="false">SUM(B198:J198)</f>
        <v>89</v>
      </c>
      <c r="N198" s="331" t="str">
        <f aca="false">A198</f>
        <v>12/13</v>
      </c>
      <c r="O198" s="323" t="n">
        <f aca="false">K198</f>
        <v>89</v>
      </c>
      <c r="W198" s="11"/>
    </row>
    <row r="199" customFormat="false" ht="11.25" hidden="false" customHeight="false" outlineLevel="0" collapsed="false">
      <c r="A199" s="325" t="s">
        <v>23</v>
      </c>
      <c r="B199" s="359" t="n">
        <f aca="false">B153+B176</f>
        <v>5</v>
      </c>
      <c r="C199" s="359" t="n">
        <f aca="false">C153+C176</f>
        <v>31</v>
      </c>
      <c r="D199" s="359" t="n">
        <f aca="false">D153+D176</f>
        <v>5</v>
      </c>
      <c r="E199" s="359" t="n">
        <f aca="false">E153+E176</f>
        <v>17</v>
      </c>
      <c r="F199" s="359" t="n">
        <f aca="false">F153+F176</f>
        <v>4</v>
      </c>
      <c r="G199" s="359" t="n">
        <f aca="false">G153+G176</f>
        <v>30</v>
      </c>
      <c r="H199" s="361" t="n">
        <f aca="false">H153+H176</f>
        <v>22</v>
      </c>
      <c r="I199" s="359" t="n">
        <f aca="false">I153+I176</f>
        <v>1</v>
      </c>
      <c r="J199" s="360" t="n">
        <f aca="false">J153+J176</f>
        <v>0</v>
      </c>
      <c r="K199" s="329" t="n">
        <f aca="false">SUM(B199:J199)</f>
        <v>115</v>
      </c>
      <c r="N199" s="331" t="str">
        <f aca="false">A199</f>
        <v>13/14</v>
      </c>
      <c r="O199" s="323" t="n">
        <f aca="false">K199</f>
        <v>115</v>
      </c>
      <c r="W199" s="11"/>
    </row>
    <row r="200" customFormat="false" ht="11.25" hidden="false" customHeight="false" outlineLevel="0" collapsed="false">
      <c r="A200" s="325" t="s">
        <v>24</v>
      </c>
      <c r="B200" s="359" t="n">
        <f aca="false">B154+B177</f>
        <v>5</v>
      </c>
      <c r="C200" s="359" t="n">
        <f aca="false">C154+C177</f>
        <v>24</v>
      </c>
      <c r="D200" s="359" t="n">
        <f aca="false">D154+D177</f>
        <v>15</v>
      </c>
      <c r="E200" s="359" t="n">
        <f aca="false">E154+E177</f>
        <v>15</v>
      </c>
      <c r="F200" s="359" t="n">
        <f aca="false">F154+F177</f>
        <v>5</v>
      </c>
      <c r="G200" s="359" t="n">
        <f aca="false">G154+G177</f>
        <v>22</v>
      </c>
      <c r="H200" s="361" t="n">
        <f aca="false">H154+H177</f>
        <v>28</v>
      </c>
      <c r="I200" s="359" t="n">
        <f aca="false">I154+I177</f>
        <v>3</v>
      </c>
      <c r="J200" s="360" t="n">
        <f aca="false">J154+J177</f>
        <v>0</v>
      </c>
      <c r="K200" s="329" t="n">
        <f aca="false">SUM(B200:J200)</f>
        <v>117</v>
      </c>
      <c r="N200" s="331" t="str">
        <f aca="false">A200</f>
        <v>14/15</v>
      </c>
      <c r="O200" s="323" t="n">
        <f aca="false">K200</f>
        <v>117</v>
      </c>
      <c r="W200" s="11"/>
    </row>
    <row r="201" customFormat="false" ht="11.25" hidden="false" customHeight="false" outlineLevel="0" collapsed="false">
      <c r="A201" s="325" t="s">
        <v>25</v>
      </c>
      <c r="B201" s="359" t="n">
        <f aca="false">B155+B178</f>
        <v>11</v>
      </c>
      <c r="C201" s="359" t="n">
        <f aca="false">C155+C178</f>
        <v>30</v>
      </c>
      <c r="D201" s="359" t="n">
        <f aca="false">D155+D178</f>
        <v>21</v>
      </c>
      <c r="E201" s="359" t="n">
        <f aca="false">E155+E178</f>
        <v>18</v>
      </c>
      <c r="F201" s="359" t="n">
        <f aca="false">F155+F178</f>
        <v>0</v>
      </c>
      <c r="G201" s="359" t="n">
        <f aca="false">G155+G178</f>
        <v>23</v>
      </c>
      <c r="H201" s="361" t="n">
        <f aca="false">H155+H178</f>
        <v>27</v>
      </c>
      <c r="I201" s="359" t="n">
        <f aca="false">I155+I178</f>
        <v>6</v>
      </c>
      <c r="J201" s="360" t="n">
        <f aca="false">J155+J178</f>
        <v>0</v>
      </c>
      <c r="K201" s="329" t="n">
        <f aca="false">SUM(B201:J201)</f>
        <v>136</v>
      </c>
      <c r="N201" s="331" t="str">
        <f aca="false">A201</f>
        <v>15/16</v>
      </c>
      <c r="O201" s="323" t="n">
        <f aca="false">K201</f>
        <v>136</v>
      </c>
      <c r="W201" s="11"/>
    </row>
    <row r="202" customFormat="false" ht="11.25" hidden="false" customHeight="false" outlineLevel="0" collapsed="false">
      <c r="A202" s="325" t="s">
        <v>26</v>
      </c>
      <c r="B202" s="359" t="n">
        <f aca="false">B156+B179</f>
        <v>11</v>
      </c>
      <c r="C202" s="359" t="n">
        <f aca="false">C156+C179</f>
        <v>26</v>
      </c>
      <c r="D202" s="359" t="n">
        <f aca="false">D156+D179</f>
        <v>13</v>
      </c>
      <c r="E202" s="359" t="n">
        <f aca="false">E156+E179</f>
        <v>17</v>
      </c>
      <c r="F202" s="359" t="n">
        <f aca="false">F156+F179</f>
        <v>12</v>
      </c>
      <c r="G202" s="359" t="n">
        <f aca="false">G156+G179</f>
        <v>35</v>
      </c>
      <c r="H202" s="361" t="n">
        <f aca="false">H156+H179</f>
        <v>39</v>
      </c>
      <c r="I202" s="359" t="n">
        <f aca="false">I156+I179</f>
        <v>11</v>
      </c>
      <c r="J202" s="360" t="n">
        <f aca="false">J156+J179</f>
        <v>0</v>
      </c>
      <c r="K202" s="329" t="n">
        <f aca="false">SUM(B202:J202)</f>
        <v>164</v>
      </c>
      <c r="N202" s="331" t="str">
        <f aca="false">A202</f>
        <v>16/17</v>
      </c>
      <c r="O202" s="323" t="n">
        <f aca="false">K202</f>
        <v>164</v>
      </c>
      <c r="W202" s="11"/>
    </row>
    <row r="203" customFormat="false" ht="11.25" hidden="false" customHeight="false" outlineLevel="0" collapsed="false">
      <c r="A203" s="325" t="s">
        <v>27</v>
      </c>
      <c r="B203" s="359" t="n">
        <f aca="false">B157+B180</f>
        <v>8</v>
      </c>
      <c r="C203" s="359" t="n">
        <f aca="false">C157+C180</f>
        <v>28</v>
      </c>
      <c r="D203" s="359" t="n">
        <f aca="false">D157+D180</f>
        <v>10</v>
      </c>
      <c r="E203" s="359" t="n">
        <f aca="false">E157+E180</f>
        <v>39</v>
      </c>
      <c r="F203" s="359" t="n">
        <f aca="false">F157+F180</f>
        <v>5</v>
      </c>
      <c r="G203" s="359" t="n">
        <f aca="false">G157+G180</f>
        <v>19</v>
      </c>
      <c r="H203" s="361" t="n">
        <f aca="false">H157+H180</f>
        <v>35</v>
      </c>
      <c r="I203" s="359" t="n">
        <f aca="false">I157+I180</f>
        <v>13</v>
      </c>
      <c r="J203" s="360" t="n">
        <f aca="false">J157+J180</f>
        <v>0</v>
      </c>
      <c r="K203" s="329" t="n">
        <f aca="false">SUM(B203:J203)</f>
        <v>157</v>
      </c>
      <c r="N203" s="331" t="str">
        <f aca="false">A203</f>
        <v>17/18</v>
      </c>
      <c r="O203" s="323" t="n">
        <f aca="false">K203</f>
        <v>157</v>
      </c>
      <c r="W203" s="11"/>
    </row>
    <row r="204" customFormat="false" ht="11.25" hidden="false" customHeight="false" outlineLevel="0" collapsed="false">
      <c r="A204" s="334" t="s">
        <v>28</v>
      </c>
      <c r="B204" s="359" t="n">
        <f aca="false">B158+B181</f>
        <v>8</v>
      </c>
      <c r="C204" s="359" t="n">
        <f aca="false">C158+C181</f>
        <v>21</v>
      </c>
      <c r="D204" s="359" t="n">
        <f aca="false">D158+D181</f>
        <v>12</v>
      </c>
      <c r="E204" s="359" t="n">
        <f aca="false">E158+E181</f>
        <v>11</v>
      </c>
      <c r="F204" s="359" t="n">
        <f aca="false">F158+F181</f>
        <v>2</v>
      </c>
      <c r="G204" s="359" t="n">
        <f aca="false">G158+G181</f>
        <v>22</v>
      </c>
      <c r="H204" s="361" t="n">
        <f aca="false">H158+H181</f>
        <v>28</v>
      </c>
      <c r="I204" s="359" t="n">
        <f aca="false">I158+I181</f>
        <v>12</v>
      </c>
      <c r="J204" s="360" t="n">
        <f aca="false">J158+J181</f>
        <v>0</v>
      </c>
      <c r="K204" s="329" t="n">
        <f aca="false">SUM(B204:J204)</f>
        <v>116</v>
      </c>
      <c r="N204" s="331" t="str">
        <f aca="false">A204</f>
        <v>18/19</v>
      </c>
      <c r="O204" s="323" t="n">
        <f aca="false">K204</f>
        <v>116</v>
      </c>
      <c r="W204" s="11"/>
    </row>
    <row r="205" customFormat="false" ht="11.25" hidden="false" customHeight="false" outlineLevel="0" collapsed="false">
      <c r="A205" s="334" t="s">
        <v>29</v>
      </c>
      <c r="B205" s="359" t="n">
        <f aca="false">B159+B182</f>
        <v>8</v>
      </c>
      <c r="C205" s="359" t="n">
        <f aca="false">C159+C182</f>
        <v>17</v>
      </c>
      <c r="D205" s="359" t="n">
        <f aca="false">D159+D182</f>
        <v>4</v>
      </c>
      <c r="E205" s="359" t="n">
        <f aca="false">E159+E182</f>
        <v>23</v>
      </c>
      <c r="F205" s="359" t="n">
        <f aca="false">F159+F182</f>
        <v>0</v>
      </c>
      <c r="G205" s="359" t="n">
        <f aca="false">G159+G182</f>
        <v>8</v>
      </c>
      <c r="H205" s="361" t="n">
        <f aca="false">H159+H182</f>
        <v>29</v>
      </c>
      <c r="I205" s="359" t="n">
        <f aca="false">I159+I182</f>
        <v>1</v>
      </c>
      <c r="J205" s="360" t="n">
        <f aca="false">J159+J182</f>
        <v>0</v>
      </c>
      <c r="K205" s="329" t="n">
        <f aca="false">SUM(B205:J205)</f>
        <v>90</v>
      </c>
      <c r="N205" s="331" t="str">
        <f aca="false">A205</f>
        <v>19/20</v>
      </c>
      <c r="O205" s="323" t="n">
        <f aca="false">K205</f>
        <v>90</v>
      </c>
      <c r="W205" s="11"/>
    </row>
    <row r="206" customFormat="false" ht="11.25" hidden="false" customHeight="false" outlineLevel="0" collapsed="false">
      <c r="A206" s="334" t="s">
        <v>30</v>
      </c>
      <c r="B206" s="359" t="n">
        <f aca="false">B160+B183</f>
        <v>7</v>
      </c>
      <c r="C206" s="359" t="n">
        <f aca="false">C160+C183</f>
        <v>10</v>
      </c>
      <c r="D206" s="359" t="n">
        <f aca="false">D160+D183</f>
        <v>10</v>
      </c>
      <c r="E206" s="359" t="n">
        <f aca="false">E160+E183</f>
        <v>7</v>
      </c>
      <c r="F206" s="359" t="n">
        <f aca="false">F160+F183</f>
        <v>0</v>
      </c>
      <c r="G206" s="359" t="n">
        <f aca="false">G160+G183</f>
        <v>8</v>
      </c>
      <c r="H206" s="361" t="n">
        <f aca="false">H160+H183</f>
        <v>17</v>
      </c>
      <c r="I206" s="359" t="n">
        <f aca="false">I160+I183</f>
        <v>2</v>
      </c>
      <c r="J206" s="360" t="n">
        <f aca="false">J160+J183</f>
        <v>0</v>
      </c>
      <c r="K206" s="329" t="n">
        <f aca="false">SUM(B206:J206)</f>
        <v>61</v>
      </c>
      <c r="N206" s="331" t="str">
        <f aca="false">A206</f>
        <v>20/21</v>
      </c>
      <c r="O206" s="323" t="n">
        <f aca="false">K206</f>
        <v>61</v>
      </c>
      <c r="W206" s="11"/>
    </row>
    <row r="207" customFormat="false" ht="11.25" hidden="false" customHeight="false" outlineLevel="0" collapsed="false">
      <c r="A207" s="336" t="s">
        <v>31</v>
      </c>
      <c r="B207" s="362" t="n">
        <f aca="false">B161+B184</f>
        <v>10</v>
      </c>
      <c r="C207" s="362" t="n">
        <f aca="false">C161+C184</f>
        <v>12</v>
      </c>
      <c r="D207" s="362" t="n">
        <f aca="false">D161+D184</f>
        <v>7</v>
      </c>
      <c r="E207" s="362" t="n">
        <f aca="false">E161+E184</f>
        <v>5</v>
      </c>
      <c r="F207" s="362" t="n">
        <f aca="false">F161+F184</f>
        <v>2</v>
      </c>
      <c r="G207" s="362" t="n">
        <f aca="false">G161+G184</f>
        <v>14</v>
      </c>
      <c r="H207" s="363" t="n">
        <f aca="false">H161+H184</f>
        <v>25</v>
      </c>
      <c r="I207" s="362" t="n">
        <f aca="false">I161+I184</f>
        <v>4</v>
      </c>
      <c r="J207" s="364" t="n">
        <f aca="false">J161+J184</f>
        <v>0</v>
      </c>
      <c r="K207" s="340" t="n">
        <f aca="false">SUM(B207:J207)</f>
        <v>79</v>
      </c>
      <c r="N207" s="341" t="str">
        <f aca="false">A207</f>
        <v>21/22</v>
      </c>
      <c r="O207" s="365" t="n">
        <f aca="false">K207</f>
        <v>79</v>
      </c>
      <c r="W207" s="11"/>
    </row>
    <row r="208" customFormat="false" ht="11.25" hidden="false" customHeight="false" outlineLevel="0" collapsed="false">
      <c r="A208" s="343"/>
      <c r="B208" s="344"/>
      <c r="C208" s="344"/>
      <c r="D208" s="344"/>
      <c r="E208" s="344"/>
      <c r="F208" s="344"/>
      <c r="G208" s="344"/>
      <c r="H208" s="344"/>
      <c r="I208" s="344"/>
      <c r="J208" s="344"/>
      <c r="K208" s="345"/>
      <c r="N208" s="345"/>
      <c r="O208" s="345"/>
      <c r="W208" s="11"/>
    </row>
    <row r="209" customFormat="false" ht="12" hidden="false" customHeight="false" outlineLevel="0" collapsed="false">
      <c r="A209" s="368" t="s">
        <v>133</v>
      </c>
      <c r="B209" s="304" t="s">
        <v>2</v>
      </c>
      <c r="C209" s="304" t="s">
        <v>3</v>
      </c>
      <c r="D209" s="305" t="s">
        <v>4</v>
      </c>
      <c r="E209" s="304" t="s">
        <v>5</v>
      </c>
      <c r="F209" s="304" t="s">
        <v>6</v>
      </c>
      <c r="G209" s="304" t="s">
        <v>7</v>
      </c>
      <c r="H209" s="306" t="s">
        <v>8</v>
      </c>
      <c r="I209" s="304" t="s">
        <v>9</v>
      </c>
      <c r="J209" s="305" t="s">
        <v>114</v>
      </c>
      <c r="K209" s="307" t="s">
        <v>10</v>
      </c>
      <c r="N209" s="368" t="str">
        <f aca="false">A209</f>
        <v>Ostatní *</v>
      </c>
      <c r="O209" s="306" t="str">
        <f aca="false">K209</f>
        <v>UJEP</v>
      </c>
      <c r="Q209" s="368" t="s">
        <v>127</v>
      </c>
      <c r="R209" s="306" t="s">
        <v>10</v>
      </c>
      <c r="AG209" s="316"/>
      <c r="AH209" s="316"/>
    </row>
    <row r="210" s="324" customFormat="true" ht="12" hidden="false" customHeight="false" outlineLevel="0" collapsed="false">
      <c r="A210" s="309" t="s">
        <v>11</v>
      </c>
      <c r="B210" s="310"/>
      <c r="C210" s="310"/>
      <c r="D210" s="311"/>
      <c r="E210" s="310" t="n">
        <v>5</v>
      </c>
      <c r="F210" s="310"/>
      <c r="G210" s="310"/>
      <c r="H210" s="312"/>
      <c r="I210" s="310"/>
      <c r="J210" s="311"/>
      <c r="K210" s="313" t="n">
        <f aca="false">SUM(B210:J210)</f>
        <v>5</v>
      </c>
      <c r="L210" s="297"/>
      <c r="M210" s="297"/>
      <c r="N210" s="314" t="str">
        <f aca="false">A210</f>
        <v>01/02</v>
      </c>
      <c r="O210" s="315" t="n">
        <f aca="false">K210</f>
        <v>5</v>
      </c>
      <c r="P210" s="297"/>
      <c r="Q210" s="314" t="s">
        <v>11</v>
      </c>
      <c r="R210" s="315"/>
      <c r="S210" s="297"/>
      <c r="T210" s="297"/>
      <c r="U210" s="297"/>
      <c r="V210" s="330"/>
      <c r="W210" s="330"/>
    </row>
    <row r="211" s="324" customFormat="true" ht="11.25" hidden="false" customHeight="false" outlineLevel="0" collapsed="false">
      <c r="A211" s="317" t="s">
        <v>12</v>
      </c>
      <c r="B211" s="318"/>
      <c r="C211" s="318"/>
      <c r="D211" s="319"/>
      <c r="E211" s="318" t="n">
        <v>4</v>
      </c>
      <c r="F211" s="318"/>
      <c r="G211" s="318"/>
      <c r="H211" s="320"/>
      <c r="I211" s="318"/>
      <c r="J211" s="319"/>
      <c r="K211" s="321" t="n">
        <f aca="false">SUM(B211:J211)</f>
        <v>4</v>
      </c>
      <c r="L211" s="297"/>
      <c r="M211" s="297"/>
      <c r="N211" s="322" t="str">
        <f aca="false">A211</f>
        <v>02/03</v>
      </c>
      <c r="O211" s="323" t="n">
        <f aca="false">K211</f>
        <v>4</v>
      </c>
      <c r="P211" s="330"/>
      <c r="Q211" s="322" t="s">
        <v>12</v>
      </c>
      <c r="R211" s="323"/>
      <c r="S211" s="330"/>
      <c r="T211" s="330"/>
      <c r="U211" s="330"/>
      <c r="V211" s="330"/>
      <c r="W211" s="330"/>
    </row>
    <row r="212" s="324" customFormat="true" ht="11.25" hidden="false" customHeight="false" outlineLevel="0" collapsed="false">
      <c r="A212" s="317" t="s">
        <v>13</v>
      </c>
      <c r="B212" s="318"/>
      <c r="C212" s="318"/>
      <c r="D212" s="319"/>
      <c r="E212" s="318"/>
      <c r="F212" s="318"/>
      <c r="G212" s="318"/>
      <c r="H212" s="320" t="n">
        <v>1</v>
      </c>
      <c r="I212" s="318"/>
      <c r="J212" s="319"/>
      <c r="K212" s="321" t="n">
        <f aca="false">SUM(B212:J212)</f>
        <v>1</v>
      </c>
      <c r="L212" s="297"/>
      <c r="M212" s="297"/>
      <c r="N212" s="322" t="str">
        <f aca="false">A212</f>
        <v>03/04</v>
      </c>
      <c r="O212" s="323" t="n">
        <f aca="false">K212</f>
        <v>1</v>
      </c>
      <c r="P212" s="330"/>
      <c r="Q212" s="322" t="s">
        <v>13</v>
      </c>
      <c r="R212" s="323"/>
      <c r="S212" s="330"/>
      <c r="T212" s="330"/>
      <c r="U212" s="330"/>
      <c r="V212" s="330"/>
      <c r="W212" s="330"/>
    </row>
    <row r="213" s="324" customFormat="true" ht="11.25" hidden="false" customHeight="false" outlineLevel="0" collapsed="false">
      <c r="A213" s="325" t="s">
        <v>14</v>
      </c>
      <c r="B213" s="326"/>
      <c r="C213" s="326" t="n">
        <v>2</v>
      </c>
      <c r="D213" s="327" t="n">
        <v>9</v>
      </c>
      <c r="E213" s="326"/>
      <c r="F213" s="326"/>
      <c r="G213" s="326"/>
      <c r="H213" s="328" t="n">
        <v>6</v>
      </c>
      <c r="I213" s="326"/>
      <c r="J213" s="327"/>
      <c r="K213" s="329" t="n">
        <f aca="false">SUM(B213:J213)</f>
        <v>17</v>
      </c>
      <c r="L213" s="330"/>
      <c r="M213" s="330"/>
      <c r="N213" s="331" t="str">
        <f aca="false">A213</f>
        <v>04/05</v>
      </c>
      <c r="O213" s="332" t="n">
        <f aca="false">K213</f>
        <v>17</v>
      </c>
      <c r="P213" s="330"/>
      <c r="Q213" s="331" t="s">
        <v>14</v>
      </c>
      <c r="R213" s="332"/>
      <c r="S213" s="330"/>
      <c r="T213" s="330"/>
      <c r="U213" s="330"/>
      <c r="V213" s="330"/>
      <c r="W213" s="330"/>
    </row>
    <row r="214" customFormat="false" ht="11.25" hidden="false" customHeight="false" outlineLevel="0" collapsed="false">
      <c r="A214" s="325" t="s">
        <v>15</v>
      </c>
      <c r="B214" s="326" t="n">
        <v>1</v>
      </c>
      <c r="C214" s="326" t="n">
        <v>2</v>
      </c>
      <c r="D214" s="326" t="n">
        <v>8</v>
      </c>
      <c r="E214" s="326"/>
      <c r="F214" s="326"/>
      <c r="G214" s="326"/>
      <c r="H214" s="328"/>
      <c r="I214" s="326"/>
      <c r="J214" s="327"/>
      <c r="K214" s="329" t="n">
        <f aca="false">SUM(B214:J214)</f>
        <v>11</v>
      </c>
      <c r="L214" s="330"/>
      <c r="M214" s="330"/>
      <c r="N214" s="331" t="str">
        <f aca="false">A214</f>
        <v>05/06</v>
      </c>
      <c r="O214" s="332" t="n">
        <f aca="false">K214</f>
        <v>11</v>
      </c>
      <c r="P214" s="330"/>
      <c r="Q214" s="331" t="s">
        <v>15</v>
      </c>
      <c r="R214" s="332"/>
      <c r="S214" s="330"/>
      <c r="T214" s="330"/>
      <c r="U214" s="330"/>
    </row>
    <row r="215" customFormat="false" ht="11.25" hidden="false" customHeight="false" outlineLevel="0" collapsed="false">
      <c r="A215" s="325" t="s">
        <v>16</v>
      </c>
      <c r="B215" s="326"/>
      <c r="C215" s="326"/>
      <c r="D215" s="326" t="n">
        <v>5</v>
      </c>
      <c r="E215" s="326" t="n">
        <v>1</v>
      </c>
      <c r="F215" s="326"/>
      <c r="G215" s="326" t="n">
        <v>3</v>
      </c>
      <c r="H215" s="328" t="n">
        <v>3</v>
      </c>
      <c r="I215" s="326"/>
      <c r="J215" s="327"/>
      <c r="K215" s="329" t="n">
        <f aca="false">SUM(B215:J215)</f>
        <v>12</v>
      </c>
      <c r="L215" s="330"/>
      <c r="M215" s="330"/>
      <c r="N215" s="331" t="str">
        <f aca="false">A215</f>
        <v>06/07</v>
      </c>
      <c r="O215" s="332" t="n">
        <f aca="false">K215</f>
        <v>12</v>
      </c>
      <c r="Q215" s="331" t="s">
        <v>16</v>
      </c>
      <c r="R215" s="332"/>
    </row>
    <row r="216" customFormat="false" ht="11.25" hidden="false" customHeight="false" outlineLevel="0" collapsed="false">
      <c r="A216" s="325" t="s">
        <v>17</v>
      </c>
      <c r="B216" s="326"/>
      <c r="C216" s="326"/>
      <c r="D216" s="326" t="n">
        <v>1</v>
      </c>
      <c r="E216" s="326" t="n">
        <v>1</v>
      </c>
      <c r="F216" s="326"/>
      <c r="G216" s="326"/>
      <c r="H216" s="328" t="n">
        <v>1</v>
      </c>
      <c r="I216" s="326"/>
      <c r="J216" s="327"/>
      <c r="K216" s="329" t="n">
        <f aca="false">SUM(B216:J216)</f>
        <v>3</v>
      </c>
      <c r="L216" s="330"/>
      <c r="M216" s="330"/>
      <c r="N216" s="331" t="str">
        <f aca="false">A216</f>
        <v>07/08</v>
      </c>
      <c r="O216" s="332" t="n">
        <f aca="false">K216</f>
        <v>3</v>
      </c>
      <c r="Q216" s="331" t="s">
        <v>17</v>
      </c>
      <c r="R216" s="332"/>
    </row>
    <row r="217" customFormat="false" ht="11.25" hidden="false" customHeight="false" outlineLevel="0" collapsed="false">
      <c r="A217" s="325" t="s">
        <v>18</v>
      </c>
      <c r="B217" s="326"/>
      <c r="C217" s="326" t="n">
        <v>1</v>
      </c>
      <c r="D217" s="326" t="n">
        <v>4</v>
      </c>
      <c r="E217" s="326" t="n">
        <v>1</v>
      </c>
      <c r="F217" s="326"/>
      <c r="G217" s="326"/>
      <c r="H217" s="328"/>
      <c r="I217" s="326"/>
      <c r="J217" s="327"/>
      <c r="K217" s="329" t="n">
        <f aca="false">SUM(B217:J217)</f>
        <v>6</v>
      </c>
      <c r="L217" s="330"/>
      <c r="M217" s="330"/>
      <c r="N217" s="331" t="str">
        <f aca="false">A217</f>
        <v>08/09</v>
      </c>
      <c r="O217" s="332" t="n">
        <f aca="false">K217</f>
        <v>6</v>
      </c>
      <c r="Q217" s="331" t="s">
        <v>18</v>
      </c>
      <c r="R217" s="332"/>
    </row>
    <row r="218" customFormat="false" ht="11.25" hidden="false" customHeight="false" outlineLevel="0" collapsed="false">
      <c r="A218" s="325" t="s">
        <v>19</v>
      </c>
      <c r="B218" s="318" t="n">
        <v>2</v>
      </c>
      <c r="C218" s="318" t="n">
        <v>1</v>
      </c>
      <c r="D218" s="318" t="n">
        <v>4</v>
      </c>
      <c r="E218" s="318" t="n">
        <v>1</v>
      </c>
      <c r="F218" s="318"/>
      <c r="G218" s="318" t="n">
        <v>2</v>
      </c>
      <c r="H218" s="320"/>
      <c r="I218" s="318"/>
      <c r="J218" s="319"/>
      <c r="K218" s="321" t="n">
        <f aca="false">SUM(B218:J218)</f>
        <v>10</v>
      </c>
      <c r="L218" s="330"/>
      <c r="M218" s="330"/>
      <c r="N218" s="331" t="str">
        <f aca="false">A218</f>
        <v>09/10</v>
      </c>
      <c r="O218" s="332" t="n">
        <f aca="false">K218</f>
        <v>10</v>
      </c>
      <c r="Q218" s="331" t="s">
        <v>19</v>
      </c>
      <c r="R218" s="332"/>
    </row>
    <row r="219" customFormat="false" ht="11.25" hidden="false" customHeight="false" outlineLevel="0" collapsed="false">
      <c r="A219" s="334" t="s">
        <v>20</v>
      </c>
      <c r="B219" s="318" t="n">
        <v>2</v>
      </c>
      <c r="C219" s="318" t="n">
        <v>1</v>
      </c>
      <c r="D219" s="318" t="n">
        <v>1</v>
      </c>
      <c r="E219" s="318" t="n">
        <v>3</v>
      </c>
      <c r="F219" s="318"/>
      <c r="G219" s="318" t="n">
        <v>1</v>
      </c>
      <c r="H219" s="320" t="n">
        <v>1</v>
      </c>
      <c r="I219" s="318"/>
      <c r="J219" s="319"/>
      <c r="K219" s="321" t="n">
        <f aca="false">SUM(B219:J219)</f>
        <v>9</v>
      </c>
      <c r="L219" s="330"/>
      <c r="M219" s="330"/>
      <c r="N219" s="331" t="str">
        <f aca="false">A219</f>
        <v>10/11</v>
      </c>
      <c r="O219" s="332" t="n">
        <f aca="false">K219</f>
        <v>9</v>
      </c>
      <c r="Q219" s="331" t="s">
        <v>20</v>
      </c>
      <c r="R219" s="332"/>
    </row>
    <row r="220" customFormat="false" ht="11.25" hidden="false" customHeight="false" outlineLevel="0" collapsed="false">
      <c r="A220" s="334" t="s">
        <v>21</v>
      </c>
      <c r="B220" s="318" t="n">
        <v>1</v>
      </c>
      <c r="C220" s="318"/>
      <c r="D220" s="318"/>
      <c r="E220" s="318" t="n">
        <v>2</v>
      </c>
      <c r="F220" s="318"/>
      <c r="G220" s="318" t="n">
        <v>1</v>
      </c>
      <c r="H220" s="320" t="n">
        <v>2</v>
      </c>
      <c r="I220" s="318"/>
      <c r="J220" s="319"/>
      <c r="K220" s="321" t="n">
        <f aca="false">SUM(B220:J220)</f>
        <v>6</v>
      </c>
      <c r="L220" s="330"/>
      <c r="M220" s="330"/>
      <c r="N220" s="331" t="str">
        <f aca="false">A220</f>
        <v>11/12</v>
      </c>
      <c r="O220" s="332" t="n">
        <f aca="false">K220</f>
        <v>6</v>
      </c>
      <c r="Q220" s="331" t="s">
        <v>21</v>
      </c>
      <c r="R220" s="332"/>
    </row>
    <row r="221" customFormat="false" ht="11.25" hidden="false" customHeight="false" outlineLevel="0" collapsed="false">
      <c r="A221" s="334" t="s">
        <v>22</v>
      </c>
      <c r="B221" s="318" t="n">
        <v>1</v>
      </c>
      <c r="C221" s="318"/>
      <c r="D221" s="318"/>
      <c r="E221" s="318"/>
      <c r="F221" s="318"/>
      <c r="G221" s="318" t="n">
        <v>4</v>
      </c>
      <c r="H221" s="320" t="n">
        <v>4</v>
      </c>
      <c r="I221" s="318"/>
      <c r="J221" s="319"/>
      <c r="K221" s="321" t="n">
        <f aca="false">SUM(B221:J221)</f>
        <v>9</v>
      </c>
      <c r="L221" s="330"/>
      <c r="M221" s="330"/>
      <c r="N221" s="331" t="str">
        <f aca="false">A221</f>
        <v>12/13</v>
      </c>
      <c r="O221" s="332" t="n">
        <f aca="false">K221</f>
        <v>9</v>
      </c>
      <c r="Q221" s="331" t="s">
        <v>22</v>
      </c>
      <c r="R221" s="332"/>
    </row>
    <row r="222" customFormat="false" ht="11.25" hidden="false" customHeight="false" outlineLevel="0" collapsed="false">
      <c r="A222" s="334" t="s">
        <v>23</v>
      </c>
      <c r="B222" s="326" t="n">
        <v>3</v>
      </c>
      <c r="C222" s="326" t="n">
        <v>1</v>
      </c>
      <c r="D222" s="359"/>
      <c r="E222" s="359"/>
      <c r="F222" s="359"/>
      <c r="G222" s="359"/>
      <c r="H222" s="361" t="n">
        <v>3</v>
      </c>
      <c r="I222" s="359"/>
      <c r="J222" s="360"/>
      <c r="K222" s="321" t="n">
        <f aca="false">SUM(B222:J222)</f>
        <v>7</v>
      </c>
      <c r="L222" s="330"/>
      <c r="M222" s="330"/>
      <c r="N222" s="331" t="str">
        <f aca="false">A222</f>
        <v>13/14</v>
      </c>
      <c r="O222" s="332" t="n">
        <f aca="false">K222</f>
        <v>7</v>
      </c>
      <c r="Q222" s="331" t="s">
        <v>23</v>
      </c>
      <c r="R222" s="332"/>
    </row>
    <row r="223" customFormat="false" ht="11.25" hidden="false" customHeight="false" outlineLevel="0" collapsed="false">
      <c r="A223" s="334" t="s">
        <v>24</v>
      </c>
      <c r="B223" s="326" t="n">
        <v>1</v>
      </c>
      <c r="C223" s="326"/>
      <c r="D223" s="359"/>
      <c r="E223" s="359" t="n">
        <v>1</v>
      </c>
      <c r="F223" s="359"/>
      <c r="G223" s="359" t="n">
        <v>2</v>
      </c>
      <c r="H223" s="361" t="n">
        <v>4</v>
      </c>
      <c r="I223" s="359"/>
      <c r="J223" s="360"/>
      <c r="K223" s="321" t="n">
        <f aca="false">SUM(B223:J223)</f>
        <v>8</v>
      </c>
      <c r="L223" s="330"/>
      <c r="M223" s="330"/>
      <c r="N223" s="331" t="str">
        <f aca="false">A223</f>
        <v>14/15</v>
      </c>
      <c r="O223" s="332" t="n">
        <f aca="false">K223</f>
        <v>8</v>
      </c>
      <c r="Q223" s="331" t="s">
        <v>24</v>
      </c>
      <c r="R223" s="332"/>
    </row>
    <row r="224" customFormat="false" ht="11.25" hidden="false" customHeight="false" outlineLevel="0" collapsed="false">
      <c r="A224" s="334" t="s">
        <v>25</v>
      </c>
      <c r="B224" s="346"/>
      <c r="C224" s="346" t="n">
        <v>2</v>
      </c>
      <c r="D224" s="346"/>
      <c r="E224" s="346" t="n">
        <v>4</v>
      </c>
      <c r="F224" s="346"/>
      <c r="G224" s="346"/>
      <c r="H224" s="347" t="n">
        <v>5</v>
      </c>
      <c r="I224" s="346"/>
      <c r="J224" s="348"/>
      <c r="K224" s="321" t="n">
        <f aca="false">SUM(B224:J224)</f>
        <v>11</v>
      </c>
      <c r="L224" s="330"/>
      <c r="M224" s="330"/>
      <c r="N224" s="331" t="str">
        <f aca="false">A224</f>
        <v>15/16</v>
      </c>
      <c r="O224" s="332" t="n">
        <f aca="false">K224</f>
        <v>11</v>
      </c>
      <c r="Q224" s="331" t="s">
        <v>25</v>
      </c>
      <c r="R224" s="332"/>
    </row>
    <row r="225" customFormat="false" ht="11.25" hidden="false" customHeight="false" outlineLevel="0" collapsed="false">
      <c r="A225" s="334" t="s">
        <v>26</v>
      </c>
      <c r="B225" s="346"/>
      <c r="C225" s="346" t="n">
        <v>3</v>
      </c>
      <c r="D225" s="346"/>
      <c r="E225" s="346" t="n">
        <v>3</v>
      </c>
      <c r="F225" s="346"/>
      <c r="G225" s="346"/>
      <c r="H225" s="347" t="n">
        <v>4</v>
      </c>
      <c r="I225" s="346" t="n">
        <v>1</v>
      </c>
      <c r="J225" s="348"/>
      <c r="K225" s="321" t="n">
        <f aca="false">SUM(B225:J225)</f>
        <v>11</v>
      </c>
      <c r="L225" s="330"/>
      <c r="M225" s="330"/>
      <c r="N225" s="331" t="str">
        <f aca="false">A225</f>
        <v>16/17</v>
      </c>
      <c r="O225" s="332" t="n">
        <f aca="false">K225</f>
        <v>11</v>
      </c>
      <c r="Q225" s="331" t="s">
        <v>26</v>
      </c>
      <c r="R225" s="332"/>
    </row>
    <row r="226" customFormat="false" ht="11.25" hidden="false" customHeight="false" outlineLevel="0" collapsed="false">
      <c r="A226" s="334" t="s">
        <v>27</v>
      </c>
      <c r="B226" s="346"/>
      <c r="C226" s="346" t="n">
        <v>1</v>
      </c>
      <c r="D226" s="346" t="n">
        <v>1</v>
      </c>
      <c r="E226" s="346" t="n">
        <v>2</v>
      </c>
      <c r="F226" s="346"/>
      <c r="G226" s="346"/>
      <c r="H226" s="347" t="n">
        <v>1</v>
      </c>
      <c r="I226" s="346" t="n">
        <v>1</v>
      </c>
      <c r="J226" s="348"/>
      <c r="K226" s="321" t="n">
        <f aca="false">SUM(B226:J226)</f>
        <v>6</v>
      </c>
      <c r="L226" s="330"/>
      <c r="M226" s="330"/>
      <c r="N226" s="331" t="str">
        <f aca="false">A226</f>
        <v>17/18</v>
      </c>
      <c r="O226" s="332" t="n">
        <f aca="false">K226</f>
        <v>6</v>
      </c>
      <c r="Q226" s="331" t="s">
        <v>27</v>
      </c>
      <c r="R226" s="332"/>
    </row>
    <row r="227" customFormat="false" ht="11.25" hidden="false" customHeight="false" outlineLevel="0" collapsed="false">
      <c r="A227" s="334" t="s">
        <v>28</v>
      </c>
      <c r="B227" s="346"/>
      <c r="C227" s="346" t="n">
        <v>6</v>
      </c>
      <c r="D227" s="346"/>
      <c r="E227" s="346" t="n">
        <v>1</v>
      </c>
      <c r="F227" s="346"/>
      <c r="G227" s="346"/>
      <c r="H227" s="347" t="n">
        <v>2</v>
      </c>
      <c r="I227" s="346" t="n">
        <v>1</v>
      </c>
      <c r="J227" s="348"/>
      <c r="K227" s="321" t="n">
        <f aca="false">SUM(B227:J227)</f>
        <v>10</v>
      </c>
      <c r="L227" s="330"/>
      <c r="M227" s="330"/>
      <c r="N227" s="331" t="str">
        <f aca="false">A227</f>
        <v>18/19</v>
      </c>
      <c r="O227" s="332" t="n">
        <f aca="false">K227</f>
        <v>10</v>
      </c>
      <c r="Q227" s="331" t="s">
        <v>28</v>
      </c>
      <c r="R227" s="332"/>
    </row>
    <row r="228" customFormat="false" ht="11.25" hidden="false" customHeight="false" outlineLevel="0" collapsed="false">
      <c r="A228" s="334" t="s">
        <v>29</v>
      </c>
      <c r="B228" s="346"/>
      <c r="C228" s="346"/>
      <c r="D228" s="346" t="n">
        <v>2</v>
      </c>
      <c r="E228" s="346" t="n">
        <v>1</v>
      </c>
      <c r="F228" s="346"/>
      <c r="G228" s="346"/>
      <c r="H228" s="347"/>
      <c r="I228" s="346" t="n">
        <v>1</v>
      </c>
      <c r="J228" s="348"/>
      <c r="K228" s="321" t="n">
        <f aca="false">SUM(B228:J228)</f>
        <v>4</v>
      </c>
      <c r="L228" s="330"/>
      <c r="M228" s="330"/>
      <c r="N228" s="331" t="str">
        <f aca="false">A228</f>
        <v>19/20</v>
      </c>
      <c r="O228" s="332" t="n">
        <f aca="false">K228</f>
        <v>4</v>
      </c>
      <c r="Q228" s="331" t="s">
        <v>29</v>
      </c>
      <c r="R228" s="332"/>
    </row>
    <row r="229" customFormat="false" ht="11.25" hidden="false" customHeight="false" outlineLevel="0" collapsed="false">
      <c r="A229" s="334" t="s">
        <v>30</v>
      </c>
      <c r="B229" s="346"/>
      <c r="C229" s="346" t="n">
        <v>1</v>
      </c>
      <c r="D229" s="346"/>
      <c r="E229" s="346" t="n">
        <v>1</v>
      </c>
      <c r="F229" s="346"/>
      <c r="G229" s="346" t="n">
        <v>1</v>
      </c>
      <c r="H229" s="347"/>
      <c r="I229" s="346"/>
      <c r="J229" s="348"/>
      <c r="K229" s="321" t="n">
        <f aca="false">SUM(B229:J229)</f>
        <v>3</v>
      </c>
      <c r="L229" s="330"/>
      <c r="M229" s="330"/>
      <c r="N229" s="331" t="str">
        <f aca="false">A229</f>
        <v>20/21</v>
      </c>
      <c r="O229" s="332" t="n">
        <f aca="false">K229</f>
        <v>3</v>
      </c>
      <c r="Q229" s="331" t="s">
        <v>30</v>
      </c>
      <c r="R229" s="332"/>
    </row>
    <row r="230" customFormat="false" ht="11.25" hidden="false" customHeight="false" outlineLevel="0" collapsed="false">
      <c r="A230" s="336" t="s">
        <v>31</v>
      </c>
      <c r="B230" s="349"/>
      <c r="C230" s="349"/>
      <c r="D230" s="349"/>
      <c r="E230" s="349"/>
      <c r="F230" s="349"/>
      <c r="G230" s="349"/>
      <c r="H230" s="350"/>
      <c r="I230" s="349" t="n">
        <v>1</v>
      </c>
      <c r="J230" s="351"/>
      <c r="K230" s="340" t="n">
        <f aca="false">SUM(B230:J230)</f>
        <v>1</v>
      </c>
      <c r="N230" s="341" t="str">
        <f aca="false">A230</f>
        <v>21/22</v>
      </c>
      <c r="O230" s="342" t="n">
        <f aca="false">K230</f>
        <v>1</v>
      </c>
      <c r="Q230" s="341" t="s">
        <v>31</v>
      </c>
      <c r="R230" s="342" t="n">
        <v>26</v>
      </c>
    </row>
    <row r="231" customFormat="false" ht="11.25" hidden="false" customHeight="false" outlineLevel="0" collapsed="false">
      <c r="A231" s="369"/>
      <c r="B231" s="369"/>
      <c r="C231" s="369"/>
      <c r="D231" s="369"/>
      <c r="E231" s="369"/>
      <c r="F231" s="369"/>
      <c r="G231" s="369"/>
      <c r="H231" s="369"/>
      <c r="I231" s="369"/>
      <c r="J231" s="369"/>
      <c r="K231" s="369"/>
      <c r="U231" s="370"/>
      <c r="V231" s="370"/>
      <c r="W231" s="371"/>
      <c r="X231" s="372"/>
      <c r="Y231" s="316"/>
      <c r="Z231" s="316"/>
      <c r="AA231" s="316"/>
    </row>
    <row r="232" customFormat="false" ht="34.5" hidden="false" customHeight="false" outlineLevel="0" collapsed="false">
      <c r="A232" s="126" t="s">
        <v>47</v>
      </c>
      <c r="B232" s="304" t="s">
        <v>2</v>
      </c>
      <c r="C232" s="304" t="s">
        <v>3</v>
      </c>
      <c r="D232" s="305" t="s">
        <v>4</v>
      </c>
      <c r="E232" s="304" t="s">
        <v>5</v>
      </c>
      <c r="F232" s="304" t="s">
        <v>6</v>
      </c>
      <c r="G232" s="304" t="s">
        <v>7</v>
      </c>
      <c r="H232" s="306" t="s">
        <v>8</v>
      </c>
      <c r="I232" s="304" t="s">
        <v>9</v>
      </c>
      <c r="J232" s="305" t="s">
        <v>114</v>
      </c>
      <c r="K232" s="307" t="s">
        <v>10</v>
      </c>
      <c r="N232" s="126" t="str">
        <f aca="false">A232</f>
        <v>Mezinárodní smlouvy</v>
      </c>
      <c r="O232" s="306" t="s">
        <v>10</v>
      </c>
      <c r="U232" s="370"/>
      <c r="V232" s="370"/>
      <c r="W232" s="371"/>
      <c r="X232" s="372"/>
      <c r="Y232" s="316"/>
      <c r="Z232" s="316"/>
      <c r="AA232" s="316"/>
    </row>
    <row r="233" customFormat="false" ht="12" hidden="false" customHeight="false" outlineLevel="0" collapsed="false">
      <c r="A233" s="309" t="s">
        <v>11</v>
      </c>
      <c r="B233" s="310"/>
      <c r="C233" s="310"/>
      <c r="D233" s="311"/>
      <c r="E233" s="310"/>
      <c r="F233" s="310"/>
      <c r="G233" s="310"/>
      <c r="H233" s="312"/>
      <c r="I233" s="310"/>
      <c r="J233" s="311"/>
      <c r="K233" s="313" t="n">
        <f aca="false">SUM(B233:J233)</f>
        <v>0</v>
      </c>
      <c r="N233" s="314" t="str">
        <f aca="false">A233</f>
        <v>01/02</v>
      </c>
      <c r="O233" s="315" t="n">
        <f aca="false">K233</f>
        <v>0</v>
      </c>
      <c r="U233" s="370"/>
      <c r="V233" s="370"/>
      <c r="W233" s="371"/>
      <c r="X233" s="372"/>
      <c r="Y233" s="316"/>
      <c r="Z233" s="316"/>
      <c r="AA233" s="316"/>
    </row>
    <row r="234" customFormat="false" ht="11.25" hidden="false" customHeight="false" outlineLevel="0" collapsed="false">
      <c r="A234" s="317" t="s">
        <v>12</v>
      </c>
      <c r="B234" s="318"/>
      <c r="C234" s="318"/>
      <c r="D234" s="319"/>
      <c r="E234" s="318"/>
      <c r="F234" s="318"/>
      <c r="G234" s="318"/>
      <c r="H234" s="320"/>
      <c r="I234" s="318"/>
      <c r="J234" s="319"/>
      <c r="K234" s="321" t="n">
        <f aca="false">SUM(B234:J234)</f>
        <v>0</v>
      </c>
      <c r="N234" s="322" t="str">
        <f aca="false">A234</f>
        <v>02/03</v>
      </c>
      <c r="O234" s="323" t="n">
        <f aca="false">K234</f>
        <v>0</v>
      </c>
      <c r="U234" s="370"/>
      <c r="V234" s="370"/>
      <c r="W234" s="371"/>
      <c r="X234" s="372"/>
      <c r="Y234" s="316"/>
      <c r="Z234" s="316"/>
      <c r="AA234" s="316"/>
    </row>
    <row r="235" customFormat="false" ht="11.25" hidden="false" customHeight="false" outlineLevel="0" collapsed="false">
      <c r="A235" s="317" t="s">
        <v>13</v>
      </c>
      <c r="B235" s="318"/>
      <c r="C235" s="318"/>
      <c r="D235" s="319"/>
      <c r="E235" s="318"/>
      <c r="F235" s="318"/>
      <c r="G235" s="318"/>
      <c r="H235" s="320"/>
      <c r="I235" s="318"/>
      <c r="J235" s="319"/>
      <c r="K235" s="321" t="n">
        <f aca="false">SUM(B235:J235)</f>
        <v>0</v>
      </c>
      <c r="N235" s="322" t="str">
        <f aca="false">A235</f>
        <v>03/04</v>
      </c>
      <c r="O235" s="323" t="n">
        <f aca="false">K235</f>
        <v>0</v>
      </c>
      <c r="U235" s="370"/>
      <c r="V235" s="370"/>
      <c r="W235" s="371"/>
      <c r="X235" s="372"/>
      <c r="Y235" s="316"/>
      <c r="Z235" s="316"/>
      <c r="AA235" s="316"/>
    </row>
    <row r="236" customFormat="false" ht="11.25" hidden="false" customHeight="false" outlineLevel="0" collapsed="false">
      <c r="A236" s="325" t="s">
        <v>14</v>
      </c>
      <c r="B236" s="326"/>
      <c r="C236" s="326"/>
      <c r="D236" s="327"/>
      <c r="E236" s="326"/>
      <c r="F236" s="326"/>
      <c r="G236" s="326"/>
      <c r="H236" s="328"/>
      <c r="I236" s="326"/>
      <c r="J236" s="327"/>
      <c r="K236" s="329" t="n">
        <f aca="false">SUM(B236:J236)</f>
        <v>0</v>
      </c>
      <c r="L236" s="330"/>
      <c r="M236" s="330"/>
      <c r="N236" s="331" t="str">
        <f aca="false">A236</f>
        <v>04/05</v>
      </c>
      <c r="O236" s="332" t="n">
        <f aca="false">K236</f>
        <v>0</v>
      </c>
      <c r="U236" s="370"/>
      <c r="V236" s="370"/>
      <c r="W236" s="370"/>
      <c r="X236" s="316"/>
      <c r="Y236" s="316"/>
      <c r="Z236" s="316"/>
      <c r="AA236" s="316"/>
    </row>
    <row r="237" customFormat="false" ht="11.25" hidden="false" customHeight="false" outlineLevel="0" collapsed="false">
      <c r="A237" s="325" t="s">
        <v>15</v>
      </c>
      <c r="B237" s="326"/>
      <c r="C237" s="326"/>
      <c r="D237" s="326" t="n">
        <v>1</v>
      </c>
      <c r="E237" s="326"/>
      <c r="F237" s="326"/>
      <c r="G237" s="326"/>
      <c r="H237" s="328"/>
      <c r="I237" s="326"/>
      <c r="J237" s="327"/>
      <c r="K237" s="329" t="n">
        <f aca="false">SUM(B237:J237)</f>
        <v>1</v>
      </c>
      <c r="L237" s="330"/>
      <c r="M237" s="330"/>
      <c r="N237" s="331" t="str">
        <f aca="false">A237</f>
        <v>05/06</v>
      </c>
      <c r="O237" s="332" t="n">
        <f aca="false">K237</f>
        <v>1</v>
      </c>
      <c r="U237" s="370"/>
      <c r="V237" s="370"/>
      <c r="W237" s="370"/>
      <c r="X237" s="316"/>
      <c r="Y237" s="316"/>
      <c r="Z237" s="316"/>
      <c r="AA237" s="316"/>
    </row>
    <row r="238" customFormat="false" ht="11.25" hidden="false" customHeight="false" outlineLevel="0" collapsed="false">
      <c r="A238" s="325" t="s">
        <v>16</v>
      </c>
      <c r="B238" s="326"/>
      <c r="C238" s="326"/>
      <c r="D238" s="326"/>
      <c r="E238" s="326"/>
      <c r="F238" s="326"/>
      <c r="G238" s="326"/>
      <c r="H238" s="328"/>
      <c r="I238" s="326"/>
      <c r="J238" s="327"/>
      <c r="K238" s="329" t="n">
        <f aca="false">SUM(B238:J238)</f>
        <v>0</v>
      </c>
      <c r="L238" s="330"/>
      <c r="M238" s="330"/>
      <c r="N238" s="331" t="str">
        <f aca="false">A238</f>
        <v>06/07</v>
      </c>
      <c r="O238" s="332" t="n">
        <f aca="false">K238</f>
        <v>0</v>
      </c>
      <c r="U238" s="370"/>
      <c r="V238" s="370"/>
      <c r="W238" s="370"/>
      <c r="X238" s="316"/>
      <c r="Y238" s="316"/>
      <c r="Z238" s="316"/>
      <c r="AA238" s="316"/>
    </row>
    <row r="239" customFormat="false" ht="11.25" hidden="false" customHeight="false" outlineLevel="0" collapsed="false">
      <c r="A239" s="325" t="s">
        <v>17</v>
      </c>
      <c r="B239" s="326"/>
      <c r="C239" s="326"/>
      <c r="D239" s="326" t="n">
        <v>4</v>
      </c>
      <c r="E239" s="326" t="n">
        <v>1</v>
      </c>
      <c r="F239" s="326"/>
      <c r="G239" s="326"/>
      <c r="H239" s="328"/>
      <c r="I239" s="326"/>
      <c r="J239" s="327"/>
      <c r="K239" s="329" t="n">
        <f aca="false">SUM(B239:J239)</f>
        <v>5</v>
      </c>
      <c r="L239" s="330"/>
      <c r="M239" s="330"/>
      <c r="N239" s="331" t="str">
        <f aca="false">A239</f>
        <v>07/08</v>
      </c>
      <c r="O239" s="332" t="n">
        <f aca="false">K239</f>
        <v>5</v>
      </c>
      <c r="U239" s="370"/>
      <c r="V239" s="370"/>
      <c r="W239" s="370"/>
      <c r="X239" s="316"/>
      <c r="Y239" s="316"/>
      <c r="Z239" s="316"/>
      <c r="AA239" s="316"/>
    </row>
    <row r="240" customFormat="false" ht="11.25" hidden="false" customHeight="false" outlineLevel="0" collapsed="false">
      <c r="A240" s="325" t="s">
        <v>18</v>
      </c>
      <c r="B240" s="326"/>
      <c r="C240" s="326" t="n">
        <v>1</v>
      </c>
      <c r="D240" s="326" t="n">
        <v>4</v>
      </c>
      <c r="E240" s="326"/>
      <c r="F240" s="326"/>
      <c r="G240" s="326"/>
      <c r="H240" s="328"/>
      <c r="I240" s="326"/>
      <c r="J240" s="327"/>
      <c r="K240" s="329" t="n">
        <f aca="false">SUM(B240:J240)</f>
        <v>5</v>
      </c>
      <c r="L240" s="330"/>
      <c r="M240" s="330"/>
      <c r="N240" s="331" t="str">
        <f aca="false">A240</f>
        <v>08/09</v>
      </c>
      <c r="O240" s="332" t="n">
        <f aca="false">K240</f>
        <v>5</v>
      </c>
      <c r="U240" s="370"/>
      <c r="V240" s="370"/>
      <c r="W240" s="370"/>
      <c r="X240" s="316"/>
      <c r="Y240" s="316"/>
      <c r="Z240" s="316"/>
      <c r="AA240" s="316"/>
    </row>
    <row r="241" customFormat="false" ht="11.25" hidden="false" customHeight="false" outlineLevel="0" collapsed="false">
      <c r="A241" s="325" t="s">
        <v>19</v>
      </c>
      <c r="B241" s="318" t="n">
        <v>1</v>
      </c>
      <c r="C241" s="318" t="n">
        <v>1</v>
      </c>
      <c r="D241" s="318" t="n">
        <v>4</v>
      </c>
      <c r="E241" s="318"/>
      <c r="F241" s="318"/>
      <c r="G241" s="318"/>
      <c r="H241" s="320"/>
      <c r="I241" s="318"/>
      <c r="J241" s="319"/>
      <c r="K241" s="321" t="n">
        <f aca="false">SUM(B241:J241)</f>
        <v>6</v>
      </c>
      <c r="L241" s="330"/>
      <c r="M241" s="330"/>
      <c r="N241" s="331" t="str">
        <f aca="false">A241</f>
        <v>09/10</v>
      </c>
      <c r="O241" s="332" t="n">
        <f aca="false">K241</f>
        <v>6</v>
      </c>
      <c r="U241" s="370"/>
    </row>
    <row r="242" customFormat="false" ht="11.25" hidden="false" customHeight="false" outlineLevel="0" collapsed="false">
      <c r="A242" s="334" t="s">
        <v>20</v>
      </c>
      <c r="B242" s="318" t="n">
        <v>1</v>
      </c>
      <c r="C242" s="318" t="n">
        <v>1</v>
      </c>
      <c r="D242" s="318" t="n">
        <v>1</v>
      </c>
      <c r="E242" s="318" t="n">
        <v>1</v>
      </c>
      <c r="F242" s="318"/>
      <c r="G242" s="318"/>
      <c r="H242" s="320"/>
      <c r="I242" s="318"/>
      <c r="J242" s="319"/>
      <c r="K242" s="321" t="n">
        <f aca="false">SUM(B242:J242)</f>
        <v>4</v>
      </c>
      <c r="L242" s="330"/>
      <c r="M242" s="330"/>
      <c r="N242" s="331" t="str">
        <f aca="false">A242</f>
        <v>10/11</v>
      </c>
      <c r="O242" s="332" t="n">
        <f aca="false">K242</f>
        <v>4</v>
      </c>
    </row>
    <row r="243" customFormat="false" ht="11.25" hidden="false" customHeight="false" outlineLevel="0" collapsed="false">
      <c r="A243" s="334" t="s">
        <v>21</v>
      </c>
      <c r="B243" s="318"/>
      <c r="C243" s="318"/>
      <c r="D243" s="318"/>
      <c r="E243" s="318" t="n">
        <v>2</v>
      </c>
      <c r="F243" s="318"/>
      <c r="G243" s="318"/>
      <c r="H243" s="320"/>
      <c r="I243" s="318"/>
      <c r="J243" s="319"/>
      <c r="K243" s="321" t="n">
        <f aca="false">SUM(B243:J243)</f>
        <v>2</v>
      </c>
      <c r="L243" s="330"/>
      <c r="M243" s="330"/>
      <c r="N243" s="331" t="str">
        <f aca="false">A243</f>
        <v>11/12</v>
      </c>
      <c r="O243" s="332" t="n">
        <f aca="false">K243</f>
        <v>2</v>
      </c>
    </row>
    <row r="244" customFormat="false" ht="11.25" hidden="false" customHeight="false" outlineLevel="0" collapsed="false">
      <c r="A244" s="334" t="s">
        <v>22</v>
      </c>
      <c r="B244" s="318" t="n">
        <v>1</v>
      </c>
      <c r="C244" s="318"/>
      <c r="D244" s="318"/>
      <c r="E244" s="318"/>
      <c r="F244" s="318"/>
      <c r="G244" s="318"/>
      <c r="H244" s="320" t="n">
        <v>2</v>
      </c>
      <c r="I244" s="318"/>
      <c r="J244" s="319"/>
      <c r="K244" s="321" t="n">
        <f aca="false">SUM(B244:J244)</f>
        <v>3</v>
      </c>
      <c r="L244" s="330"/>
      <c r="M244" s="330"/>
      <c r="N244" s="331" t="str">
        <f aca="false">A244</f>
        <v>12/13</v>
      </c>
      <c r="O244" s="332" t="n">
        <f aca="false">K244</f>
        <v>3</v>
      </c>
    </row>
    <row r="245" customFormat="false" ht="11.25" hidden="false" customHeight="false" outlineLevel="0" collapsed="false">
      <c r="A245" s="334" t="s">
        <v>23</v>
      </c>
      <c r="B245" s="326" t="n">
        <v>2</v>
      </c>
      <c r="C245" s="326"/>
      <c r="D245" s="359"/>
      <c r="E245" s="359"/>
      <c r="F245" s="359"/>
      <c r="G245" s="359"/>
      <c r="H245" s="361" t="n">
        <v>1</v>
      </c>
      <c r="I245" s="359"/>
      <c r="J245" s="360"/>
      <c r="K245" s="321" t="n">
        <f aca="false">SUM(B245:J245)</f>
        <v>3</v>
      </c>
      <c r="L245" s="330"/>
      <c r="M245" s="330"/>
      <c r="N245" s="331" t="str">
        <f aca="false">A245</f>
        <v>13/14</v>
      </c>
      <c r="O245" s="332" t="n">
        <f aca="false">K245</f>
        <v>3</v>
      </c>
    </row>
    <row r="246" customFormat="false" ht="11.25" hidden="false" customHeight="false" outlineLevel="0" collapsed="false">
      <c r="A246" s="334" t="s">
        <v>24</v>
      </c>
      <c r="B246" s="326" t="n">
        <v>1</v>
      </c>
      <c r="C246" s="326"/>
      <c r="D246" s="359"/>
      <c r="E246" s="359" t="n">
        <v>1</v>
      </c>
      <c r="F246" s="359"/>
      <c r="G246" s="359"/>
      <c r="H246" s="361" t="n">
        <v>1</v>
      </c>
      <c r="I246" s="359"/>
      <c r="J246" s="360"/>
      <c r="K246" s="321" t="n">
        <f aca="false">SUM(B246:J246)</f>
        <v>3</v>
      </c>
      <c r="L246" s="330"/>
      <c r="M246" s="330"/>
      <c r="N246" s="331" t="str">
        <f aca="false">A246</f>
        <v>14/15</v>
      </c>
      <c r="O246" s="332" t="n">
        <f aca="false">K246</f>
        <v>3</v>
      </c>
    </row>
    <row r="247" customFormat="false" ht="11.25" hidden="false" customHeight="false" outlineLevel="0" collapsed="false">
      <c r="A247" s="334" t="s">
        <v>25</v>
      </c>
      <c r="B247" s="346"/>
      <c r="C247" s="346"/>
      <c r="D247" s="346"/>
      <c r="E247" s="346" t="n">
        <v>1</v>
      </c>
      <c r="F247" s="346"/>
      <c r="G247" s="346"/>
      <c r="H247" s="347" t="n">
        <v>1</v>
      </c>
      <c r="I247" s="346"/>
      <c r="J247" s="348"/>
      <c r="K247" s="321" t="n">
        <f aca="false">SUM(B247:J247)</f>
        <v>2</v>
      </c>
      <c r="L247" s="330"/>
      <c r="M247" s="330"/>
      <c r="N247" s="331" t="str">
        <f aca="false">A247</f>
        <v>15/16</v>
      </c>
      <c r="O247" s="332" t="n">
        <f aca="false">K247</f>
        <v>2</v>
      </c>
    </row>
    <row r="248" customFormat="false" ht="11.25" hidden="false" customHeight="false" outlineLevel="0" collapsed="false">
      <c r="A248" s="334" t="s">
        <v>26</v>
      </c>
      <c r="B248" s="346"/>
      <c r="C248" s="346"/>
      <c r="D248" s="346"/>
      <c r="E248" s="346" t="n">
        <v>3</v>
      </c>
      <c r="F248" s="346"/>
      <c r="G248" s="346"/>
      <c r="H248" s="347" t="n">
        <v>2</v>
      </c>
      <c r="I248" s="346" t="n">
        <v>1</v>
      </c>
      <c r="J248" s="348"/>
      <c r="K248" s="321" t="n">
        <f aca="false">SUM(B248:J248)</f>
        <v>6</v>
      </c>
      <c r="L248" s="330"/>
      <c r="M248" s="330"/>
      <c r="N248" s="331" t="str">
        <f aca="false">A248</f>
        <v>16/17</v>
      </c>
      <c r="O248" s="332" t="n">
        <f aca="false">K248</f>
        <v>6</v>
      </c>
    </row>
    <row r="249" customFormat="false" ht="11.25" hidden="false" customHeight="false" outlineLevel="0" collapsed="false">
      <c r="A249" s="334" t="s">
        <v>27</v>
      </c>
      <c r="B249" s="346"/>
      <c r="C249" s="346"/>
      <c r="D249" s="346"/>
      <c r="E249" s="346" t="n">
        <v>2</v>
      </c>
      <c r="F249" s="346"/>
      <c r="G249" s="346"/>
      <c r="H249" s="347"/>
      <c r="I249" s="346" t="n">
        <v>1</v>
      </c>
      <c r="J249" s="348"/>
      <c r="K249" s="321" t="n">
        <f aca="false">SUM(B249:J249)</f>
        <v>3</v>
      </c>
      <c r="L249" s="330"/>
      <c r="M249" s="330"/>
      <c r="N249" s="331" t="str">
        <f aca="false">A249</f>
        <v>17/18</v>
      </c>
      <c r="O249" s="332" t="n">
        <f aca="false">K249</f>
        <v>3</v>
      </c>
    </row>
    <row r="250" customFormat="false" ht="11.25" hidden="false" customHeight="false" outlineLevel="0" collapsed="false">
      <c r="A250" s="334" t="s">
        <v>28</v>
      </c>
      <c r="B250" s="346"/>
      <c r="C250" s="346"/>
      <c r="D250" s="346"/>
      <c r="E250" s="346" t="n">
        <v>1</v>
      </c>
      <c r="F250" s="346"/>
      <c r="G250" s="346"/>
      <c r="H250" s="347"/>
      <c r="I250" s="346"/>
      <c r="J250" s="348"/>
      <c r="K250" s="321" t="n">
        <f aca="false">SUM(B250:J250)</f>
        <v>1</v>
      </c>
      <c r="L250" s="330"/>
      <c r="M250" s="330"/>
      <c r="N250" s="331" t="str">
        <f aca="false">A250</f>
        <v>18/19</v>
      </c>
      <c r="O250" s="332" t="n">
        <f aca="false">K250</f>
        <v>1</v>
      </c>
    </row>
    <row r="251" customFormat="false" ht="11.25" hidden="false" customHeight="false" outlineLevel="0" collapsed="false">
      <c r="A251" s="334" t="s">
        <v>29</v>
      </c>
      <c r="B251" s="346"/>
      <c r="C251" s="346"/>
      <c r="D251" s="346"/>
      <c r="E251" s="346" t="n">
        <v>1</v>
      </c>
      <c r="F251" s="346"/>
      <c r="G251" s="346"/>
      <c r="H251" s="347"/>
      <c r="I251" s="346"/>
      <c r="J251" s="348"/>
      <c r="K251" s="321" t="n">
        <f aca="false">SUM(B251:J251)</f>
        <v>1</v>
      </c>
      <c r="L251" s="330"/>
      <c r="M251" s="330"/>
      <c r="N251" s="331" t="str">
        <f aca="false">A251</f>
        <v>19/20</v>
      </c>
      <c r="O251" s="332" t="n">
        <f aca="false">K251</f>
        <v>1</v>
      </c>
    </row>
    <row r="252" customFormat="false" ht="11.25" hidden="false" customHeight="false" outlineLevel="0" collapsed="false">
      <c r="A252" s="334" t="s">
        <v>30</v>
      </c>
      <c r="B252" s="346"/>
      <c r="C252" s="346"/>
      <c r="D252" s="346"/>
      <c r="E252" s="346" t="n">
        <v>1</v>
      </c>
      <c r="F252" s="346"/>
      <c r="G252" s="346"/>
      <c r="H252" s="347"/>
      <c r="I252" s="346"/>
      <c r="J252" s="348"/>
      <c r="K252" s="321" t="n">
        <f aca="false">SUM(B252:J252)</f>
        <v>1</v>
      </c>
      <c r="L252" s="330"/>
      <c r="M252" s="330"/>
      <c r="N252" s="331" t="str">
        <f aca="false">A252</f>
        <v>20/21</v>
      </c>
      <c r="O252" s="332" t="n">
        <f aca="false">K252</f>
        <v>1</v>
      </c>
    </row>
    <row r="253" s="302" customFormat="true" ht="11.25" hidden="false" customHeight="true" outlineLevel="0" collapsed="false">
      <c r="A253" s="336" t="s">
        <v>31</v>
      </c>
      <c r="B253" s="349"/>
      <c r="C253" s="349"/>
      <c r="D253" s="349"/>
      <c r="E253" s="349"/>
      <c r="F253" s="349"/>
      <c r="G253" s="349"/>
      <c r="H253" s="350"/>
      <c r="I253" s="349"/>
      <c r="J253" s="351"/>
      <c r="K253" s="340" t="n">
        <f aca="false">SUM(B253:J253)</f>
        <v>0</v>
      </c>
      <c r="L253" s="297"/>
      <c r="M253" s="297"/>
      <c r="N253" s="341" t="str">
        <f aca="false">A253</f>
        <v>21/22</v>
      </c>
      <c r="O253" s="342" t="n">
        <f aca="false">K253</f>
        <v>0</v>
      </c>
      <c r="P253" s="297"/>
      <c r="Q253" s="297"/>
      <c r="R253" s="297"/>
      <c r="S253" s="297"/>
      <c r="T253" s="297"/>
      <c r="U253" s="297"/>
      <c r="V253" s="301"/>
      <c r="W253" s="301"/>
      <c r="AL253" s="303"/>
      <c r="AM253" s="303"/>
    </row>
    <row r="254" customFormat="false" ht="11.25" hidden="false" customHeight="false" outlineLevel="0" collapsed="false">
      <c r="A254" s="369"/>
      <c r="B254" s="369"/>
      <c r="C254" s="369"/>
      <c r="D254" s="369"/>
      <c r="E254" s="369"/>
      <c r="F254" s="369"/>
      <c r="G254" s="369"/>
      <c r="H254" s="369"/>
      <c r="I254" s="369"/>
      <c r="J254" s="369"/>
      <c r="K254" s="369"/>
      <c r="U254" s="370"/>
      <c r="V254" s="370"/>
      <c r="W254" s="371"/>
      <c r="X254" s="372"/>
      <c r="Y254" s="316"/>
      <c r="Z254" s="316"/>
      <c r="AA254" s="316"/>
    </row>
    <row r="255" customFormat="false" ht="34.5" hidden="false" customHeight="false" outlineLevel="0" collapsed="false">
      <c r="A255" s="126" t="s">
        <v>48</v>
      </c>
      <c r="B255" s="373" t="s">
        <v>11</v>
      </c>
      <c r="C255" s="374" t="s">
        <v>12</v>
      </c>
      <c r="D255" s="374" t="s">
        <v>13</v>
      </c>
      <c r="E255" s="375" t="s">
        <v>14</v>
      </c>
      <c r="F255" s="375" t="s">
        <v>15</v>
      </c>
      <c r="G255" s="375" t="s">
        <v>16</v>
      </c>
      <c r="H255" s="375" t="s">
        <v>17</v>
      </c>
      <c r="I255" s="375" t="s">
        <v>18</v>
      </c>
      <c r="J255" s="375" t="s">
        <v>19</v>
      </c>
      <c r="K255" s="375" t="s">
        <v>20</v>
      </c>
      <c r="L255" s="375" t="s">
        <v>21</v>
      </c>
      <c r="M255" s="375" t="s">
        <v>22</v>
      </c>
      <c r="N255" s="375" t="s">
        <v>23</v>
      </c>
      <c r="O255" s="375" t="s">
        <v>24</v>
      </c>
      <c r="P255" s="375" t="s">
        <v>25</v>
      </c>
      <c r="Q255" s="375" t="s">
        <v>26</v>
      </c>
      <c r="R255" s="375" t="s">
        <v>27</v>
      </c>
      <c r="S255" s="375" t="s">
        <v>28</v>
      </c>
      <c r="T255" s="375" t="s">
        <v>29</v>
      </c>
      <c r="U255" s="375" t="s">
        <v>30</v>
      </c>
      <c r="V255" s="375" t="s">
        <v>31</v>
      </c>
      <c r="W255" s="376" t="s">
        <v>34</v>
      </c>
      <c r="X255" s="377" t="s">
        <v>134</v>
      </c>
      <c r="Y255" s="378"/>
      <c r="Z255" s="158" t="s">
        <v>1</v>
      </c>
    </row>
    <row r="256" customFormat="false" ht="12" hidden="false" customHeight="false" outlineLevel="0" collapsed="false">
      <c r="A256" s="379" t="s">
        <v>51</v>
      </c>
      <c r="B256" s="380"/>
      <c r="C256" s="381"/>
      <c r="D256" s="381"/>
      <c r="E256" s="381"/>
      <c r="F256" s="381"/>
      <c r="G256" s="381"/>
      <c r="H256" s="381"/>
      <c r="I256" s="381"/>
      <c r="J256" s="381"/>
      <c r="K256" s="381" t="n">
        <v>1</v>
      </c>
      <c r="L256" s="381" t="n">
        <v>2</v>
      </c>
      <c r="M256" s="381" t="n">
        <v>2</v>
      </c>
      <c r="N256" s="381"/>
      <c r="O256" s="381" t="n">
        <v>1</v>
      </c>
      <c r="P256" s="381" t="n">
        <v>3</v>
      </c>
      <c r="Q256" s="381" t="n">
        <v>1</v>
      </c>
      <c r="R256" s="381" t="n">
        <v>1</v>
      </c>
      <c r="S256" s="381" t="n">
        <v>1</v>
      </c>
      <c r="T256" s="381" t="n">
        <v>4</v>
      </c>
      <c r="U256" s="381" t="n">
        <v>1</v>
      </c>
      <c r="V256" s="381"/>
      <c r="W256" s="382" t="n">
        <f aca="false">SUM(B256:V256)</f>
        <v>17</v>
      </c>
      <c r="X256" s="383" t="n">
        <f aca="false">W256/$W$283*100</f>
        <v>1.05067985166873</v>
      </c>
      <c r="Y256" s="378"/>
    </row>
    <row r="257" customFormat="false" ht="11.25" hidden="false" customHeight="false" outlineLevel="0" collapsed="false">
      <c r="A257" s="379" t="s">
        <v>53</v>
      </c>
      <c r="B257" s="380"/>
      <c r="C257" s="381"/>
      <c r="D257" s="381"/>
      <c r="E257" s="381"/>
      <c r="F257" s="381"/>
      <c r="G257" s="381"/>
      <c r="H257" s="381"/>
      <c r="I257" s="381"/>
      <c r="J257" s="381"/>
      <c r="K257" s="381"/>
      <c r="L257" s="381"/>
      <c r="M257" s="381"/>
      <c r="N257" s="381"/>
      <c r="O257" s="381" t="n">
        <v>1</v>
      </c>
      <c r="P257" s="381"/>
      <c r="Q257" s="381" t="n">
        <v>2</v>
      </c>
      <c r="R257" s="381"/>
      <c r="S257" s="381"/>
      <c r="T257" s="381"/>
      <c r="U257" s="381"/>
      <c r="V257" s="381"/>
      <c r="W257" s="384" t="n">
        <f aca="false">SUM(B257:V257)</f>
        <v>3</v>
      </c>
      <c r="X257" s="385" t="n">
        <f aca="false">W257/$W$283*100</f>
        <v>0.185414091470952</v>
      </c>
      <c r="Y257" s="378"/>
    </row>
    <row r="258" customFormat="false" ht="11.25" hidden="false" customHeight="false" outlineLevel="0" collapsed="false">
      <c r="A258" s="379" t="s">
        <v>54</v>
      </c>
      <c r="B258" s="380"/>
      <c r="C258" s="381" t="n">
        <v>2</v>
      </c>
      <c r="D258" s="381" t="n">
        <v>2</v>
      </c>
      <c r="E258" s="381"/>
      <c r="F258" s="381"/>
      <c r="G258" s="381"/>
      <c r="H258" s="381"/>
      <c r="I258" s="381"/>
      <c r="J258" s="381" t="n">
        <v>5</v>
      </c>
      <c r="K258" s="381" t="n">
        <v>3</v>
      </c>
      <c r="L258" s="381" t="n">
        <v>2</v>
      </c>
      <c r="M258" s="381"/>
      <c r="N258" s="381" t="n">
        <v>7</v>
      </c>
      <c r="O258" s="381" t="n">
        <v>2</v>
      </c>
      <c r="P258" s="381" t="n">
        <v>4</v>
      </c>
      <c r="Q258" s="381" t="n">
        <v>5</v>
      </c>
      <c r="R258" s="381" t="n">
        <v>5</v>
      </c>
      <c r="S258" s="381" t="n">
        <v>1</v>
      </c>
      <c r="T258" s="381"/>
      <c r="U258" s="381"/>
      <c r="V258" s="381" t="n">
        <v>1</v>
      </c>
      <c r="W258" s="384" t="n">
        <f aca="false">SUM(B258:V258)</f>
        <v>39</v>
      </c>
      <c r="X258" s="385" t="n">
        <f aca="false">W258/$W$283*100</f>
        <v>2.41038318912237</v>
      </c>
      <c r="Y258" s="378"/>
    </row>
    <row r="259" customFormat="false" ht="11.25" hidden="false" customHeight="false" outlineLevel="0" collapsed="false">
      <c r="A259" s="386" t="s">
        <v>55</v>
      </c>
      <c r="B259" s="387"/>
      <c r="C259" s="388"/>
      <c r="D259" s="388"/>
      <c r="E259" s="388"/>
      <c r="F259" s="388"/>
      <c r="G259" s="388"/>
      <c r="H259" s="388"/>
      <c r="I259" s="388"/>
      <c r="J259" s="388" t="n">
        <v>2</v>
      </c>
      <c r="K259" s="388" t="n">
        <v>4</v>
      </c>
      <c r="L259" s="388" t="n">
        <v>2</v>
      </c>
      <c r="M259" s="388" t="n">
        <v>3</v>
      </c>
      <c r="N259" s="388"/>
      <c r="O259" s="388"/>
      <c r="P259" s="388" t="n">
        <v>3</v>
      </c>
      <c r="Q259" s="388" t="n">
        <v>4</v>
      </c>
      <c r="R259" s="388" t="n">
        <v>5</v>
      </c>
      <c r="S259" s="388" t="n">
        <v>2</v>
      </c>
      <c r="T259" s="388" t="n">
        <v>3</v>
      </c>
      <c r="U259" s="388"/>
      <c r="V259" s="388" t="n">
        <v>2</v>
      </c>
      <c r="W259" s="384" t="n">
        <f aca="false">SUM(B259:V259)</f>
        <v>30</v>
      </c>
      <c r="X259" s="385" t="n">
        <f aca="false">W259/$W$283*100</f>
        <v>1.85414091470952</v>
      </c>
      <c r="Y259" s="378"/>
    </row>
    <row r="260" customFormat="false" ht="11.25" hidden="false" customHeight="false" outlineLevel="0" collapsed="false">
      <c r="A260" s="386" t="s">
        <v>56</v>
      </c>
      <c r="B260" s="387"/>
      <c r="C260" s="388"/>
      <c r="D260" s="388"/>
      <c r="E260" s="388"/>
      <c r="F260" s="388"/>
      <c r="G260" s="388"/>
      <c r="H260" s="388"/>
      <c r="I260" s="388"/>
      <c r="J260" s="388"/>
      <c r="K260" s="388"/>
      <c r="L260" s="388"/>
      <c r="M260" s="388"/>
      <c r="N260" s="388" t="n">
        <v>2</v>
      </c>
      <c r="O260" s="388" t="n">
        <v>2</v>
      </c>
      <c r="P260" s="388" t="n">
        <v>3</v>
      </c>
      <c r="Q260" s="388" t="n">
        <v>1</v>
      </c>
      <c r="R260" s="388"/>
      <c r="S260" s="388"/>
      <c r="T260" s="388"/>
      <c r="U260" s="388" t="n">
        <v>2</v>
      </c>
      <c r="V260" s="388"/>
      <c r="W260" s="384" t="n">
        <f aca="false">SUM(B260:V260)</f>
        <v>10</v>
      </c>
      <c r="X260" s="385" t="n">
        <f aca="false">W260/$W$283*100</f>
        <v>0.618046971569839</v>
      </c>
      <c r="Y260" s="378"/>
    </row>
    <row r="261" customFormat="false" ht="11.25" hidden="false" customHeight="false" outlineLevel="0" collapsed="false">
      <c r="A261" s="386" t="s">
        <v>58</v>
      </c>
      <c r="B261" s="387"/>
      <c r="C261" s="388"/>
      <c r="D261" s="388"/>
      <c r="E261" s="388"/>
      <c r="F261" s="388"/>
      <c r="G261" s="388"/>
      <c r="H261" s="388"/>
      <c r="I261" s="388"/>
      <c r="J261" s="388"/>
      <c r="K261" s="388" t="n">
        <v>3</v>
      </c>
      <c r="L261" s="388"/>
      <c r="M261" s="388" t="n">
        <v>3</v>
      </c>
      <c r="N261" s="388" t="n">
        <v>2</v>
      </c>
      <c r="O261" s="388" t="n">
        <v>2</v>
      </c>
      <c r="P261" s="388" t="n">
        <v>1</v>
      </c>
      <c r="Q261" s="388" t="n">
        <v>5</v>
      </c>
      <c r="R261" s="388" t="n">
        <v>1</v>
      </c>
      <c r="S261" s="388" t="n">
        <v>2</v>
      </c>
      <c r="T261" s="388" t="n">
        <v>2</v>
      </c>
      <c r="U261" s="388" t="n">
        <v>1</v>
      </c>
      <c r="V261" s="388" t="n">
        <v>1</v>
      </c>
      <c r="W261" s="384" t="n">
        <f aca="false">SUM(B261:V261)</f>
        <v>23</v>
      </c>
      <c r="X261" s="385" t="n">
        <f aca="false">W261/$W$283*100</f>
        <v>1.42150803461063</v>
      </c>
      <c r="Y261" s="378"/>
    </row>
    <row r="262" customFormat="false" ht="11.25" hidden="false" customHeight="false" outlineLevel="0" collapsed="false">
      <c r="A262" s="386" t="s">
        <v>126</v>
      </c>
      <c r="B262" s="387"/>
      <c r="C262" s="388"/>
      <c r="D262" s="388"/>
      <c r="E262" s="388"/>
      <c r="F262" s="388"/>
      <c r="G262" s="388"/>
      <c r="H262" s="388"/>
      <c r="I262" s="388"/>
      <c r="J262" s="388"/>
      <c r="K262" s="388"/>
      <c r="L262" s="388"/>
      <c r="M262" s="388"/>
      <c r="N262" s="388"/>
      <c r="O262" s="388"/>
      <c r="P262" s="388"/>
      <c r="Q262" s="388"/>
      <c r="R262" s="388"/>
      <c r="S262" s="388" t="n">
        <v>2</v>
      </c>
      <c r="T262" s="388"/>
      <c r="U262" s="388"/>
      <c r="V262" s="388"/>
      <c r="W262" s="384" t="n">
        <f aca="false">SUM(B262:V262)</f>
        <v>2</v>
      </c>
      <c r="X262" s="385" t="n">
        <f aca="false">W262/$W$283*100</f>
        <v>0.123609394313968</v>
      </c>
      <c r="Y262" s="378"/>
    </row>
    <row r="263" customFormat="false" ht="11.25" hidden="false" customHeight="false" outlineLevel="0" collapsed="false">
      <c r="A263" s="386" t="s">
        <v>57</v>
      </c>
      <c r="B263" s="387"/>
      <c r="C263" s="388"/>
      <c r="D263" s="388"/>
      <c r="E263" s="388"/>
      <c r="F263" s="388"/>
      <c r="G263" s="388"/>
      <c r="H263" s="388"/>
      <c r="I263" s="388"/>
      <c r="J263" s="388"/>
      <c r="K263" s="388"/>
      <c r="L263" s="388"/>
      <c r="M263" s="388"/>
      <c r="N263" s="388"/>
      <c r="O263" s="388" t="n">
        <v>1</v>
      </c>
      <c r="P263" s="388"/>
      <c r="Q263" s="388"/>
      <c r="R263" s="388"/>
      <c r="S263" s="388"/>
      <c r="T263" s="388"/>
      <c r="U263" s="388"/>
      <c r="V263" s="388"/>
      <c r="W263" s="384" t="n">
        <f aca="false">SUM(B263:V263)</f>
        <v>1</v>
      </c>
      <c r="X263" s="385" t="n">
        <f aca="false">W263/$W$283*100</f>
        <v>0.0618046971569839</v>
      </c>
      <c r="Y263" s="378"/>
    </row>
    <row r="264" customFormat="false" ht="11.25" hidden="false" customHeight="false" outlineLevel="0" collapsed="false">
      <c r="A264" s="386" t="s">
        <v>59</v>
      </c>
      <c r="B264" s="387"/>
      <c r="C264" s="388"/>
      <c r="D264" s="388"/>
      <c r="E264" s="388"/>
      <c r="F264" s="388"/>
      <c r="G264" s="388"/>
      <c r="H264" s="388"/>
      <c r="I264" s="388"/>
      <c r="J264" s="388"/>
      <c r="K264" s="388"/>
      <c r="L264" s="388"/>
      <c r="M264" s="388"/>
      <c r="N264" s="388"/>
      <c r="O264" s="388"/>
      <c r="P264" s="388"/>
      <c r="Q264" s="388"/>
      <c r="R264" s="388" t="n">
        <v>2</v>
      </c>
      <c r="S264" s="388"/>
      <c r="T264" s="388"/>
      <c r="U264" s="388"/>
      <c r="V264" s="388"/>
      <c r="W264" s="384" t="n">
        <f aca="false">SUM(B264:V264)</f>
        <v>2</v>
      </c>
      <c r="X264" s="385" t="n">
        <f aca="false">W264/$W$283*100</f>
        <v>0.123609394313968</v>
      </c>
      <c r="Y264" s="378"/>
    </row>
    <row r="265" customFormat="false" ht="11.25" hidden="false" customHeight="false" outlineLevel="0" collapsed="false">
      <c r="A265" s="386" t="s">
        <v>135</v>
      </c>
      <c r="B265" s="387"/>
      <c r="C265" s="388"/>
      <c r="D265" s="388"/>
      <c r="E265" s="388"/>
      <c r="F265" s="388"/>
      <c r="G265" s="388"/>
      <c r="H265" s="388"/>
      <c r="I265" s="388"/>
      <c r="J265" s="388"/>
      <c r="K265" s="388"/>
      <c r="L265" s="388"/>
      <c r="M265" s="388"/>
      <c r="N265" s="388"/>
      <c r="O265" s="388"/>
      <c r="P265" s="388"/>
      <c r="Q265" s="388"/>
      <c r="R265" s="388"/>
      <c r="S265" s="388"/>
      <c r="T265" s="388"/>
      <c r="U265" s="388" t="n">
        <v>5</v>
      </c>
      <c r="V265" s="388" t="n">
        <v>4</v>
      </c>
      <c r="W265" s="384" t="n">
        <f aca="false">SUM(B265:V265)</f>
        <v>9</v>
      </c>
      <c r="X265" s="385" t="n">
        <f aca="false">W265/$W$283*100</f>
        <v>0.556242274412855</v>
      </c>
      <c r="Y265" s="378"/>
    </row>
    <row r="266" customFormat="false" ht="11.25" hidden="false" customHeight="false" outlineLevel="0" collapsed="false">
      <c r="A266" s="386" t="s">
        <v>60</v>
      </c>
      <c r="B266" s="387"/>
      <c r="C266" s="388"/>
      <c r="D266" s="388"/>
      <c r="E266" s="388"/>
      <c r="F266" s="388" t="n">
        <v>3</v>
      </c>
      <c r="G266" s="388" t="n">
        <v>2</v>
      </c>
      <c r="H266" s="388" t="n">
        <v>2</v>
      </c>
      <c r="I266" s="388" t="n">
        <v>2</v>
      </c>
      <c r="J266" s="388" t="n">
        <v>2</v>
      </c>
      <c r="K266" s="388" t="n">
        <v>3</v>
      </c>
      <c r="L266" s="388" t="n">
        <v>3</v>
      </c>
      <c r="M266" s="388"/>
      <c r="N266" s="388"/>
      <c r="O266" s="388" t="n">
        <v>1</v>
      </c>
      <c r="P266" s="388" t="n">
        <v>9</v>
      </c>
      <c r="Q266" s="388" t="n">
        <v>2</v>
      </c>
      <c r="R266" s="388" t="n">
        <v>13</v>
      </c>
      <c r="S266" s="388"/>
      <c r="T266" s="388" t="n">
        <v>1</v>
      </c>
      <c r="U266" s="388" t="n">
        <v>1</v>
      </c>
      <c r="V266" s="388" t="n">
        <v>2</v>
      </c>
      <c r="W266" s="384" t="n">
        <f aca="false">SUM(B266:V266)</f>
        <v>46</v>
      </c>
      <c r="X266" s="385" t="n">
        <f aca="false">W266/$W$283*100</f>
        <v>2.84301606922126</v>
      </c>
      <c r="Y266" s="378"/>
    </row>
    <row r="267" customFormat="false" ht="11.25" hidden="false" customHeight="false" outlineLevel="0" collapsed="false">
      <c r="A267" s="386" t="s">
        <v>61</v>
      </c>
      <c r="B267" s="387"/>
      <c r="C267" s="388"/>
      <c r="D267" s="388"/>
      <c r="E267" s="388"/>
      <c r="F267" s="388"/>
      <c r="G267" s="388"/>
      <c r="H267" s="388"/>
      <c r="I267" s="388"/>
      <c r="J267" s="388"/>
      <c r="K267" s="388" t="n">
        <v>2</v>
      </c>
      <c r="L267" s="388"/>
      <c r="M267" s="388"/>
      <c r="N267" s="388"/>
      <c r="O267" s="388" t="n">
        <v>3</v>
      </c>
      <c r="P267" s="388"/>
      <c r="Q267" s="388" t="n">
        <v>7</v>
      </c>
      <c r="R267" s="388" t="n">
        <v>1</v>
      </c>
      <c r="S267" s="388" t="n">
        <v>6</v>
      </c>
      <c r="T267" s="388"/>
      <c r="U267" s="388" t="n">
        <v>2</v>
      </c>
      <c r="V267" s="388"/>
      <c r="W267" s="384" t="n">
        <f aca="false">SUM(B267:V267)</f>
        <v>21</v>
      </c>
      <c r="X267" s="385" t="n">
        <f aca="false">W267/$W$283*100</f>
        <v>1.29789864029666</v>
      </c>
      <c r="Y267" s="378"/>
    </row>
    <row r="268" customFormat="false" ht="11.25" hidden="false" customHeight="false" outlineLevel="0" collapsed="false">
      <c r="A268" s="386" t="s">
        <v>62</v>
      </c>
      <c r="B268" s="387"/>
      <c r="C268" s="388"/>
      <c r="D268" s="388"/>
      <c r="E268" s="388"/>
      <c r="F268" s="388" t="n">
        <v>2</v>
      </c>
      <c r="G268" s="388" t="n">
        <v>1</v>
      </c>
      <c r="H268" s="388" t="n">
        <v>2</v>
      </c>
      <c r="I268" s="388"/>
      <c r="J268" s="388" t="n">
        <v>1</v>
      </c>
      <c r="K268" s="388"/>
      <c r="L268" s="388"/>
      <c r="M268" s="388"/>
      <c r="N268" s="388"/>
      <c r="O268" s="388"/>
      <c r="P268" s="388" t="n">
        <v>2</v>
      </c>
      <c r="Q268" s="388"/>
      <c r="R268" s="388" t="n">
        <v>2</v>
      </c>
      <c r="S268" s="388" t="n">
        <v>3</v>
      </c>
      <c r="T268" s="388" t="n">
        <v>1</v>
      </c>
      <c r="U268" s="388"/>
      <c r="V268" s="388"/>
      <c r="W268" s="384" t="n">
        <f aca="false">SUM(B268:V268)</f>
        <v>14</v>
      </c>
      <c r="X268" s="385" t="n">
        <f aca="false">W268/$W$283*100</f>
        <v>0.865265760197775</v>
      </c>
      <c r="Y268" s="378"/>
    </row>
    <row r="269" customFormat="false" ht="11.25" hidden="false" customHeight="false" outlineLevel="0" collapsed="false">
      <c r="A269" s="386" t="s">
        <v>64</v>
      </c>
      <c r="B269" s="387" t="n">
        <v>7</v>
      </c>
      <c r="C269" s="388" t="n">
        <v>5</v>
      </c>
      <c r="D269" s="388" t="n">
        <v>3</v>
      </c>
      <c r="E269" s="388" t="n">
        <v>7</v>
      </c>
      <c r="F269" s="388" t="n">
        <v>5</v>
      </c>
      <c r="G269" s="388" t="n">
        <v>3</v>
      </c>
      <c r="H269" s="388" t="n">
        <v>2</v>
      </c>
      <c r="I269" s="388" t="n">
        <v>6</v>
      </c>
      <c r="J269" s="388" t="n">
        <v>9</v>
      </c>
      <c r="K269" s="388" t="n">
        <v>11</v>
      </c>
      <c r="L269" s="388" t="n">
        <v>1</v>
      </c>
      <c r="M269" s="388" t="n">
        <v>3</v>
      </c>
      <c r="N269" s="388" t="n">
        <v>2</v>
      </c>
      <c r="O269" s="388" t="n">
        <v>7</v>
      </c>
      <c r="P269" s="388" t="n">
        <v>4</v>
      </c>
      <c r="Q269" s="388" t="n">
        <v>1</v>
      </c>
      <c r="R269" s="388" t="n">
        <v>5</v>
      </c>
      <c r="S269" s="388" t="n">
        <v>2</v>
      </c>
      <c r="T269" s="388" t="n">
        <v>2</v>
      </c>
      <c r="U269" s="388" t="n">
        <v>1</v>
      </c>
      <c r="V269" s="388"/>
      <c r="W269" s="384" t="n">
        <f aca="false">SUM(B269:V269)</f>
        <v>86</v>
      </c>
      <c r="X269" s="385" t="n">
        <f aca="false">W269/$W$283*100</f>
        <v>5.31520395550062</v>
      </c>
      <c r="Y269" s="378"/>
    </row>
    <row r="270" customFormat="false" ht="11.25" hidden="false" customHeight="false" outlineLevel="0" collapsed="false">
      <c r="A270" s="386" t="s">
        <v>66</v>
      </c>
      <c r="B270" s="387"/>
      <c r="C270" s="388"/>
      <c r="D270" s="388"/>
      <c r="E270" s="388"/>
      <c r="F270" s="388"/>
      <c r="G270" s="388"/>
      <c r="H270" s="388"/>
      <c r="I270" s="388"/>
      <c r="J270" s="388"/>
      <c r="K270" s="388"/>
      <c r="L270" s="388"/>
      <c r="M270" s="388"/>
      <c r="N270" s="388"/>
      <c r="O270" s="388"/>
      <c r="P270" s="388"/>
      <c r="Q270" s="388" t="n">
        <v>1</v>
      </c>
      <c r="R270" s="388"/>
      <c r="S270" s="388"/>
      <c r="T270" s="388"/>
      <c r="U270" s="388"/>
      <c r="V270" s="388"/>
      <c r="W270" s="384" t="n">
        <f aca="false">SUM(B270:V270)</f>
        <v>1</v>
      </c>
      <c r="X270" s="385" t="n">
        <f aca="false">W270/$W$283*100</f>
        <v>0.0618046971569839</v>
      </c>
      <c r="Y270" s="378"/>
    </row>
    <row r="271" customFormat="false" ht="11.25" hidden="false" customHeight="false" outlineLevel="0" collapsed="false">
      <c r="A271" s="386" t="s">
        <v>67</v>
      </c>
      <c r="B271" s="387"/>
      <c r="C271" s="388"/>
      <c r="D271" s="388"/>
      <c r="E271" s="388" t="n">
        <v>8</v>
      </c>
      <c r="F271" s="388" t="n">
        <v>13</v>
      </c>
      <c r="G271" s="388" t="n">
        <v>13</v>
      </c>
      <c r="H271" s="388" t="n">
        <v>21</v>
      </c>
      <c r="I271" s="388" t="n">
        <v>26</v>
      </c>
      <c r="J271" s="388" t="n">
        <v>21</v>
      </c>
      <c r="K271" s="388" t="n">
        <v>28</v>
      </c>
      <c r="L271" s="388" t="n">
        <v>21</v>
      </c>
      <c r="M271" s="388" t="n">
        <v>7</v>
      </c>
      <c r="N271" s="388" t="n">
        <v>4</v>
      </c>
      <c r="O271" s="388" t="n">
        <v>13</v>
      </c>
      <c r="P271" s="388" t="n">
        <v>4</v>
      </c>
      <c r="Q271" s="388" t="n">
        <v>9</v>
      </c>
      <c r="R271" s="388" t="n">
        <v>14</v>
      </c>
      <c r="S271" s="388" t="n">
        <v>2</v>
      </c>
      <c r="T271" s="388" t="n">
        <v>4</v>
      </c>
      <c r="U271" s="388"/>
      <c r="V271" s="388" t="n">
        <v>2</v>
      </c>
      <c r="W271" s="384" t="n">
        <f aca="false">SUM(B271:V271)</f>
        <v>210</v>
      </c>
      <c r="X271" s="385" t="n">
        <f aca="false">W271/$W$283*100</f>
        <v>12.9789864029666</v>
      </c>
      <c r="Y271" s="378"/>
    </row>
    <row r="272" customFormat="false" ht="11.25" hidden="false" customHeight="false" outlineLevel="0" collapsed="false">
      <c r="A272" s="386" t="s">
        <v>68</v>
      </c>
      <c r="B272" s="387"/>
      <c r="C272" s="388"/>
      <c r="D272" s="388"/>
      <c r="E272" s="388" t="n">
        <v>1</v>
      </c>
      <c r="F272" s="388"/>
      <c r="G272" s="388" t="n">
        <v>2</v>
      </c>
      <c r="H272" s="388" t="n">
        <v>4</v>
      </c>
      <c r="I272" s="388"/>
      <c r="J272" s="388" t="n">
        <v>1</v>
      </c>
      <c r="K272" s="388" t="n">
        <v>4</v>
      </c>
      <c r="L272" s="388" t="n">
        <v>1</v>
      </c>
      <c r="M272" s="388" t="n">
        <v>3</v>
      </c>
      <c r="N272" s="388" t="n">
        <v>2</v>
      </c>
      <c r="O272" s="388" t="n">
        <v>3</v>
      </c>
      <c r="P272" s="388" t="n">
        <v>1</v>
      </c>
      <c r="Q272" s="388" t="n">
        <v>6</v>
      </c>
      <c r="R272" s="388" t="n">
        <v>6</v>
      </c>
      <c r="S272" s="388" t="n">
        <v>6</v>
      </c>
      <c r="T272" s="388" t="n">
        <v>3</v>
      </c>
      <c r="U272" s="388"/>
      <c r="V272" s="388"/>
      <c r="W272" s="384" t="n">
        <f aca="false">SUM(B272:V272)</f>
        <v>43</v>
      </c>
      <c r="X272" s="385" t="n">
        <f aca="false">W272/$W$283*100</f>
        <v>2.65760197775031</v>
      </c>
      <c r="Y272" s="378"/>
    </row>
    <row r="273" customFormat="false" ht="11.25" hidden="false" customHeight="false" outlineLevel="0" collapsed="false">
      <c r="A273" s="386" t="s">
        <v>69</v>
      </c>
      <c r="B273" s="387"/>
      <c r="C273" s="388"/>
      <c r="D273" s="388"/>
      <c r="E273" s="388"/>
      <c r="F273" s="388"/>
      <c r="G273" s="388"/>
      <c r="H273" s="388"/>
      <c r="I273" s="388"/>
      <c r="J273" s="388"/>
      <c r="K273" s="388"/>
      <c r="L273" s="388"/>
      <c r="M273" s="388" t="n">
        <v>1</v>
      </c>
      <c r="N273" s="388"/>
      <c r="O273" s="388"/>
      <c r="P273" s="388"/>
      <c r="Q273" s="388"/>
      <c r="R273" s="388"/>
      <c r="S273" s="388"/>
      <c r="T273" s="388"/>
      <c r="U273" s="388"/>
      <c r="V273" s="388"/>
      <c r="W273" s="384" t="n">
        <f aca="false">SUM(B273:V273)</f>
        <v>1</v>
      </c>
      <c r="X273" s="385" t="n">
        <f aca="false">W273/$W$283*100</f>
        <v>0.0618046971569839</v>
      </c>
      <c r="Y273" s="378"/>
    </row>
    <row r="274" customFormat="false" ht="11.25" hidden="false" customHeight="false" outlineLevel="0" collapsed="false">
      <c r="A274" s="386" t="s">
        <v>70</v>
      </c>
      <c r="B274" s="387"/>
      <c r="C274" s="388"/>
      <c r="D274" s="388"/>
      <c r="E274" s="388"/>
      <c r="F274" s="388" t="n">
        <v>3</v>
      </c>
      <c r="G274" s="388" t="n">
        <v>3</v>
      </c>
      <c r="H274" s="388" t="n">
        <v>2</v>
      </c>
      <c r="I274" s="388"/>
      <c r="J274" s="388" t="n">
        <v>3</v>
      </c>
      <c r="K274" s="388" t="n">
        <v>1</v>
      </c>
      <c r="L274" s="388" t="n">
        <v>3</v>
      </c>
      <c r="M274" s="388" t="n">
        <v>3</v>
      </c>
      <c r="N274" s="388" t="n">
        <v>4</v>
      </c>
      <c r="O274" s="388" t="n">
        <v>5</v>
      </c>
      <c r="P274" s="388" t="n">
        <v>13</v>
      </c>
      <c r="Q274" s="388" t="n">
        <v>7</v>
      </c>
      <c r="R274" s="388" t="n">
        <v>6</v>
      </c>
      <c r="S274" s="388" t="n">
        <v>3</v>
      </c>
      <c r="T274" s="388" t="n">
        <v>3</v>
      </c>
      <c r="U274" s="388" t="n">
        <v>1</v>
      </c>
      <c r="V274" s="388" t="n">
        <v>4</v>
      </c>
      <c r="W274" s="384" t="n">
        <f aca="false">SUM(B274:V274)</f>
        <v>64</v>
      </c>
      <c r="X274" s="385" t="n">
        <f aca="false">W274/$W$283*100</f>
        <v>3.95550061804697</v>
      </c>
      <c r="Y274" s="378"/>
    </row>
    <row r="275" customFormat="false" ht="11.25" hidden="false" customHeight="false" outlineLevel="0" collapsed="false">
      <c r="A275" s="386" t="s">
        <v>71</v>
      </c>
      <c r="B275" s="387"/>
      <c r="C275" s="388"/>
      <c r="D275" s="388"/>
      <c r="E275" s="388"/>
      <c r="F275" s="388"/>
      <c r="G275" s="388"/>
      <c r="H275" s="388"/>
      <c r="I275" s="388" t="n">
        <v>1</v>
      </c>
      <c r="J275" s="388" t="n">
        <v>1</v>
      </c>
      <c r="K275" s="388" t="n">
        <v>2</v>
      </c>
      <c r="L275" s="388" t="n">
        <v>3</v>
      </c>
      <c r="M275" s="388" t="n">
        <v>2</v>
      </c>
      <c r="N275" s="388"/>
      <c r="O275" s="388" t="n">
        <v>3</v>
      </c>
      <c r="P275" s="388" t="n">
        <v>5</v>
      </c>
      <c r="Q275" s="388" t="n">
        <v>5</v>
      </c>
      <c r="R275" s="388" t="n">
        <v>3</v>
      </c>
      <c r="S275" s="388"/>
      <c r="T275" s="388" t="n">
        <v>2</v>
      </c>
      <c r="U275" s="388"/>
      <c r="V275" s="388"/>
      <c r="W275" s="384" t="n">
        <f aca="false">SUM(B275:V275)</f>
        <v>27</v>
      </c>
      <c r="X275" s="385" t="n">
        <f aca="false">W275/$W$283*100</f>
        <v>1.66872682323857</v>
      </c>
      <c r="Y275" s="378"/>
    </row>
    <row r="276" customFormat="false" ht="11.25" hidden="false" customHeight="false" outlineLevel="0" collapsed="false">
      <c r="A276" s="386" t="s">
        <v>72</v>
      </c>
      <c r="B276" s="387"/>
      <c r="C276" s="388"/>
      <c r="D276" s="388"/>
      <c r="E276" s="388"/>
      <c r="F276" s="388" t="n">
        <v>10</v>
      </c>
      <c r="G276" s="388" t="n">
        <v>4</v>
      </c>
      <c r="H276" s="388" t="n">
        <v>11</v>
      </c>
      <c r="I276" s="388" t="n">
        <v>6</v>
      </c>
      <c r="J276" s="388" t="n">
        <v>3</v>
      </c>
      <c r="K276" s="388" t="n">
        <v>7</v>
      </c>
      <c r="L276" s="388" t="n">
        <v>9</v>
      </c>
      <c r="M276" s="388" t="n">
        <v>9</v>
      </c>
      <c r="N276" s="388" t="n">
        <v>15</v>
      </c>
      <c r="O276" s="388" t="n">
        <v>7</v>
      </c>
      <c r="P276" s="388" t="n">
        <v>10</v>
      </c>
      <c r="Q276" s="388" t="n">
        <v>4</v>
      </c>
      <c r="R276" s="388" t="n">
        <v>2</v>
      </c>
      <c r="S276" s="388" t="n">
        <v>6</v>
      </c>
      <c r="T276" s="388" t="n">
        <v>5</v>
      </c>
      <c r="U276" s="388"/>
      <c r="V276" s="388" t="n">
        <v>2</v>
      </c>
      <c r="W276" s="384" t="n">
        <f aca="false">SUM(B276:V276)</f>
        <v>110</v>
      </c>
      <c r="X276" s="385" t="n">
        <f aca="false">W276/$W$283*100</f>
        <v>6.79851668726823</v>
      </c>
      <c r="Y276" s="378"/>
    </row>
    <row r="277" customFormat="false" ht="11.25" hidden="false" customHeight="false" outlineLevel="0" collapsed="false">
      <c r="A277" s="386" t="s">
        <v>73</v>
      </c>
      <c r="B277" s="387"/>
      <c r="C277" s="388"/>
      <c r="D277" s="388"/>
      <c r="E277" s="388" t="n">
        <v>2</v>
      </c>
      <c r="F277" s="388"/>
      <c r="G277" s="388"/>
      <c r="H277" s="388"/>
      <c r="I277" s="388"/>
      <c r="J277" s="388"/>
      <c r="K277" s="388"/>
      <c r="L277" s="388"/>
      <c r="M277" s="388" t="n">
        <v>1</v>
      </c>
      <c r="N277" s="388"/>
      <c r="O277" s="388" t="n">
        <v>1</v>
      </c>
      <c r="P277" s="388" t="n">
        <v>1</v>
      </c>
      <c r="Q277" s="388"/>
      <c r="R277" s="388"/>
      <c r="S277" s="388"/>
      <c r="T277" s="388"/>
      <c r="U277" s="388"/>
      <c r="V277" s="388" t="n">
        <v>4</v>
      </c>
      <c r="W277" s="384" t="n">
        <f aca="false">SUM(B277:V277)</f>
        <v>9</v>
      </c>
      <c r="X277" s="385" t="n">
        <f aca="false">W277/$W$283*100</f>
        <v>0.556242274412855</v>
      </c>
      <c r="Y277" s="378"/>
    </row>
    <row r="278" customFormat="false" ht="11.25" hidden="false" customHeight="false" outlineLevel="0" collapsed="false">
      <c r="A278" s="386" t="s">
        <v>136</v>
      </c>
      <c r="B278" s="387"/>
      <c r="C278" s="388"/>
      <c r="D278" s="388"/>
      <c r="E278" s="388"/>
      <c r="F278" s="388"/>
      <c r="G278" s="388" t="n">
        <v>6</v>
      </c>
      <c r="H278" s="388" t="n">
        <v>4</v>
      </c>
      <c r="I278" s="388" t="n">
        <v>4</v>
      </c>
      <c r="J278" s="388" t="n">
        <v>5</v>
      </c>
      <c r="K278" s="388" t="n">
        <v>4</v>
      </c>
      <c r="L278" s="388" t="n">
        <v>11</v>
      </c>
      <c r="M278" s="388" t="n">
        <v>12</v>
      </c>
      <c r="N278" s="388" t="n">
        <v>13</v>
      </c>
      <c r="O278" s="388" t="n">
        <v>14</v>
      </c>
      <c r="P278" s="388" t="n">
        <v>14</v>
      </c>
      <c r="Q278" s="388" t="n">
        <v>15</v>
      </c>
      <c r="R278" s="388" t="n">
        <v>28</v>
      </c>
      <c r="S278" s="388" t="n">
        <v>29</v>
      </c>
      <c r="T278" s="388" t="n">
        <v>31</v>
      </c>
      <c r="U278" s="388" t="n">
        <v>16</v>
      </c>
      <c r="V278" s="388" t="n">
        <v>24</v>
      </c>
      <c r="W278" s="384" t="n">
        <f aca="false">SUM(B278:V278)</f>
        <v>230</v>
      </c>
      <c r="X278" s="385" t="n">
        <f aca="false">W278/$W$283*100</f>
        <v>14.2150803461063</v>
      </c>
      <c r="Y278" s="378"/>
    </row>
    <row r="279" customFormat="false" ht="11.25" hidden="false" customHeight="false" outlineLevel="0" collapsed="false">
      <c r="A279" s="386" t="s">
        <v>76</v>
      </c>
      <c r="B279" s="387"/>
      <c r="C279" s="388"/>
      <c r="D279" s="388"/>
      <c r="E279" s="388"/>
      <c r="F279" s="388" t="n">
        <v>1</v>
      </c>
      <c r="G279" s="388" t="n">
        <v>9</v>
      </c>
      <c r="H279" s="388" t="n">
        <v>9</v>
      </c>
      <c r="I279" s="388" t="n">
        <v>20</v>
      </c>
      <c r="J279" s="388" t="n">
        <v>26</v>
      </c>
      <c r="K279" s="388" t="n">
        <v>34</v>
      </c>
      <c r="L279" s="388" t="n">
        <v>34</v>
      </c>
      <c r="M279" s="388" t="n">
        <v>40</v>
      </c>
      <c r="N279" s="388" t="n">
        <v>63</v>
      </c>
      <c r="O279" s="388" t="n">
        <v>50</v>
      </c>
      <c r="P279" s="388" t="n">
        <v>58</v>
      </c>
      <c r="Q279" s="388" t="n">
        <v>59</v>
      </c>
      <c r="R279" s="388" t="n">
        <v>52</v>
      </c>
      <c r="S279" s="388" t="n">
        <v>45</v>
      </c>
      <c r="T279" s="388" t="n">
        <v>27</v>
      </c>
      <c r="U279" s="388" t="n">
        <v>30</v>
      </c>
      <c r="V279" s="388" t="n">
        <v>27</v>
      </c>
      <c r="W279" s="384" t="n">
        <f aca="false">SUM(B279:V279)</f>
        <v>584</v>
      </c>
      <c r="X279" s="385" t="n">
        <f aca="false">W279/$W$283*100</f>
        <v>36.0939431396786</v>
      </c>
      <c r="Y279" s="378"/>
    </row>
    <row r="280" customFormat="false" ht="11.25" hidden="false" customHeight="false" outlineLevel="0" collapsed="false">
      <c r="A280" s="389" t="s">
        <v>127</v>
      </c>
      <c r="B280" s="390"/>
      <c r="C280" s="391"/>
      <c r="D280" s="391"/>
      <c r="E280" s="391"/>
      <c r="F280" s="391"/>
      <c r="G280" s="391"/>
      <c r="H280" s="391"/>
      <c r="I280" s="391"/>
      <c r="J280" s="391"/>
      <c r="K280" s="391"/>
      <c r="L280" s="391"/>
      <c r="M280" s="391"/>
      <c r="N280" s="391"/>
      <c r="O280" s="391"/>
      <c r="P280" s="391"/>
      <c r="Q280" s="391" t="n">
        <v>14</v>
      </c>
      <c r="R280" s="391" t="n">
        <v>2</v>
      </c>
      <c r="S280" s="391"/>
      <c r="T280" s="391"/>
      <c r="U280" s="391"/>
      <c r="V280" s="391"/>
      <c r="W280" s="384" t="n">
        <f aca="false">SUM(B280:V280)</f>
        <v>16</v>
      </c>
      <c r="X280" s="385" t="n">
        <f aca="false">W280/$W$283*100</f>
        <v>0.988875154511743</v>
      </c>
      <c r="Y280" s="378"/>
    </row>
    <row r="281" customFormat="false" ht="11.25" hidden="false" customHeight="false" outlineLevel="0" collapsed="false">
      <c r="A281" s="389" t="s">
        <v>77</v>
      </c>
      <c r="B281" s="390"/>
      <c r="C281" s="391"/>
      <c r="D281" s="391"/>
      <c r="E281" s="391"/>
      <c r="F281" s="391" t="n">
        <v>1</v>
      </c>
      <c r="G281" s="391"/>
      <c r="H281" s="391"/>
      <c r="I281" s="391"/>
      <c r="J281" s="391"/>
      <c r="K281" s="391" t="n">
        <v>1</v>
      </c>
      <c r="L281" s="391" t="n">
        <v>4</v>
      </c>
      <c r="M281" s="391"/>
      <c r="N281" s="391"/>
      <c r="O281" s="391"/>
      <c r="P281" s="391" t="n">
        <v>1</v>
      </c>
      <c r="Q281" s="391" t="n">
        <v>2</v>
      </c>
      <c r="R281" s="391" t="n">
        <v>3</v>
      </c>
      <c r="S281" s="391"/>
      <c r="T281" s="391"/>
      <c r="U281" s="391"/>
      <c r="V281" s="391"/>
      <c r="W281" s="384" t="n">
        <f aca="false">SUM(B281:V281)</f>
        <v>12</v>
      </c>
      <c r="X281" s="385" t="n">
        <f aca="false">W281/$W$283*100</f>
        <v>0.741656365883807</v>
      </c>
      <c r="Y281" s="378"/>
    </row>
    <row r="282" customFormat="false" ht="12" hidden="false" customHeight="false" outlineLevel="0" collapsed="false">
      <c r="A282" s="389" t="s">
        <v>78</v>
      </c>
      <c r="B282" s="390"/>
      <c r="C282" s="391"/>
      <c r="D282" s="391"/>
      <c r="E282" s="391"/>
      <c r="F282" s="391"/>
      <c r="G282" s="391"/>
      <c r="H282" s="391"/>
      <c r="I282" s="391"/>
      <c r="J282" s="391"/>
      <c r="K282" s="391"/>
      <c r="L282" s="391"/>
      <c r="M282" s="391"/>
      <c r="N282" s="391"/>
      <c r="O282" s="391"/>
      <c r="P282" s="391"/>
      <c r="Q282" s="391" t="n">
        <v>8</v>
      </c>
      <c r="R282" s="391"/>
      <c r="S282" s="391"/>
      <c r="T282" s="391"/>
      <c r="U282" s="391"/>
      <c r="V282" s="391"/>
      <c r="W282" s="384" t="n">
        <f aca="false">SUM(B282:V282)</f>
        <v>8</v>
      </c>
      <c r="X282" s="385" t="n">
        <f aca="false">W282/$W$283*100</f>
        <v>0.494437577255871</v>
      </c>
      <c r="Y282" s="378"/>
    </row>
    <row r="283" customFormat="false" ht="12" hidden="false" customHeight="false" outlineLevel="0" collapsed="false">
      <c r="A283" s="392" t="s">
        <v>34</v>
      </c>
      <c r="B283" s="393" t="n">
        <f aca="false">SUM(B256:B282)</f>
        <v>7</v>
      </c>
      <c r="C283" s="394" t="n">
        <f aca="false">SUM(C256:C282)</f>
        <v>7</v>
      </c>
      <c r="D283" s="394" t="n">
        <f aca="false">SUM(D256:D282)</f>
        <v>5</v>
      </c>
      <c r="E283" s="394" t="n">
        <f aca="false">SUM(E256:E282)</f>
        <v>18</v>
      </c>
      <c r="F283" s="394" t="n">
        <f aca="false">SUM(F256:F282)</f>
        <v>38</v>
      </c>
      <c r="G283" s="394" t="n">
        <f aca="false">SUM(G256:G282)</f>
        <v>43</v>
      </c>
      <c r="H283" s="394" t="n">
        <f aca="false">SUM(H256:H282)</f>
        <v>57</v>
      </c>
      <c r="I283" s="394" t="n">
        <f aca="false">SUM(I256:I282)</f>
        <v>65</v>
      </c>
      <c r="J283" s="394" t="n">
        <f aca="false">SUM(J256:J282)</f>
        <v>79</v>
      </c>
      <c r="K283" s="394" t="n">
        <f aca="false">SUM(K256:K282)</f>
        <v>108</v>
      </c>
      <c r="L283" s="394" t="n">
        <f aca="false">SUM(L256:L282)</f>
        <v>96</v>
      </c>
      <c r="M283" s="394" t="n">
        <f aca="false">SUM(M256:M282)</f>
        <v>89</v>
      </c>
      <c r="N283" s="394" t="n">
        <f aca="false">SUM(N256:N282)</f>
        <v>114</v>
      </c>
      <c r="O283" s="394" t="n">
        <f aca="false">SUM(O256:O282)</f>
        <v>116</v>
      </c>
      <c r="P283" s="394" t="n">
        <f aca="false">SUM(P256:P282)</f>
        <v>136</v>
      </c>
      <c r="Q283" s="394" t="n">
        <f aca="false">SUM(Q256:Q282)</f>
        <v>158</v>
      </c>
      <c r="R283" s="394" t="n">
        <f aca="false">SUM(R256:R282)</f>
        <v>151</v>
      </c>
      <c r="S283" s="394" t="n">
        <f aca="false">SUM(S256:S282)</f>
        <v>110</v>
      </c>
      <c r="T283" s="394" t="n">
        <f aca="false">SUM(T256:T282)</f>
        <v>88</v>
      </c>
      <c r="U283" s="394" t="n">
        <f aca="false">SUM(U256:U282)</f>
        <v>60</v>
      </c>
      <c r="V283" s="394" t="n">
        <f aca="false">SUM(V256:V282)</f>
        <v>73</v>
      </c>
      <c r="W283" s="395" t="n">
        <f aca="false">SUM(W256:W282)</f>
        <v>1618</v>
      </c>
      <c r="X283" s="396" t="n">
        <f aca="false">SUM(X256:X282)</f>
        <v>100</v>
      </c>
      <c r="Y283" s="378"/>
    </row>
    <row r="284" customFormat="false" ht="11.25" hidden="false" customHeight="false" outlineLevel="0" collapsed="false">
      <c r="J284" s="297"/>
      <c r="W284" s="298"/>
    </row>
    <row r="285" customFormat="false" ht="45.75" hidden="false" customHeight="false" outlineLevel="0" collapsed="false">
      <c r="A285" s="126" t="s">
        <v>137</v>
      </c>
      <c r="B285" s="373" t="s">
        <v>11</v>
      </c>
      <c r="C285" s="374" t="s">
        <v>12</v>
      </c>
      <c r="D285" s="374" t="s">
        <v>13</v>
      </c>
      <c r="E285" s="375" t="s">
        <v>14</v>
      </c>
      <c r="F285" s="375" t="s">
        <v>15</v>
      </c>
      <c r="G285" s="375" t="s">
        <v>16</v>
      </c>
      <c r="H285" s="375" t="s">
        <v>17</v>
      </c>
      <c r="I285" s="375" t="s">
        <v>18</v>
      </c>
      <c r="J285" s="375" t="s">
        <v>19</v>
      </c>
      <c r="K285" s="375" t="s">
        <v>20</v>
      </c>
      <c r="L285" s="375" t="s">
        <v>21</v>
      </c>
      <c r="M285" s="375" t="s">
        <v>22</v>
      </c>
      <c r="N285" s="375" t="s">
        <v>23</v>
      </c>
      <c r="O285" s="375" t="s">
        <v>24</v>
      </c>
      <c r="P285" s="375" t="s">
        <v>25</v>
      </c>
      <c r="Q285" s="375" t="s">
        <v>26</v>
      </c>
      <c r="R285" s="375" t="s">
        <v>27</v>
      </c>
      <c r="S285" s="375" t="s">
        <v>28</v>
      </c>
      <c r="T285" s="375" t="s">
        <v>29</v>
      </c>
      <c r="U285" s="375" t="s">
        <v>30</v>
      </c>
      <c r="V285" s="375" t="s">
        <v>31</v>
      </c>
      <c r="W285" s="376" t="s">
        <v>34</v>
      </c>
      <c r="X285" s="377" t="s">
        <v>134</v>
      </c>
      <c r="Z285" s="158" t="s">
        <v>32</v>
      </c>
    </row>
    <row r="286" customFormat="false" ht="12" hidden="false" customHeight="false" outlineLevel="0" collapsed="false">
      <c r="A286" s="386" t="s">
        <v>64</v>
      </c>
      <c r="B286" s="387"/>
      <c r="C286" s="388"/>
      <c r="D286" s="388"/>
      <c r="E286" s="388"/>
      <c r="F286" s="388"/>
      <c r="G286" s="388"/>
      <c r="H286" s="388"/>
      <c r="I286" s="388"/>
      <c r="J286" s="388"/>
      <c r="K286" s="388" t="n">
        <v>1</v>
      </c>
      <c r="L286" s="388" t="n">
        <v>1</v>
      </c>
      <c r="M286" s="388"/>
      <c r="N286" s="388"/>
      <c r="O286" s="388" t="n">
        <v>1</v>
      </c>
      <c r="P286" s="388"/>
      <c r="Q286" s="388" t="n">
        <v>1</v>
      </c>
      <c r="R286" s="388"/>
      <c r="S286" s="388"/>
      <c r="T286" s="388" t="n">
        <v>1</v>
      </c>
      <c r="U286" s="388"/>
      <c r="V286" s="388" t="n">
        <v>1</v>
      </c>
      <c r="W286" s="397" t="n">
        <f aca="false">SUM(B286:V286)</f>
        <v>6</v>
      </c>
      <c r="X286" s="385" t="n">
        <f aca="false">W286/$W$292*100</f>
        <v>18.1818181818182</v>
      </c>
    </row>
    <row r="287" customFormat="false" ht="11.25" hidden="false" customHeight="false" outlineLevel="0" collapsed="false">
      <c r="A287" s="386" t="s">
        <v>67</v>
      </c>
      <c r="B287" s="387"/>
      <c r="C287" s="388"/>
      <c r="D287" s="388"/>
      <c r="E287" s="388"/>
      <c r="F287" s="388"/>
      <c r="G287" s="388"/>
      <c r="H287" s="388"/>
      <c r="I287" s="388"/>
      <c r="J287" s="388"/>
      <c r="K287" s="388"/>
      <c r="L287" s="388"/>
      <c r="M287" s="388"/>
      <c r="N287" s="388" t="n">
        <v>1</v>
      </c>
      <c r="O287" s="388"/>
      <c r="P287" s="388"/>
      <c r="Q287" s="388" t="n">
        <v>1</v>
      </c>
      <c r="R287" s="388"/>
      <c r="S287" s="388"/>
      <c r="T287" s="388"/>
      <c r="U287" s="388"/>
      <c r="V287" s="388"/>
      <c r="W287" s="384" t="n">
        <f aca="false">SUM(B287:V287)</f>
        <v>2</v>
      </c>
      <c r="X287" s="385" t="n">
        <f aca="false">W287/$W$292*100</f>
        <v>6.06060606060606</v>
      </c>
    </row>
    <row r="288" customFormat="false" ht="11.25" hidden="false" customHeight="false" outlineLevel="0" collapsed="false">
      <c r="A288" s="386" t="s">
        <v>72</v>
      </c>
      <c r="B288" s="387"/>
      <c r="C288" s="388"/>
      <c r="D288" s="388"/>
      <c r="E288" s="388"/>
      <c r="F288" s="388"/>
      <c r="G288" s="388"/>
      <c r="H288" s="388"/>
      <c r="I288" s="388"/>
      <c r="J288" s="388"/>
      <c r="K288" s="388"/>
      <c r="L288" s="388"/>
      <c r="M288" s="388"/>
      <c r="N288" s="388"/>
      <c r="O288" s="388"/>
      <c r="P288" s="388"/>
      <c r="Q288" s="388" t="n">
        <v>3</v>
      </c>
      <c r="R288" s="388" t="n">
        <v>4</v>
      </c>
      <c r="S288" s="388" t="n">
        <v>4</v>
      </c>
      <c r="T288" s="388" t="n">
        <v>1</v>
      </c>
      <c r="U288" s="388"/>
      <c r="V288" s="388" t="n">
        <v>2</v>
      </c>
      <c r="W288" s="384" t="n">
        <f aca="false">SUM(B288:V288)</f>
        <v>14</v>
      </c>
      <c r="X288" s="385" t="n">
        <f aca="false">W288/$W$292*100</f>
        <v>42.4242424242424</v>
      </c>
    </row>
    <row r="289" customFormat="false" ht="11.25" hidden="false" customHeight="false" outlineLevel="0" collapsed="false">
      <c r="A289" s="386" t="s">
        <v>73</v>
      </c>
      <c r="B289" s="387"/>
      <c r="C289" s="388"/>
      <c r="D289" s="388"/>
      <c r="E289" s="388"/>
      <c r="F289" s="388"/>
      <c r="G289" s="388"/>
      <c r="H289" s="388"/>
      <c r="I289" s="388"/>
      <c r="J289" s="388"/>
      <c r="K289" s="388"/>
      <c r="L289" s="388"/>
      <c r="M289" s="388"/>
      <c r="N289" s="388"/>
      <c r="O289" s="388"/>
      <c r="P289" s="388"/>
      <c r="Q289" s="388"/>
      <c r="R289" s="388"/>
      <c r="S289" s="388" t="n">
        <v>1</v>
      </c>
      <c r="T289" s="388"/>
      <c r="U289" s="388"/>
      <c r="V289" s="388"/>
      <c r="W289" s="384" t="n">
        <f aca="false">SUM(B289:V289)</f>
        <v>1</v>
      </c>
      <c r="X289" s="385" t="n">
        <f aca="false">W289/$W$292*100</f>
        <v>3.03030303030303</v>
      </c>
    </row>
    <row r="290" customFormat="false" ht="11.25" hidden="false" customHeight="false" outlineLevel="0" collapsed="false">
      <c r="A290" s="386" t="s">
        <v>74</v>
      </c>
      <c r="B290" s="387"/>
      <c r="C290" s="388"/>
      <c r="D290" s="388"/>
      <c r="E290" s="388"/>
      <c r="F290" s="388"/>
      <c r="G290" s="388"/>
      <c r="H290" s="388"/>
      <c r="I290" s="388"/>
      <c r="J290" s="388"/>
      <c r="K290" s="388"/>
      <c r="L290" s="388"/>
      <c r="M290" s="388"/>
      <c r="N290" s="388"/>
      <c r="O290" s="388"/>
      <c r="P290" s="388"/>
      <c r="Q290" s="388"/>
      <c r="R290" s="388" t="n">
        <v>2</v>
      </c>
      <c r="S290" s="388" t="n">
        <v>1</v>
      </c>
      <c r="T290" s="388"/>
      <c r="U290" s="388"/>
      <c r="V290" s="388" t="n">
        <v>1</v>
      </c>
      <c r="W290" s="384" t="n">
        <f aca="false">SUM(B290:V290)</f>
        <v>4</v>
      </c>
      <c r="X290" s="385" t="n">
        <f aca="false">W290/$W$292*100</f>
        <v>12.1212121212121</v>
      </c>
    </row>
    <row r="291" customFormat="false" ht="12" hidden="false" customHeight="false" outlineLevel="0" collapsed="false">
      <c r="A291" s="386" t="s">
        <v>76</v>
      </c>
      <c r="B291" s="387"/>
      <c r="C291" s="388"/>
      <c r="D291" s="388"/>
      <c r="E291" s="388"/>
      <c r="F291" s="388"/>
      <c r="G291" s="388"/>
      <c r="H291" s="388"/>
      <c r="I291" s="388"/>
      <c r="J291" s="388"/>
      <c r="K291" s="388"/>
      <c r="L291" s="388" t="n">
        <v>2</v>
      </c>
      <c r="M291" s="388"/>
      <c r="N291" s="388"/>
      <c r="O291" s="388"/>
      <c r="P291" s="388"/>
      <c r="Q291" s="388" t="n">
        <v>1</v>
      </c>
      <c r="R291" s="388"/>
      <c r="S291" s="388"/>
      <c r="T291" s="388"/>
      <c r="U291" s="388" t="n">
        <v>1</v>
      </c>
      <c r="V291" s="388" t="n">
        <v>2</v>
      </c>
      <c r="W291" s="384" t="n">
        <f aca="false">SUM(B291:V291)</f>
        <v>6</v>
      </c>
      <c r="X291" s="385" t="n">
        <f aca="false">W291/$W$292*100</f>
        <v>18.1818181818182</v>
      </c>
    </row>
    <row r="292" customFormat="false" ht="12" hidden="false" customHeight="false" outlineLevel="0" collapsed="false">
      <c r="A292" s="392" t="s">
        <v>34</v>
      </c>
      <c r="B292" s="393" t="n">
        <f aca="false">SUM(B286:B291)</f>
        <v>0</v>
      </c>
      <c r="C292" s="394" t="n">
        <f aca="false">SUM(C286:C291)</f>
        <v>0</v>
      </c>
      <c r="D292" s="394" t="n">
        <f aca="false">SUM(D286:D291)</f>
        <v>0</v>
      </c>
      <c r="E292" s="394" t="n">
        <f aca="false">SUM(E286:E291)</f>
        <v>0</v>
      </c>
      <c r="F292" s="394" t="n">
        <f aca="false">SUM(F286:F291)</f>
        <v>0</v>
      </c>
      <c r="G292" s="394" t="n">
        <f aca="false">SUM(G286:G291)</f>
        <v>0</v>
      </c>
      <c r="H292" s="394" t="n">
        <f aca="false">SUM(H286:H291)</f>
        <v>0</v>
      </c>
      <c r="I292" s="394" t="n">
        <f aca="false">SUM(I286:I291)</f>
        <v>0</v>
      </c>
      <c r="J292" s="394" t="n">
        <f aca="false">SUM(J286:J291)</f>
        <v>0</v>
      </c>
      <c r="K292" s="394" t="n">
        <f aca="false">SUM(K286:K291)</f>
        <v>1</v>
      </c>
      <c r="L292" s="394" t="n">
        <f aca="false">SUM(L286:L291)</f>
        <v>3</v>
      </c>
      <c r="M292" s="394" t="n">
        <f aca="false">SUM(M286:M291)</f>
        <v>0</v>
      </c>
      <c r="N292" s="394" t="n">
        <f aca="false">SUM(N286:N291)</f>
        <v>1</v>
      </c>
      <c r="O292" s="394" t="n">
        <f aca="false">SUM(O286:O291)</f>
        <v>1</v>
      </c>
      <c r="P292" s="394" t="n">
        <f aca="false">SUM(P286:P291)</f>
        <v>0</v>
      </c>
      <c r="Q292" s="394" t="n">
        <f aca="false">SUM(Q286:Q291)</f>
        <v>6</v>
      </c>
      <c r="R292" s="394" t="n">
        <f aca="false">SUM(R286:R291)</f>
        <v>6</v>
      </c>
      <c r="S292" s="394" t="n">
        <f aca="false">SUM(S286:S291)</f>
        <v>6</v>
      </c>
      <c r="T292" s="394" t="n">
        <f aca="false">SUM(T286:T291)</f>
        <v>2</v>
      </c>
      <c r="U292" s="394" t="n">
        <f aca="false">SUM(U286:U291)</f>
        <v>1</v>
      </c>
      <c r="V292" s="394" t="n">
        <f aca="false">SUM(V286:V291)</f>
        <v>6</v>
      </c>
      <c r="W292" s="395" t="n">
        <f aca="false">SUM(W286:W291)</f>
        <v>33</v>
      </c>
      <c r="X292" s="396" t="n">
        <f aca="false">SUM(X286:X291)</f>
        <v>100</v>
      </c>
    </row>
    <row r="293" customFormat="false" ht="11.25" hidden="false" customHeight="false" outlineLevel="0" collapsed="false">
      <c r="J293" s="297"/>
      <c r="W293" s="298"/>
    </row>
    <row r="294" customFormat="false" ht="12.75" hidden="false" customHeight="false" outlineLevel="0" collapsed="false">
      <c r="W294" s="298"/>
    </row>
    <row r="295" customFormat="false" ht="12.75" hidden="false" customHeight="false" outlineLevel="0" collapsed="false">
      <c r="W295" s="298"/>
    </row>
    <row r="296" customFormat="false" ht="12.75" hidden="false" customHeight="false" outlineLevel="0" collapsed="false">
      <c r="W296" s="298"/>
    </row>
    <row r="297" customFormat="false" ht="12.75" hidden="false" customHeight="false" outlineLevel="0" collapsed="false">
      <c r="W297" s="298"/>
    </row>
    <row r="298" customFormat="false" ht="12.75" hidden="false" customHeight="false" outlineLevel="0" collapsed="false">
      <c r="W298" s="298"/>
    </row>
    <row r="299" customFormat="false" ht="12.75" hidden="false" customHeight="false" outlineLevel="0" collapsed="false">
      <c r="W299" s="298"/>
    </row>
    <row r="300" customFormat="false" ht="12.75" hidden="false" customHeight="false" outlineLevel="0" collapsed="false">
      <c r="W300" s="298"/>
    </row>
    <row r="301" customFormat="false" ht="12.75" hidden="false" customHeight="false" outlineLevel="0" collapsed="false">
      <c r="W301" s="298"/>
    </row>
    <row r="302" customFormat="false" ht="12.75" hidden="false" customHeight="false" outlineLevel="0" collapsed="false">
      <c r="W302" s="298"/>
    </row>
    <row r="303" customFormat="false" ht="12.75" hidden="false" customHeight="false" outlineLevel="0" collapsed="false">
      <c r="W303" s="298"/>
    </row>
    <row r="304" customFormat="false" ht="12.75" hidden="false" customHeight="false" outlineLevel="0" collapsed="false">
      <c r="W304" s="298"/>
    </row>
    <row r="305" customFormat="false" ht="12.75" hidden="false" customHeight="false" outlineLevel="0" collapsed="false">
      <c r="W305" s="298"/>
    </row>
    <row r="306" customFormat="false" ht="12.75" hidden="false" customHeight="false" outlineLevel="0" collapsed="false">
      <c r="W306" s="298"/>
    </row>
    <row r="307" customFormat="false" ht="12.75" hidden="false" customHeight="false" outlineLevel="0" collapsed="false">
      <c r="W307" s="298"/>
    </row>
    <row r="308" customFormat="false" ht="12.75" hidden="false" customHeight="false" outlineLevel="0" collapsed="false">
      <c r="W308" s="298"/>
    </row>
    <row r="309" customFormat="false" ht="12.75" hidden="false" customHeight="false" outlineLevel="0" collapsed="false">
      <c r="W309" s="298"/>
    </row>
    <row r="310" customFormat="false" ht="12.75" hidden="false" customHeight="false" outlineLevel="0" collapsed="false">
      <c r="W310" s="298"/>
    </row>
    <row r="311" customFormat="false" ht="12.75" hidden="false" customHeight="false" outlineLevel="0" collapsed="false">
      <c r="W311" s="298"/>
    </row>
    <row r="312" customFormat="false" ht="12.75" hidden="false" customHeight="false" outlineLevel="0" collapsed="false">
      <c r="W312" s="298"/>
    </row>
    <row r="313" customFormat="false" ht="12.75" hidden="false" customHeight="false" outlineLevel="0" collapsed="false">
      <c r="W313" s="298"/>
    </row>
    <row r="314" customFormat="false" ht="12.75" hidden="false" customHeight="false" outlineLevel="0" collapsed="false">
      <c r="W314" s="298"/>
    </row>
    <row r="315" customFormat="false" ht="12.75" hidden="false" customHeight="false" outlineLevel="0" collapsed="false">
      <c r="W315" s="298"/>
    </row>
    <row r="316" customFormat="false" ht="12.75" hidden="false" customHeight="false" outlineLevel="0" collapsed="false">
      <c r="W316" s="298"/>
    </row>
  </sheetData>
  <conditionalFormatting sqref="B49:C57 D222:J224 D245:J248 D49:J68 D251:J252 B70:J70">
    <cfRule type="cellIs" priority="2" operator="equal" aboveAverage="0" equalAverage="0" bottom="0" percent="0" rank="0" text="" dxfId="30">
      <formula>0</formula>
    </cfRule>
  </conditionalFormatting>
  <conditionalFormatting sqref="B222:C224">
    <cfRule type="cellIs" priority="3" operator="equal" aboveAverage="0" equalAverage="0" bottom="0" percent="0" rank="0" text="" dxfId="31">
      <formula>0</formula>
    </cfRule>
  </conditionalFormatting>
  <conditionalFormatting sqref="B245:C248 B251:C252">
    <cfRule type="cellIs" priority="4" operator="equal" aboveAverage="0" equalAverage="0" bottom="0" percent="0" rank="0" text="" dxfId="32">
      <formula>0</formula>
    </cfRule>
  </conditionalFormatting>
  <conditionalFormatting sqref="B58:C68">
    <cfRule type="cellIs" priority="5" operator="equal" aboveAverage="0" equalAverage="0" bottom="0" percent="0" rank="0" text="" dxfId="33">
      <formula>0</formula>
    </cfRule>
  </conditionalFormatting>
  <conditionalFormatting sqref="D225:J225 D229:J229">
    <cfRule type="cellIs" priority="6" operator="equal" aboveAverage="0" equalAverage="0" bottom="0" percent="0" rank="0" text="" dxfId="34">
      <formula>0</formula>
    </cfRule>
  </conditionalFormatting>
  <conditionalFormatting sqref="B225:C225 B229:C229">
    <cfRule type="cellIs" priority="7" operator="equal" aboveAverage="0" equalAverage="0" bottom="0" percent="0" rank="0" text="" dxfId="35">
      <formula>0</formula>
    </cfRule>
  </conditionalFormatting>
  <conditionalFormatting sqref="D226:J226">
    <cfRule type="cellIs" priority="8" operator="equal" aboveAverage="0" equalAverage="0" bottom="0" percent="0" rank="0" text="" dxfId="36">
      <formula>0</formula>
    </cfRule>
  </conditionalFormatting>
  <conditionalFormatting sqref="B226:C226">
    <cfRule type="cellIs" priority="9" operator="equal" aboveAverage="0" equalAverage="0" bottom="0" percent="0" rank="0" text="" dxfId="37">
      <formula>0</formula>
    </cfRule>
  </conditionalFormatting>
  <conditionalFormatting sqref="D249:J250">
    <cfRule type="cellIs" priority="10" operator="equal" aboveAverage="0" equalAverage="0" bottom="0" percent="0" rank="0" text="" dxfId="38">
      <formula>0</formula>
    </cfRule>
  </conditionalFormatting>
  <conditionalFormatting sqref="B249:C250">
    <cfRule type="cellIs" priority="11" operator="equal" aboveAverage="0" equalAverage="0" bottom="0" percent="0" rank="0" text="" dxfId="39">
      <formula>0</formula>
    </cfRule>
  </conditionalFormatting>
  <conditionalFormatting sqref="B118:C126 D118:J137">
    <cfRule type="cellIs" priority="12" operator="equal" aboveAverage="0" equalAverage="0" bottom="0" percent="0" rank="0" text="" dxfId="40">
      <formula>0</formula>
    </cfRule>
  </conditionalFormatting>
  <conditionalFormatting sqref="B127:C137">
    <cfRule type="cellIs" priority="13" operator="equal" aboveAverage="0" equalAverage="0" bottom="0" percent="0" rank="0" text="" dxfId="41">
      <formula>0</formula>
    </cfRule>
  </conditionalFormatting>
  <conditionalFormatting sqref="B187:C195 D187:J206">
    <cfRule type="cellIs" priority="14" operator="equal" aboveAverage="0" equalAverage="0" bottom="0" percent="0" rank="0" text="" dxfId="42">
      <formula>0</formula>
    </cfRule>
  </conditionalFormatting>
  <conditionalFormatting sqref="B196:C206">
    <cfRule type="cellIs" priority="15" operator="equal" aboveAverage="0" equalAverage="0" bottom="0" percent="0" rank="0" text="" dxfId="43">
      <formula>0</formula>
    </cfRule>
  </conditionalFormatting>
  <conditionalFormatting sqref="B164:C172 D164:J183">
    <cfRule type="cellIs" priority="16" operator="equal" aboveAverage="0" equalAverage="0" bottom="0" percent="0" rank="0" text="" dxfId="44">
      <formula>0</formula>
    </cfRule>
  </conditionalFormatting>
  <conditionalFormatting sqref="B173:C183">
    <cfRule type="cellIs" priority="17" operator="equal" aboveAverage="0" equalAverage="0" bottom="0" percent="0" rank="0" text="" dxfId="45">
      <formula>0</formula>
    </cfRule>
  </conditionalFormatting>
  <conditionalFormatting sqref="B141:C149 D141:J160">
    <cfRule type="cellIs" priority="18" operator="equal" aboveAverage="0" equalAverage="0" bottom="0" percent="0" rank="0" text="" dxfId="46">
      <formula>0</formula>
    </cfRule>
  </conditionalFormatting>
  <conditionalFormatting sqref="B150:C160">
    <cfRule type="cellIs" priority="19" operator="equal" aboveAverage="0" equalAverage="0" bottom="0" percent="0" rank="0" text="" dxfId="47">
      <formula>0</formula>
    </cfRule>
  </conditionalFormatting>
  <conditionalFormatting sqref="D227:J228">
    <cfRule type="cellIs" priority="20" operator="equal" aboveAverage="0" equalAverage="0" bottom="0" percent="0" rank="0" text="" dxfId="48">
      <formula>0</formula>
    </cfRule>
  </conditionalFormatting>
  <conditionalFormatting sqref="B227:C228">
    <cfRule type="cellIs" priority="21" operator="equal" aboveAverage="0" equalAverage="0" bottom="0" percent="0" rank="0" text="" dxfId="49">
      <formula>0</formula>
    </cfRule>
  </conditionalFormatting>
  <conditionalFormatting sqref="D69:J69">
    <cfRule type="cellIs" priority="22" operator="equal" aboveAverage="0" equalAverage="0" bottom="0" percent="0" rank="0" text="" dxfId="50">
      <formula>0</formula>
    </cfRule>
  </conditionalFormatting>
  <conditionalFormatting sqref="B69:C69">
    <cfRule type="cellIs" priority="23" operator="equal" aboveAverage="0" equalAverage="0" bottom="0" percent="0" rank="0" text="" dxfId="51">
      <formula>0</formula>
    </cfRule>
  </conditionalFormatting>
  <conditionalFormatting sqref="D138:J138">
    <cfRule type="cellIs" priority="24" operator="equal" aboveAverage="0" equalAverage="0" bottom="0" percent="0" rank="0" text="" dxfId="52">
      <formula>0</formula>
    </cfRule>
  </conditionalFormatting>
  <conditionalFormatting sqref="B138:C138">
    <cfRule type="cellIs" priority="25" operator="equal" aboveAverage="0" equalAverage="0" bottom="0" percent="0" rank="0" text="" dxfId="53">
      <formula>0</formula>
    </cfRule>
  </conditionalFormatting>
  <conditionalFormatting sqref="D161:J161">
    <cfRule type="cellIs" priority="26" operator="equal" aboveAverage="0" equalAverage="0" bottom="0" percent="0" rank="0" text="" dxfId="54">
      <formula>0</formula>
    </cfRule>
  </conditionalFormatting>
  <conditionalFormatting sqref="B161:C161">
    <cfRule type="cellIs" priority="27" operator="equal" aboveAverage="0" equalAverage="0" bottom="0" percent="0" rank="0" text="" dxfId="55">
      <formula>0</formula>
    </cfRule>
  </conditionalFormatting>
  <conditionalFormatting sqref="D184:J184">
    <cfRule type="cellIs" priority="28" operator="equal" aboveAverage="0" equalAverage="0" bottom="0" percent="0" rank="0" text="" dxfId="56">
      <formula>0</formula>
    </cfRule>
  </conditionalFormatting>
  <conditionalFormatting sqref="B184:C184">
    <cfRule type="cellIs" priority="29" operator="equal" aboveAverage="0" equalAverage="0" bottom="0" percent="0" rank="0" text="" dxfId="57">
      <formula>0</formula>
    </cfRule>
  </conditionalFormatting>
  <conditionalFormatting sqref="D207:J207">
    <cfRule type="cellIs" priority="30" operator="equal" aboveAverage="0" equalAverage="0" bottom="0" percent="0" rank="0" text="" dxfId="58">
      <formula>0</formula>
    </cfRule>
  </conditionalFormatting>
  <conditionalFormatting sqref="B207:C207">
    <cfRule type="cellIs" priority="31" operator="equal" aboveAverage="0" equalAverage="0" bottom="0" percent="0" rank="0" text="" dxfId="59">
      <formula>0</formula>
    </cfRule>
  </conditionalFormatting>
  <conditionalFormatting sqref="D230:J230">
    <cfRule type="cellIs" priority="32" operator="equal" aboveAverage="0" equalAverage="0" bottom="0" percent="0" rank="0" text="" dxfId="60">
      <formula>0</formula>
    </cfRule>
  </conditionalFormatting>
  <conditionalFormatting sqref="B230:C230">
    <cfRule type="cellIs" priority="33" operator="equal" aboveAverage="0" equalAverage="0" bottom="0" percent="0" rank="0" text="" dxfId="61">
      <formula>0</formula>
    </cfRule>
  </conditionalFormatting>
  <conditionalFormatting sqref="D253:J253">
    <cfRule type="cellIs" priority="34" operator="equal" aboveAverage="0" equalAverage="0" bottom="0" percent="0" rank="0" text="" dxfId="62">
      <formula>0</formula>
    </cfRule>
  </conditionalFormatting>
  <conditionalFormatting sqref="B253:C253">
    <cfRule type="cellIs" priority="35" operator="equal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97" width="14"/>
    <col collapsed="false" customWidth="true" hidden="false" outlineLevel="0" max="30" min="2" style="297" width="9.29"/>
    <col collapsed="false" customWidth="true" hidden="false" outlineLevel="0" max="35" min="31" style="298" width="9.29"/>
    <col collapsed="false" customWidth="false" hidden="false" outlineLevel="0" max="16384" min="36" style="298" width="9.14"/>
  </cols>
  <sheetData>
    <row r="1" customFormat="false" ht="11.25" hidden="false" customHeight="false" outlineLevel="0" collapsed="false">
      <c r="A1" s="398" t="s">
        <v>138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AI1" s="308"/>
      <c r="AJ1" s="308"/>
    </row>
    <row r="2" customFormat="false" ht="34.5" hidden="false" customHeight="false" outlineLevel="0" collapsed="false">
      <c r="A2" s="126" t="s">
        <v>113</v>
      </c>
      <c r="B2" s="304" t="s">
        <v>2</v>
      </c>
      <c r="C2" s="304" t="s">
        <v>3</v>
      </c>
      <c r="D2" s="305" t="s">
        <v>4</v>
      </c>
      <c r="E2" s="304" t="s">
        <v>5</v>
      </c>
      <c r="F2" s="304" t="s">
        <v>6</v>
      </c>
      <c r="G2" s="304" t="s">
        <v>7</v>
      </c>
      <c r="H2" s="306" t="s">
        <v>8</v>
      </c>
      <c r="I2" s="304" t="s">
        <v>9</v>
      </c>
      <c r="J2" s="305" t="s">
        <v>114</v>
      </c>
      <c r="K2" s="307" t="s">
        <v>10</v>
      </c>
      <c r="M2" s="126" t="str">
        <f aca="false">A2</f>
        <v>Výukové pobyty Erasmus</v>
      </c>
      <c r="N2" s="306" t="str">
        <f aca="false">K2</f>
        <v>UJEP</v>
      </c>
      <c r="P2" s="11" t="s">
        <v>113</v>
      </c>
    </row>
    <row r="3" s="324" customFormat="true" ht="12" hidden="false" customHeight="false" outlineLevel="0" collapsed="false">
      <c r="A3" s="309" t="s">
        <v>11</v>
      </c>
      <c r="B3" s="310"/>
      <c r="C3" s="310" t="n">
        <v>1</v>
      </c>
      <c r="D3" s="311"/>
      <c r="E3" s="310"/>
      <c r="F3" s="310"/>
      <c r="G3" s="310"/>
      <c r="H3" s="312" t="n">
        <v>3</v>
      </c>
      <c r="I3" s="310"/>
      <c r="J3" s="311"/>
      <c r="K3" s="313" t="n">
        <f aca="false">SUM(B3:J3)</f>
        <v>4</v>
      </c>
      <c r="L3" s="297"/>
      <c r="M3" s="314" t="str">
        <f aca="false">A3</f>
        <v>01/02</v>
      </c>
      <c r="N3" s="315" t="n">
        <f aca="false">K3</f>
        <v>4</v>
      </c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</row>
    <row r="4" s="324" customFormat="true" ht="11.25" hidden="false" customHeight="false" outlineLevel="0" collapsed="false">
      <c r="A4" s="317" t="s">
        <v>12</v>
      </c>
      <c r="B4" s="318"/>
      <c r="C4" s="318" t="n">
        <v>1</v>
      </c>
      <c r="D4" s="319"/>
      <c r="E4" s="318"/>
      <c r="F4" s="318"/>
      <c r="G4" s="318"/>
      <c r="H4" s="320" t="n">
        <v>1</v>
      </c>
      <c r="I4" s="318"/>
      <c r="J4" s="319"/>
      <c r="K4" s="321" t="n">
        <f aca="false">SUM(B4:J4)</f>
        <v>2</v>
      </c>
      <c r="L4" s="297"/>
      <c r="M4" s="322" t="str">
        <f aca="false">A4</f>
        <v>02/03</v>
      </c>
      <c r="N4" s="323" t="n">
        <f aca="false">K4</f>
        <v>2</v>
      </c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</row>
    <row r="5" s="324" customFormat="true" ht="11.25" hidden="false" customHeight="false" outlineLevel="0" collapsed="false">
      <c r="A5" s="317" t="s">
        <v>13</v>
      </c>
      <c r="B5" s="318"/>
      <c r="C5" s="318" t="n">
        <v>3</v>
      </c>
      <c r="D5" s="319"/>
      <c r="E5" s="318"/>
      <c r="F5" s="318"/>
      <c r="G5" s="318" t="n">
        <v>2</v>
      </c>
      <c r="H5" s="320" t="n">
        <v>6</v>
      </c>
      <c r="I5" s="318"/>
      <c r="J5" s="319"/>
      <c r="K5" s="321" t="n">
        <f aca="false">SUM(B5:J5)</f>
        <v>11</v>
      </c>
      <c r="L5" s="297"/>
      <c r="M5" s="322" t="str">
        <f aca="false">A5</f>
        <v>03/04</v>
      </c>
      <c r="N5" s="323" t="n">
        <f aca="false">K5</f>
        <v>11</v>
      </c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</row>
    <row r="6" s="324" customFormat="true" ht="11.25" hidden="false" customHeight="false" outlineLevel="0" collapsed="false">
      <c r="A6" s="325" t="s">
        <v>14</v>
      </c>
      <c r="B6" s="326"/>
      <c r="C6" s="326" t="n">
        <v>2</v>
      </c>
      <c r="D6" s="327" t="n">
        <v>1</v>
      </c>
      <c r="E6" s="326" t="n">
        <v>1</v>
      </c>
      <c r="F6" s="326"/>
      <c r="G6" s="326" t="n">
        <v>3</v>
      </c>
      <c r="H6" s="328" t="n">
        <v>5</v>
      </c>
      <c r="I6" s="326" t="n">
        <v>1</v>
      </c>
      <c r="J6" s="327"/>
      <c r="K6" s="329" t="n">
        <f aca="false">SUM(B6:J6)</f>
        <v>13</v>
      </c>
      <c r="L6" s="330"/>
      <c r="M6" s="322" t="str">
        <f aca="false">A6</f>
        <v>04/05</v>
      </c>
      <c r="N6" s="323" t="n">
        <f aca="false">K6</f>
        <v>13</v>
      </c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</row>
    <row r="7" customFormat="false" ht="11.25" hidden="false" customHeight="false" outlineLevel="0" collapsed="false">
      <c r="A7" s="325" t="s">
        <v>15</v>
      </c>
      <c r="B7" s="326"/>
      <c r="C7" s="326" t="n">
        <v>7</v>
      </c>
      <c r="D7" s="326"/>
      <c r="E7" s="326" t="n">
        <v>1</v>
      </c>
      <c r="F7" s="326" t="n">
        <v>3</v>
      </c>
      <c r="G7" s="326" t="n">
        <v>4</v>
      </c>
      <c r="H7" s="328" t="n">
        <v>16</v>
      </c>
      <c r="I7" s="326"/>
      <c r="J7" s="327"/>
      <c r="K7" s="329" t="n">
        <f aca="false">SUM(B7:J7)</f>
        <v>31</v>
      </c>
      <c r="L7" s="330"/>
      <c r="M7" s="322" t="str">
        <f aca="false">A7</f>
        <v>05/06</v>
      </c>
      <c r="N7" s="323" t="n">
        <f aca="false">K7</f>
        <v>31</v>
      </c>
    </row>
    <row r="8" customFormat="false" ht="11.25" hidden="false" customHeight="false" outlineLevel="0" collapsed="false">
      <c r="A8" s="325" t="s">
        <v>16</v>
      </c>
      <c r="B8" s="326"/>
      <c r="C8" s="326" t="n">
        <v>9</v>
      </c>
      <c r="D8" s="326" t="n">
        <v>1</v>
      </c>
      <c r="E8" s="326" t="n">
        <v>5</v>
      </c>
      <c r="F8" s="326" t="n">
        <v>2</v>
      </c>
      <c r="G8" s="326" t="n">
        <v>5</v>
      </c>
      <c r="H8" s="328" t="n">
        <v>13</v>
      </c>
      <c r="I8" s="326" t="n">
        <v>6</v>
      </c>
      <c r="J8" s="327"/>
      <c r="K8" s="329" t="n">
        <f aca="false">SUM(B8:J8)</f>
        <v>41</v>
      </c>
      <c r="L8" s="330"/>
      <c r="M8" s="322" t="str">
        <f aca="false">A8</f>
        <v>06/07</v>
      </c>
      <c r="N8" s="323" t="n">
        <f aca="false">K8</f>
        <v>41</v>
      </c>
    </row>
    <row r="9" customFormat="false" ht="11.25" hidden="false" customHeight="false" outlineLevel="0" collapsed="false">
      <c r="A9" s="325" t="s">
        <v>17</v>
      </c>
      <c r="B9" s="326" t="n">
        <v>6</v>
      </c>
      <c r="C9" s="326" t="n">
        <v>12</v>
      </c>
      <c r="D9" s="326" t="n">
        <v>3</v>
      </c>
      <c r="E9" s="326" t="n">
        <v>3</v>
      </c>
      <c r="F9" s="326"/>
      <c r="G9" s="326"/>
      <c r="H9" s="328" t="n">
        <v>19</v>
      </c>
      <c r="I9" s="326"/>
      <c r="J9" s="327"/>
      <c r="K9" s="329" t="n">
        <f aca="false">SUM(B9:J9)</f>
        <v>43</v>
      </c>
      <c r="L9" s="330"/>
      <c r="M9" s="322" t="str">
        <f aca="false">A9</f>
        <v>07/08</v>
      </c>
      <c r="N9" s="323" t="n">
        <f aca="false">K9</f>
        <v>43</v>
      </c>
    </row>
    <row r="10" customFormat="false" ht="11.25" hidden="false" customHeight="false" outlineLevel="0" collapsed="false">
      <c r="A10" s="325" t="s">
        <v>18</v>
      </c>
      <c r="B10" s="326" t="n">
        <v>7</v>
      </c>
      <c r="C10" s="326" t="n">
        <v>10</v>
      </c>
      <c r="D10" s="326" t="n">
        <v>5</v>
      </c>
      <c r="E10" s="326" t="n">
        <v>1</v>
      </c>
      <c r="F10" s="326"/>
      <c r="G10" s="326" t="n">
        <v>5</v>
      </c>
      <c r="H10" s="328" t="n">
        <v>28</v>
      </c>
      <c r="I10" s="326" t="n">
        <v>6</v>
      </c>
      <c r="J10" s="327"/>
      <c r="K10" s="329" t="n">
        <f aca="false">SUM(B10:J10)</f>
        <v>62</v>
      </c>
      <c r="L10" s="330"/>
      <c r="M10" s="322" t="str">
        <f aca="false">A10</f>
        <v>08/09</v>
      </c>
      <c r="N10" s="323" t="n">
        <f aca="false">K10</f>
        <v>62</v>
      </c>
    </row>
    <row r="11" customFormat="false" ht="11.25" hidden="false" customHeight="false" outlineLevel="0" collapsed="false">
      <c r="A11" s="325" t="s">
        <v>19</v>
      </c>
      <c r="B11" s="326" t="n">
        <v>10</v>
      </c>
      <c r="C11" s="326" t="n">
        <v>15</v>
      </c>
      <c r="D11" s="326" t="n">
        <v>3</v>
      </c>
      <c r="E11" s="326"/>
      <c r="F11" s="326"/>
      <c r="G11" s="326" t="n">
        <v>2</v>
      </c>
      <c r="H11" s="328" t="n">
        <v>22</v>
      </c>
      <c r="I11" s="326"/>
      <c r="J11" s="327"/>
      <c r="K11" s="329" t="n">
        <f aca="false">SUM(B11:J11)</f>
        <v>52</v>
      </c>
      <c r="L11" s="330"/>
      <c r="M11" s="322" t="str">
        <f aca="false">A11</f>
        <v>09/10</v>
      </c>
      <c r="N11" s="323" t="n">
        <f aca="false">K11</f>
        <v>52</v>
      </c>
    </row>
    <row r="12" customFormat="false" ht="11.25" hidden="false" customHeight="false" outlineLevel="0" collapsed="false">
      <c r="A12" s="325" t="s">
        <v>20</v>
      </c>
      <c r="B12" s="400" t="n">
        <v>9</v>
      </c>
      <c r="C12" s="326" t="n">
        <v>12</v>
      </c>
      <c r="D12" s="326" t="n">
        <v>12</v>
      </c>
      <c r="E12" s="326" t="n">
        <v>3</v>
      </c>
      <c r="F12" s="326"/>
      <c r="G12" s="326" t="n">
        <v>2</v>
      </c>
      <c r="H12" s="326" t="n">
        <v>26</v>
      </c>
      <c r="I12" s="326" t="n">
        <v>2</v>
      </c>
      <c r="J12" s="401"/>
      <c r="K12" s="329" t="n">
        <f aca="false">SUM(B12:J12)</f>
        <v>66</v>
      </c>
      <c r="L12" s="330"/>
      <c r="M12" s="322" t="str">
        <f aca="false">A12</f>
        <v>10/11</v>
      </c>
      <c r="N12" s="323" t="n">
        <f aca="false">K12</f>
        <v>66</v>
      </c>
    </row>
    <row r="13" customFormat="false" ht="11.25" hidden="false" customHeight="false" outlineLevel="0" collapsed="false">
      <c r="A13" s="325" t="s">
        <v>21</v>
      </c>
      <c r="B13" s="400" t="n">
        <v>11</v>
      </c>
      <c r="C13" s="326" t="n">
        <v>8</v>
      </c>
      <c r="D13" s="326" t="n">
        <v>3</v>
      </c>
      <c r="E13" s="326" t="n">
        <v>2</v>
      </c>
      <c r="F13" s="326" t="n">
        <v>2</v>
      </c>
      <c r="G13" s="326" t="n">
        <v>2</v>
      </c>
      <c r="H13" s="326" t="n">
        <v>14</v>
      </c>
      <c r="I13" s="326" t="n">
        <v>5</v>
      </c>
      <c r="J13" s="401"/>
      <c r="K13" s="329" t="n">
        <f aca="false">SUM(B13:J13)</f>
        <v>47</v>
      </c>
      <c r="L13" s="330"/>
      <c r="M13" s="322" t="str">
        <f aca="false">A13</f>
        <v>11/12</v>
      </c>
      <c r="N13" s="323" t="n">
        <f aca="false">K13</f>
        <v>47</v>
      </c>
    </row>
    <row r="14" customFormat="false" ht="11.25" hidden="false" customHeight="false" outlineLevel="0" collapsed="false">
      <c r="A14" s="325" t="s">
        <v>22</v>
      </c>
      <c r="B14" s="400" t="n">
        <v>13</v>
      </c>
      <c r="C14" s="326" t="n">
        <v>5</v>
      </c>
      <c r="D14" s="326" t="n">
        <v>9</v>
      </c>
      <c r="E14" s="326" t="n">
        <v>2</v>
      </c>
      <c r="F14" s="326"/>
      <c r="G14" s="326" t="n">
        <v>2</v>
      </c>
      <c r="H14" s="326" t="n">
        <v>22</v>
      </c>
      <c r="I14" s="326" t="n">
        <v>1</v>
      </c>
      <c r="J14" s="401"/>
      <c r="K14" s="329" t="n">
        <f aca="false">SUM(B14:J14)</f>
        <v>54</v>
      </c>
      <c r="L14" s="330"/>
      <c r="M14" s="322" t="str">
        <f aca="false">A14</f>
        <v>12/13</v>
      </c>
      <c r="N14" s="323" t="n">
        <f aca="false">K14</f>
        <v>54</v>
      </c>
    </row>
    <row r="15" customFormat="false" ht="11.25" hidden="false" customHeight="false" outlineLevel="0" collapsed="false">
      <c r="A15" s="325" t="s">
        <v>23</v>
      </c>
      <c r="B15" s="400" t="n">
        <v>8</v>
      </c>
      <c r="C15" s="326" t="n">
        <v>5</v>
      </c>
      <c r="D15" s="326" t="n">
        <v>6</v>
      </c>
      <c r="E15" s="326" t="n">
        <v>5</v>
      </c>
      <c r="F15" s="326" t="n">
        <v>2</v>
      </c>
      <c r="G15" s="326" t="n">
        <v>7</v>
      </c>
      <c r="H15" s="326" t="n">
        <v>25</v>
      </c>
      <c r="I15" s="326" t="n">
        <v>1</v>
      </c>
      <c r="J15" s="401"/>
      <c r="K15" s="329" t="n">
        <f aca="false">SUM(B15:J15)</f>
        <v>59</v>
      </c>
      <c r="L15" s="330"/>
      <c r="M15" s="322" t="str">
        <f aca="false">A15</f>
        <v>13/14</v>
      </c>
      <c r="N15" s="323" t="n">
        <f aca="false">K15</f>
        <v>59</v>
      </c>
    </row>
    <row r="16" customFormat="false" ht="11.25" hidden="false" customHeight="false" outlineLevel="0" collapsed="false">
      <c r="A16" s="325" t="s">
        <v>24</v>
      </c>
      <c r="B16" s="400" t="n">
        <v>6</v>
      </c>
      <c r="C16" s="326" t="n">
        <v>4</v>
      </c>
      <c r="D16" s="326" t="n">
        <v>3</v>
      </c>
      <c r="E16" s="326" t="n">
        <v>1</v>
      </c>
      <c r="F16" s="326" t="n">
        <v>6</v>
      </c>
      <c r="G16" s="326" t="n">
        <v>5</v>
      </c>
      <c r="H16" s="326" t="n">
        <v>23</v>
      </c>
      <c r="I16" s="326" t="n">
        <v>2</v>
      </c>
      <c r="J16" s="401"/>
      <c r="K16" s="329" t="n">
        <f aca="false">SUM(B16:J16)</f>
        <v>50</v>
      </c>
      <c r="L16" s="330"/>
      <c r="M16" s="322" t="str">
        <f aca="false">A16</f>
        <v>14/15</v>
      </c>
      <c r="N16" s="323" t="n">
        <f aca="false">K16</f>
        <v>50</v>
      </c>
    </row>
    <row r="17" customFormat="false" ht="11.25" hidden="false" customHeight="false" outlineLevel="0" collapsed="false">
      <c r="A17" s="325" t="s">
        <v>25</v>
      </c>
      <c r="B17" s="400" t="n">
        <v>5</v>
      </c>
      <c r="C17" s="326" t="n">
        <v>1</v>
      </c>
      <c r="D17" s="326" t="n">
        <v>2</v>
      </c>
      <c r="E17" s="326" t="n">
        <v>3</v>
      </c>
      <c r="F17" s="326" t="n">
        <v>3</v>
      </c>
      <c r="G17" s="326" t="n">
        <v>1</v>
      </c>
      <c r="H17" s="326" t="n">
        <v>10</v>
      </c>
      <c r="I17" s="326" t="n">
        <v>1</v>
      </c>
      <c r="J17" s="401"/>
      <c r="K17" s="329" t="n">
        <f aca="false">SUM(B17:J17)</f>
        <v>26</v>
      </c>
      <c r="L17" s="330"/>
      <c r="M17" s="322" t="str">
        <f aca="false">A17</f>
        <v>15/16</v>
      </c>
      <c r="N17" s="323" t="n">
        <f aca="false">K17</f>
        <v>26</v>
      </c>
    </row>
    <row r="18" customFormat="false" ht="11.25" hidden="false" customHeight="false" outlineLevel="0" collapsed="false">
      <c r="A18" s="334" t="s">
        <v>26</v>
      </c>
      <c r="B18" s="402" t="n">
        <v>8</v>
      </c>
      <c r="C18" s="346" t="n">
        <v>3</v>
      </c>
      <c r="D18" s="346" t="n">
        <v>2</v>
      </c>
      <c r="E18" s="346" t="n">
        <v>1</v>
      </c>
      <c r="F18" s="346" t="n">
        <v>6</v>
      </c>
      <c r="G18" s="346" t="n">
        <v>4</v>
      </c>
      <c r="H18" s="346" t="n">
        <v>21</v>
      </c>
      <c r="I18" s="346" t="n">
        <v>1</v>
      </c>
      <c r="J18" s="403"/>
      <c r="K18" s="404" t="n">
        <f aca="false">SUM(B18:J18)</f>
        <v>46</v>
      </c>
      <c r="L18" s="330"/>
      <c r="M18" s="322" t="str">
        <f aca="false">A18</f>
        <v>16/17</v>
      </c>
      <c r="N18" s="323" t="n">
        <f aca="false">K18</f>
        <v>46</v>
      </c>
    </row>
    <row r="19" customFormat="false" ht="11.25" hidden="false" customHeight="false" outlineLevel="0" collapsed="false">
      <c r="A19" s="334" t="s">
        <v>27</v>
      </c>
      <c r="B19" s="402" t="n">
        <v>3</v>
      </c>
      <c r="C19" s="346" t="n">
        <v>3</v>
      </c>
      <c r="D19" s="346" t="n">
        <v>22</v>
      </c>
      <c r="E19" s="346"/>
      <c r="F19" s="346" t="n">
        <v>7</v>
      </c>
      <c r="G19" s="346" t="n">
        <v>1</v>
      </c>
      <c r="H19" s="346" t="n">
        <v>17</v>
      </c>
      <c r="I19" s="346" t="n">
        <v>1</v>
      </c>
      <c r="J19" s="403"/>
      <c r="K19" s="404" t="n">
        <f aca="false">SUM(B19:J19)</f>
        <v>54</v>
      </c>
      <c r="L19" s="330"/>
      <c r="M19" s="405" t="str">
        <f aca="false">A19</f>
        <v>17/18</v>
      </c>
      <c r="N19" s="323" t="n">
        <f aca="false">K19</f>
        <v>54</v>
      </c>
    </row>
    <row r="20" customFormat="false" ht="11.25" hidden="false" customHeight="false" outlineLevel="0" collapsed="false">
      <c r="A20" s="334" t="s">
        <v>28</v>
      </c>
      <c r="B20" s="402" t="n">
        <v>8</v>
      </c>
      <c r="C20" s="346" t="n">
        <v>3</v>
      </c>
      <c r="D20" s="346" t="n">
        <v>5</v>
      </c>
      <c r="E20" s="346" t="n">
        <v>1</v>
      </c>
      <c r="F20" s="346" t="n">
        <v>4</v>
      </c>
      <c r="G20" s="346" t="n">
        <v>2</v>
      </c>
      <c r="H20" s="346" t="n">
        <v>12</v>
      </c>
      <c r="I20" s="346" t="n">
        <v>4</v>
      </c>
      <c r="J20" s="403"/>
      <c r="K20" s="404" t="n">
        <f aca="false">SUM(B20:J20)</f>
        <v>39</v>
      </c>
      <c r="L20" s="330"/>
      <c r="M20" s="405" t="str">
        <f aca="false">A20</f>
        <v>18/19</v>
      </c>
      <c r="N20" s="323" t="n">
        <f aca="false">K20</f>
        <v>39</v>
      </c>
    </row>
    <row r="21" customFormat="false" ht="11.25" hidden="false" customHeight="false" outlineLevel="0" collapsed="false">
      <c r="A21" s="334" t="s">
        <v>29</v>
      </c>
      <c r="B21" s="402" t="n">
        <v>10</v>
      </c>
      <c r="C21" s="346" t="n">
        <v>2</v>
      </c>
      <c r="D21" s="346" t="n">
        <v>1</v>
      </c>
      <c r="E21" s="346" t="n">
        <v>2</v>
      </c>
      <c r="F21" s="346" t="n">
        <v>7</v>
      </c>
      <c r="G21" s="346"/>
      <c r="H21" s="346" t="n">
        <v>6</v>
      </c>
      <c r="I21" s="346"/>
      <c r="J21" s="403"/>
      <c r="K21" s="404" t="n">
        <f aca="false">SUM(B21:J21)</f>
        <v>28</v>
      </c>
      <c r="L21" s="330"/>
      <c r="M21" s="405" t="str">
        <f aca="false">A21</f>
        <v>19/20</v>
      </c>
      <c r="N21" s="323" t="n">
        <f aca="false">K21</f>
        <v>28</v>
      </c>
    </row>
    <row r="22" customFormat="false" ht="11.25" hidden="false" customHeight="false" outlineLevel="0" collapsed="false">
      <c r="A22" s="334" t="s">
        <v>30</v>
      </c>
      <c r="B22" s="402"/>
      <c r="C22" s="346"/>
      <c r="D22" s="346" t="n">
        <v>3</v>
      </c>
      <c r="E22" s="346"/>
      <c r="F22" s="346" t="n">
        <v>1</v>
      </c>
      <c r="G22" s="346"/>
      <c r="H22" s="346" t="n">
        <v>1</v>
      </c>
      <c r="I22" s="346"/>
      <c r="J22" s="403"/>
      <c r="K22" s="404" t="n">
        <f aca="false">SUM(B22:J22)</f>
        <v>5</v>
      </c>
      <c r="L22" s="330"/>
      <c r="M22" s="405" t="str">
        <f aca="false">A22</f>
        <v>20/21</v>
      </c>
      <c r="N22" s="323" t="n">
        <f aca="false">K22</f>
        <v>5</v>
      </c>
    </row>
    <row r="23" customFormat="false" ht="11.25" hidden="false" customHeight="false" outlineLevel="0" collapsed="false">
      <c r="A23" s="336" t="s">
        <v>31</v>
      </c>
      <c r="B23" s="406" t="n">
        <v>1</v>
      </c>
      <c r="C23" s="349" t="n">
        <v>4</v>
      </c>
      <c r="D23" s="349" t="n">
        <v>8</v>
      </c>
      <c r="E23" s="349" t="n">
        <v>3</v>
      </c>
      <c r="F23" s="349" t="n">
        <v>5</v>
      </c>
      <c r="G23" s="349"/>
      <c r="H23" s="349" t="n">
        <v>6</v>
      </c>
      <c r="I23" s="349" t="n">
        <v>4</v>
      </c>
      <c r="J23" s="407"/>
      <c r="K23" s="340" t="n">
        <f aca="false">SUM(B23:J23)</f>
        <v>31</v>
      </c>
      <c r="L23" s="330"/>
      <c r="M23" s="352" t="str">
        <f aca="false">A23</f>
        <v>21/22</v>
      </c>
      <c r="N23" s="365" t="n">
        <f aca="false">K23</f>
        <v>31</v>
      </c>
    </row>
    <row r="24" customFormat="false" ht="11.25" hidden="false" customHeight="false" outlineLevel="0" collapsed="false">
      <c r="A24" s="408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M24" s="366"/>
      <c r="N24" s="344"/>
      <c r="O24" s="399"/>
    </row>
    <row r="25" customFormat="false" ht="23.25" hidden="false" customHeight="false" outlineLevel="0" collapsed="false">
      <c r="A25" s="126" t="s">
        <v>115</v>
      </c>
      <c r="B25" s="304" t="s">
        <v>2</v>
      </c>
      <c r="C25" s="304" t="s">
        <v>3</v>
      </c>
      <c r="D25" s="305" t="s">
        <v>4</v>
      </c>
      <c r="E25" s="304" t="s">
        <v>5</v>
      </c>
      <c r="F25" s="304" t="s">
        <v>6</v>
      </c>
      <c r="G25" s="304" t="s">
        <v>7</v>
      </c>
      <c r="H25" s="306" t="s">
        <v>8</v>
      </c>
      <c r="I25" s="304" t="s">
        <v>9</v>
      </c>
      <c r="J25" s="305" t="s">
        <v>114</v>
      </c>
      <c r="K25" s="307" t="s">
        <v>10</v>
      </c>
      <c r="M25" s="126" t="str">
        <f aca="false">A25</f>
        <v>Školení Erasmus</v>
      </c>
      <c r="N25" s="306" t="str">
        <f aca="false">K25</f>
        <v>UJEP</v>
      </c>
      <c r="P25" s="11" t="s">
        <v>115</v>
      </c>
    </row>
    <row r="26" s="324" customFormat="true" ht="12" hidden="false" customHeight="false" outlineLevel="0" collapsed="false">
      <c r="A26" s="309" t="s">
        <v>11</v>
      </c>
      <c r="B26" s="310"/>
      <c r="C26" s="310"/>
      <c r="D26" s="311"/>
      <c r="E26" s="310"/>
      <c r="F26" s="310"/>
      <c r="G26" s="310"/>
      <c r="H26" s="312"/>
      <c r="I26" s="310"/>
      <c r="J26" s="311"/>
      <c r="K26" s="313" t="n">
        <f aca="false">SUM(B26:J26)</f>
        <v>0</v>
      </c>
      <c r="L26" s="297"/>
      <c r="M26" s="314" t="str">
        <f aca="false">A26</f>
        <v>01/02</v>
      </c>
      <c r="N26" s="315" t="n">
        <f aca="false">K26</f>
        <v>0</v>
      </c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</row>
    <row r="27" s="324" customFormat="true" ht="11.25" hidden="false" customHeight="false" outlineLevel="0" collapsed="false">
      <c r="A27" s="317" t="s">
        <v>12</v>
      </c>
      <c r="B27" s="318"/>
      <c r="C27" s="318"/>
      <c r="D27" s="319"/>
      <c r="E27" s="318"/>
      <c r="F27" s="318"/>
      <c r="G27" s="318"/>
      <c r="H27" s="320"/>
      <c r="I27" s="318"/>
      <c r="J27" s="319"/>
      <c r="K27" s="321" t="n">
        <f aca="false">SUM(B27:J27)</f>
        <v>0</v>
      </c>
      <c r="L27" s="297"/>
      <c r="M27" s="322" t="str">
        <f aca="false">A27</f>
        <v>02/03</v>
      </c>
      <c r="N27" s="323" t="n">
        <f aca="false">K27</f>
        <v>0</v>
      </c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</row>
    <row r="28" s="324" customFormat="true" ht="11.25" hidden="false" customHeight="false" outlineLevel="0" collapsed="false">
      <c r="A28" s="317" t="s">
        <v>13</v>
      </c>
      <c r="B28" s="318"/>
      <c r="C28" s="318"/>
      <c r="D28" s="319"/>
      <c r="E28" s="318"/>
      <c r="F28" s="318"/>
      <c r="G28" s="318"/>
      <c r="H28" s="320"/>
      <c r="I28" s="318"/>
      <c r="J28" s="319"/>
      <c r="K28" s="321" t="n">
        <f aca="false">SUM(B28:J28)</f>
        <v>0</v>
      </c>
      <c r="L28" s="297"/>
      <c r="M28" s="322" t="str">
        <f aca="false">A28</f>
        <v>03/04</v>
      </c>
      <c r="N28" s="323" t="n">
        <f aca="false">K28</f>
        <v>0</v>
      </c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</row>
    <row r="29" s="324" customFormat="true" ht="11.25" hidden="false" customHeight="false" outlineLevel="0" collapsed="false">
      <c r="A29" s="325" t="s">
        <v>14</v>
      </c>
      <c r="B29" s="326"/>
      <c r="C29" s="326"/>
      <c r="D29" s="327"/>
      <c r="E29" s="326"/>
      <c r="F29" s="326"/>
      <c r="G29" s="326"/>
      <c r="H29" s="328"/>
      <c r="I29" s="326"/>
      <c r="J29" s="327"/>
      <c r="K29" s="329" t="n">
        <f aca="false">SUM(B29:J29)</f>
        <v>0</v>
      </c>
      <c r="L29" s="330"/>
      <c r="M29" s="322" t="str">
        <f aca="false">A29</f>
        <v>04/05</v>
      </c>
      <c r="N29" s="323" t="n">
        <f aca="false">K29</f>
        <v>0</v>
      </c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</row>
    <row r="30" customFormat="false" ht="11.25" hidden="false" customHeight="false" outlineLevel="0" collapsed="false">
      <c r="A30" s="325" t="s">
        <v>15</v>
      </c>
      <c r="B30" s="326"/>
      <c r="C30" s="326"/>
      <c r="D30" s="326"/>
      <c r="E30" s="326"/>
      <c r="F30" s="326"/>
      <c r="G30" s="326"/>
      <c r="H30" s="328"/>
      <c r="I30" s="326"/>
      <c r="J30" s="327"/>
      <c r="K30" s="329" t="n">
        <f aca="false">SUM(B30:J30)</f>
        <v>0</v>
      </c>
      <c r="L30" s="330"/>
      <c r="M30" s="322" t="str">
        <f aca="false">A30</f>
        <v>05/06</v>
      </c>
      <c r="N30" s="323" t="n">
        <f aca="false">K30</f>
        <v>0</v>
      </c>
    </row>
    <row r="31" customFormat="false" ht="11.25" hidden="false" customHeight="false" outlineLevel="0" collapsed="false">
      <c r="A31" s="325" t="s">
        <v>16</v>
      </c>
      <c r="B31" s="326"/>
      <c r="C31" s="326"/>
      <c r="D31" s="326"/>
      <c r="E31" s="326"/>
      <c r="F31" s="326"/>
      <c r="G31" s="326"/>
      <c r="H31" s="328"/>
      <c r="I31" s="326"/>
      <c r="J31" s="327"/>
      <c r="K31" s="329" t="n">
        <f aca="false">SUM(B31:J31)</f>
        <v>0</v>
      </c>
      <c r="L31" s="330"/>
      <c r="M31" s="322" t="str">
        <f aca="false">A31</f>
        <v>06/07</v>
      </c>
      <c r="N31" s="323" t="n">
        <f aca="false">K31</f>
        <v>0</v>
      </c>
    </row>
    <row r="32" customFormat="false" ht="11.25" hidden="false" customHeight="false" outlineLevel="0" collapsed="false">
      <c r="A32" s="325" t="s">
        <v>17</v>
      </c>
      <c r="B32" s="326"/>
      <c r="C32" s="326"/>
      <c r="D32" s="326"/>
      <c r="E32" s="326"/>
      <c r="F32" s="326"/>
      <c r="G32" s="326"/>
      <c r="H32" s="328"/>
      <c r="I32" s="326"/>
      <c r="J32" s="327"/>
      <c r="K32" s="329" t="n">
        <f aca="false">SUM(B32:J32)</f>
        <v>0</v>
      </c>
      <c r="L32" s="330"/>
      <c r="M32" s="322" t="str">
        <f aca="false">A32</f>
        <v>07/08</v>
      </c>
      <c r="N32" s="323" t="n">
        <f aca="false">K32</f>
        <v>0</v>
      </c>
    </row>
    <row r="33" customFormat="false" ht="11.25" hidden="false" customHeight="false" outlineLevel="0" collapsed="false">
      <c r="A33" s="325" t="s">
        <v>18</v>
      </c>
      <c r="B33" s="326"/>
      <c r="C33" s="326"/>
      <c r="D33" s="326"/>
      <c r="E33" s="326"/>
      <c r="F33" s="326"/>
      <c r="G33" s="326"/>
      <c r="H33" s="328"/>
      <c r="I33" s="326"/>
      <c r="J33" s="327"/>
      <c r="K33" s="329" t="n">
        <f aca="false">SUM(B33:J33)</f>
        <v>0</v>
      </c>
      <c r="L33" s="330"/>
      <c r="M33" s="322" t="str">
        <f aca="false">A33</f>
        <v>08/09</v>
      </c>
      <c r="N33" s="323" t="n">
        <f aca="false">K33</f>
        <v>0</v>
      </c>
    </row>
    <row r="34" customFormat="false" ht="11.25" hidden="false" customHeight="false" outlineLevel="0" collapsed="false">
      <c r="A34" s="325" t="s">
        <v>19</v>
      </c>
      <c r="B34" s="326"/>
      <c r="C34" s="326" t="n">
        <v>2</v>
      </c>
      <c r="D34" s="326"/>
      <c r="E34" s="326"/>
      <c r="F34" s="326"/>
      <c r="G34" s="326"/>
      <c r="H34" s="328" t="n">
        <v>1</v>
      </c>
      <c r="I34" s="326"/>
      <c r="J34" s="327" t="n">
        <v>1</v>
      </c>
      <c r="K34" s="329" t="n">
        <f aca="false">SUM(B34:J34)</f>
        <v>4</v>
      </c>
      <c r="L34" s="330"/>
      <c r="M34" s="322" t="str">
        <f aca="false">A34</f>
        <v>09/10</v>
      </c>
      <c r="N34" s="323" t="n">
        <f aca="false">K34</f>
        <v>4</v>
      </c>
    </row>
    <row r="35" customFormat="false" ht="11.25" hidden="false" customHeight="false" outlineLevel="0" collapsed="false">
      <c r="A35" s="325" t="s">
        <v>20</v>
      </c>
      <c r="B35" s="326"/>
      <c r="C35" s="326" t="n">
        <v>2</v>
      </c>
      <c r="D35" s="328"/>
      <c r="E35" s="326"/>
      <c r="F35" s="326"/>
      <c r="G35" s="326"/>
      <c r="H35" s="328"/>
      <c r="I35" s="326" t="n">
        <v>1</v>
      </c>
      <c r="J35" s="327" t="n">
        <v>1</v>
      </c>
      <c r="K35" s="329" t="n">
        <f aca="false">SUM(B35:J35)</f>
        <v>4</v>
      </c>
      <c r="L35" s="330"/>
      <c r="M35" s="322" t="str">
        <f aca="false">A35</f>
        <v>10/11</v>
      </c>
      <c r="N35" s="321" t="n">
        <f aca="false">K35</f>
        <v>4</v>
      </c>
    </row>
    <row r="36" customFormat="false" ht="11.25" hidden="false" customHeight="false" outlineLevel="0" collapsed="false">
      <c r="A36" s="325" t="s">
        <v>21</v>
      </c>
      <c r="B36" s="326"/>
      <c r="C36" s="326" t="n">
        <v>1</v>
      </c>
      <c r="D36" s="328"/>
      <c r="E36" s="326"/>
      <c r="F36" s="326"/>
      <c r="G36" s="326"/>
      <c r="H36" s="328"/>
      <c r="I36" s="326"/>
      <c r="J36" s="327" t="n">
        <v>6</v>
      </c>
      <c r="K36" s="329" t="n">
        <f aca="false">SUM(B36:J36)</f>
        <v>7</v>
      </c>
      <c r="L36" s="330"/>
      <c r="M36" s="322" t="str">
        <f aca="false">A36</f>
        <v>11/12</v>
      </c>
      <c r="N36" s="321" t="n">
        <f aca="false">K36</f>
        <v>7</v>
      </c>
    </row>
    <row r="37" customFormat="false" ht="11.25" hidden="false" customHeight="false" outlineLevel="0" collapsed="false">
      <c r="A37" s="325" t="s">
        <v>22</v>
      </c>
      <c r="B37" s="326"/>
      <c r="C37" s="326" t="n">
        <v>7</v>
      </c>
      <c r="D37" s="328" t="n">
        <v>7</v>
      </c>
      <c r="E37" s="326"/>
      <c r="F37" s="326" t="n">
        <v>1</v>
      </c>
      <c r="G37" s="326"/>
      <c r="H37" s="328" t="n">
        <v>2</v>
      </c>
      <c r="I37" s="326"/>
      <c r="J37" s="327" t="n">
        <v>3</v>
      </c>
      <c r="K37" s="329" t="n">
        <f aca="false">SUM(B37:J37)</f>
        <v>20</v>
      </c>
      <c r="L37" s="330"/>
      <c r="M37" s="322" t="str">
        <f aca="false">A37</f>
        <v>12/13</v>
      </c>
      <c r="N37" s="321" t="n">
        <f aca="false">K37</f>
        <v>20</v>
      </c>
    </row>
    <row r="38" customFormat="false" ht="11.25" hidden="false" customHeight="false" outlineLevel="0" collapsed="false">
      <c r="A38" s="325" t="s">
        <v>23</v>
      </c>
      <c r="B38" s="326"/>
      <c r="C38" s="326" t="n">
        <v>11</v>
      </c>
      <c r="D38" s="328" t="n">
        <v>4</v>
      </c>
      <c r="E38" s="326" t="n">
        <v>1</v>
      </c>
      <c r="F38" s="326"/>
      <c r="G38" s="326"/>
      <c r="H38" s="328" t="n">
        <v>2</v>
      </c>
      <c r="I38" s="326"/>
      <c r="J38" s="327" t="n">
        <v>2</v>
      </c>
      <c r="K38" s="329" t="n">
        <f aca="false">SUM(B38:J38)</f>
        <v>20</v>
      </c>
      <c r="L38" s="330"/>
      <c r="M38" s="322" t="str">
        <f aca="false">A38</f>
        <v>13/14</v>
      </c>
      <c r="N38" s="321" t="n">
        <f aca="false">K38</f>
        <v>20</v>
      </c>
    </row>
    <row r="39" customFormat="false" ht="11.25" hidden="false" customHeight="false" outlineLevel="0" collapsed="false">
      <c r="A39" s="334" t="s">
        <v>24</v>
      </c>
      <c r="B39" s="346"/>
      <c r="C39" s="346" t="n">
        <v>2</v>
      </c>
      <c r="D39" s="347" t="n">
        <v>1</v>
      </c>
      <c r="E39" s="346" t="n">
        <v>1</v>
      </c>
      <c r="F39" s="346"/>
      <c r="G39" s="346"/>
      <c r="H39" s="347" t="n">
        <v>2</v>
      </c>
      <c r="I39" s="346"/>
      <c r="J39" s="348"/>
      <c r="K39" s="329" t="n">
        <f aca="false">SUM(B39:J39)</f>
        <v>6</v>
      </c>
      <c r="L39" s="330"/>
      <c r="M39" s="322" t="str">
        <f aca="false">A39</f>
        <v>14/15</v>
      </c>
      <c r="N39" s="321" t="n">
        <f aca="false">K39</f>
        <v>6</v>
      </c>
    </row>
    <row r="40" customFormat="false" ht="11.25" hidden="false" customHeight="false" outlineLevel="0" collapsed="false">
      <c r="A40" s="325" t="s">
        <v>25</v>
      </c>
      <c r="B40" s="346"/>
      <c r="C40" s="346"/>
      <c r="D40" s="347" t="n">
        <v>2</v>
      </c>
      <c r="E40" s="346"/>
      <c r="F40" s="346"/>
      <c r="G40" s="346" t="n">
        <v>1</v>
      </c>
      <c r="H40" s="347" t="n">
        <v>2</v>
      </c>
      <c r="I40" s="346" t="n">
        <v>1</v>
      </c>
      <c r="J40" s="348" t="n">
        <v>3</v>
      </c>
      <c r="K40" s="329" t="n">
        <f aca="false">SUM(B40:J40)</f>
        <v>9</v>
      </c>
      <c r="L40" s="330"/>
      <c r="M40" s="322" t="str">
        <f aca="false">A40</f>
        <v>15/16</v>
      </c>
      <c r="N40" s="321" t="n">
        <f aca="false">K40</f>
        <v>9</v>
      </c>
    </row>
    <row r="41" customFormat="false" ht="11.25" hidden="false" customHeight="false" outlineLevel="0" collapsed="false">
      <c r="A41" s="334" t="s">
        <v>26</v>
      </c>
      <c r="B41" s="346"/>
      <c r="C41" s="346" t="n">
        <v>3</v>
      </c>
      <c r="D41" s="347" t="n">
        <v>2</v>
      </c>
      <c r="E41" s="346" t="n">
        <v>3</v>
      </c>
      <c r="F41" s="346" t="n">
        <v>3</v>
      </c>
      <c r="G41" s="346"/>
      <c r="H41" s="347" t="n">
        <v>3</v>
      </c>
      <c r="I41" s="346"/>
      <c r="J41" s="348" t="n">
        <v>8</v>
      </c>
      <c r="K41" s="329" t="n">
        <f aca="false">SUM(B41:J41)</f>
        <v>22</v>
      </c>
      <c r="L41" s="330"/>
      <c r="M41" s="322" t="str">
        <f aca="false">A41</f>
        <v>16/17</v>
      </c>
      <c r="N41" s="321" t="n">
        <f aca="false">K41</f>
        <v>22</v>
      </c>
    </row>
    <row r="42" customFormat="false" ht="11.25" hidden="false" customHeight="false" outlineLevel="0" collapsed="false">
      <c r="A42" s="334" t="s">
        <v>27</v>
      </c>
      <c r="B42" s="346"/>
      <c r="C42" s="346" t="n">
        <v>4</v>
      </c>
      <c r="D42" s="347" t="n">
        <v>1</v>
      </c>
      <c r="E42" s="346" t="n">
        <v>1</v>
      </c>
      <c r="F42" s="346" t="n">
        <v>2</v>
      </c>
      <c r="G42" s="346"/>
      <c r="H42" s="347"/>
      <c r="I42" s="346" t="n">
        <v>1</v>
      </c>
      <c r="J42" s="348" t="n">
        <v>1</v>
      </c>
      <c r="K42" s="329" t="n">
        <f aca="false">SUM(B42:J42)</f>
        <v>10</v>
      </c>
      <c r="L42" s="330"/>
      <c r="M42" s="322" t="str">
        <f aca="false">A42</f>
        <v>17/18</v>
      </c>
      <c r="N42" s="321" t="n">
        <f aca="false">K42</f>
        <v>10</v>
      </c>
    </row>
    <row r="43" customFormat="false" ht="11.25" hidden="false" customHeight="false" outlineLevel="0" collapsed="false">
      <c r="A43" s="334" t="s">
        <v>28</v>
      </c>
      <c r="B43" s="346"/>
      <c r="C43" s="346" t="n">
        <v>4</v>
      </c>
      <c r="D43" s="347" t="n">
        <v>2</v>
      </c>
      <c r="E43" s="346" t="n">
        <v>3</v>
      </c>
      <c r="F43" s="346"/>
      <c r="G43" s="346"/>
      <c r="H43" s="347" t="n">
        <v>1</v>
      </c>
      <c r="I43" s="346" t="n">
        <v>3</v>
      </c>
      <c r="J43" s="348" t="n">
        <v>10</v>
      </c>
      <c r="K43" s="329" t="n">
        <f aca="false">SUM(B43:J43)</f>
        <v>23</v>
      </c>
      <c r="L43" s="330"/>
      <c r="M43" s="322" t="str">
        <f aca="false">A43</f>
        <v>18/19</v>
      </c>
      <c r="N43" s="321" t="n">
        <f aca="false">K43</f>
        <v>23</v>
      </c>
    </row>
    <row r="44" customFormat="false" ht="11.25" hidden="false" customHeight="false" outlineLevel="0" collapsed="false">
      <c r="A44" s="334" t="s">
        <v>29</v>
      </c>
      <c r="B44" s="346" t="n">
        <v>1</v>
      </c>
      <c r="C44" s="346"/>
      <c r="D44" s="347"/>
      <c r="E44" s="346" t="n">
        <v>2</v>
      </c>
      <c r="F44" s="346" t="n">
        <v>1</v>
      </c>
      <c r="G44" s="346"/>
      <c r="H44" s="347"/>
      <c r="I44" s="346"/>
      <c r="J44" s="348" t="n">
        <v>1</v>
      </c>
      <c r="K44" s="329" t="n">
        <f aca="false">SUM(B44:J44)</f>
        <v>5</v>
      </c>
      <c r="L44" s="330"/>
      <c r="M44" s="322" t="str">
        <f aca="false">A44</f>
        <v>19/20</v>
      </c>
      <c r="N44" s="321" t="n">
        <f aca="false">K44</f>
        <v>5</v>
      </c>
    </row>
    <row r="45" customFormat="false" ht="11.25" hidden="false" customHeight="false" outlineLevel="0" collapsed="false">
      <c r="A45" s="334" t="s">
        <v>30</v>
      </c>
      <c r="B45" s="346"/>
      <c r="C45" s="346"/>
      <c r="D45" s="347"/>
      <c r="E45" s="346"/>
      <c r="F45" s="346" t="n">
        <v>2</v>
      </c>
      <c r="G45" s="346"/>
      <c r="H45" s="347" t="n">
        <v>2</v>
      </c>
      <c r="I45" s="346"/>
      <c r="J45" s="348"/>
      <c r="K45" s="329" t="n">
        <f aca="false">SUM(B45:J45)</f>
        <v>4</v>
      </c>
      <c r="L45" s="330"/>
      <c r="M45" s="322" t="str">
        <f aca="false">A45</f>
        <v>20/21</v>
      </c>
      <c r="N45" s="321" t="n">
        <f aca="false">K45</f>
        <v>4</v>
      </c>
    </row>
    <row r="46" customFormat="false" ht="11.25" hidden="false" customHeight="false" outlineLevel="0" collapsed="false">
      <c r="A46" s="336" t="s">
        <v>31</v>
      </c>
      <c r="B46" s="349"/>
      <c r="C46" s="349" t="n">
        <v>15</v>
      </c>
      <c r="D46" s="350" t="n">
        <v>6</v>
      </c>
      <c r="E46" s="349" t="n">
        <v>3</v>
      </c>
      <c r="F46" s="349" t="n">
        <v>2</v>
      </c>
      <c r="G46" s="349"/>
      <c r="H46" s="350"/>
      <c r="I46" s="349" t="n">
        <v>2</v>
      </c>
      <c r="J46" s="351"/>
      <c r="K46" s="340" t="n">
        <f aca="false">SUM(B46:J46)</f>
        <v>28</v>
      </c>
      <c r="L46" s="330"/>
      <c r="M46" s="352" t="str">
        <f aca="false">A46</f>
        <v>21/22</v>
      </c>
      <c r="N46" s="409" t="n">
        <f aca="false">K46</f>
        <v>28</v>
      </c>
    </row>
    <row r="47" customFormat="false" ht="11.25" hidden="false" customHeight="false" outlineLevel="0" collapsed="false">
      <c r="A47" s="408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M47" s="366"/>
      <c r="N47" s="344"/>
      <c r="O47" s="399"/>
    </row>
    <row r="48" customFormat="false" ht="23.25" hidden="false" customHeight="false" outlineLevel="0" collapsed="false">
      <c r="A48" s="368" t="s">
        <v>33</v>
      </c>
      <c r="B48" s="304" t="s">
        <v>2</v>
      </c>
      <c r="C48" s="304" t="s">
        <v>3</v>
      </c>
      <c r="D48" s="305" t="s">
        <v>4</v>
      </c>
      <c r="E48" s="304" t="s">
        <v>5</v>
      </c>
      <c r="F48" s="304" t="s">
        <v>6</v>
      </c>
      <c r="G48" s="304" t="s">
        <v>7</v>
      </c>
      <c r="H48" s="306" t="s">
        <v>8</v>
      </c>
      <c r="I48" s="304" t="s">
        <v>9</v>
      </c>
      <c r="J48" s="305" t="s">
        <v>114</v>
      </c>
      <c r="K48" s="307" t="s">
        <v>10</v>
      </c>
      <c r="M48" s="126" t="str">
        <f aca="false">A48</f>
        <v>Celkem Erasmus</v>
      </c>
      <c r="N48" s="306" t="str">
        <f aca="false">K48</f>
        <v>UJEP</v>
      </c>
      <c r="P48" s="126" t="s">
        <v>116</v>
      </c>
      <c r="Q48" s="410" t="s">
        <v>117</v>
      </c>
      <c r="R48" s="411" t="s">
        <v>118</v>
      </c>
      <c r="T48" s="85" t="s">
        <v>119</v>
      </c>
    </row>
    <row r="49" s="324" customFormat="true" ht="12" hidden="false" customHeight="false" outlineLevel="0" collapsed="false">
      <c r="A49" s="309" t="str">
        <f aca="false">A3</f>
        <v>01/02</v>
      </c>
      <c r="B49" s="353" t="n">
        <f aca="false">B3+B26</f>
        <v>0</v>
      </c>
      <c r="C49" s="353" t="n">
        <f aca="false">C3+C26</f>
        <v>1</v>
      </c>
      <c r="D49" s="354" t="n">
        <f aca="false">D3+D26</f>
        <v>0</v>
      </c>
      <c r="E49" s="353" t="n">
        <f aca="false">E3+E26</f>
        <v>0</v>
      </c>
      <c r="F49" s="353" t="n">
        <f aca="false">F3+F26</f>
        <v>0</v>
      </c>
      <c r="G49" s="353" t="n">
        <f aca="false">G3+G26</f>
        <v>0</v>
      </c>
      <c r="H49" s="355" t="n">
        <f aca="false">H3+H26</f>
        <v>3</v>
      </c>
      <c r="I49" s="353" t="n">
        <f aca="false">I3+I26</f>
        <v>0</v>
      </c>
      <c r="J49" s="354" t="n">
        <f aca="false">J3+J26</f>
        <v>0</v>
      </c>
      <c r="K49" s="313" t="n">
        <f aca="false">SUM(B49:J49)</f>
        <v>4</v>
      </c>
      <c r="L49" s="297"/>
      <c r="M49" s="314" t="str">
        <f aca="false">A49</f>
        <v>01/02</v>
      </c>
      <c r="N49" s="315" t="n">
        <f aca="false">K49</f>
        <v>4</v>
      </c>
      <c r="O49" s="330"/>
      <c r="P49" s="412" t="str">
        <f aca="false">M49</f>
        <v>01/02</v>
      </c>
      <c r="Q49" s="315" t="n">
        <f aca="false">N3</f>
        <v>4</v>
      </c>
      <c r="R49" s="413" t="n">
        <f aca="false">N26</f>
        <v>0</v>
      </c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</row>
    <row r="50" s="324" customFormat="true" ht="11.25" hidden="false" customHeight="false" outlineLevel="0" collapsed="false">
      <c r="A50" s="309" t="str">
        <f aca="false">A4</f>
        <v>02/03</v>
      </c>
      <c r="B50" s="356" t="n">
        <f aca="false">B4+B27</f>
        <v>0</v>
      </c>
      <c r="C50" s="356" t="n">
        <f aca="false">C4+C27</f>
        <v>1</v>
      </c>
      <c r="D50" s="357" t="n">
        <f aca="false">D4+D27</f>
        <v>0</v>
      </c>
      <c r="E50" s="356" t="n">
        <f aca="false">E4+E27</f>
        <v>0</v>
      </c>
      <c r="F50" s="356" t="n">
        <f aca="false">F4+F27</f>
        <v>0</v>
      </c>
      <c r="G50" s="356" t="n">
        <f aca="false">G4+G27</f>
        <v>0</v>
      </c>
      <c r="H50" s="358" t="n">
        <f aca="false">H4+H27</f>
        <v>1</v>
      </c>
      <c r="I50" s="356" t="n">
        <f aca="false">I4+I27</f>
        <v>0</v>
      </c>
      <c r="J50" s="357" t="n">
        <f aca="false">J4+J27</f>
        <v>0</v>
      </c>
      <c r="K50" s="321" t="n">
        <f aca="false">SUM(B50:J50)</f>
        <v>2</v>
      </c>
      <c r="L50" s="297"/>
      <c r="M50" s="322" t="str">
        <f aca="false">A50</f>
        <v>02/03</v>
      </c>
      <c r="N50" s="323" t="n">
        <f aca="false">K50</f>
        <v>2</v>
      </c>
      <c r="O50" s="330"/>
      <c r="P50" s="314" t="str">
        <f aca="false">M50</f>
        <v>02/03</v>
      </c>
      <c r="Q50" s="321" t="n">
        <f aca="false">N4</f>
        <v>2</v>
      </c>
      <c r="R50" s="414" t="n">
        <f aca="false">N27</f>
        <v>0</v>
      </c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</row>
    <row r="51" s="324" customFormat="true" ht="11.25" hidden="false" customHeight="false" outlineLevel="0" collapsed="false">
      <c r="A51" s="309" t="str">
        <f aca="false">A5</f>
        <v>03/04</v>
      </c>
      <c r="B51" s="356" t="n">
        <f aca="false">B5+B28</f>
        <v>0</v>
      </c>
      <c r="C51" s="356" t="n">
        <f aca="false">C5+C28</f>
        <v>3</v>
      </c>
      <c r="D51" s="357" t="n">
        <f aca="false">D5+D28</f>
        <v>0</v>
      </c>
      <c r="E51" s="356" t="n">
        <f aca="false">E5+E28</f>
        <v>0</v>
      </c>
      <c r="F51" s="356" t="n">
        <f aca="false">F5+F28</f>
        <v>0</v>
      </c>
      <c r="G51" s="356" t="n">
        <f aca="false">G5+G28</f>
        <v>2</v>
      </c>
      <c r="H51" s="358" t="n">
        <f aca="false">H5+H28</f>
        <v>6</v>
      </c>
      <c r="I51" s="356" t="n">
        <f aca="false">I5+I28</f>
        <v>0</v>
      </c>
      <c r="J51" s="357" t="n">
        <f aca="false">J5+J28</f>
        <v>0</v>
      </c>
      <c r="K51" s="321" t="n">
        <f aca="false">SUM(B51:J51)</f>
        <v>11</v>
      </c>
      <c r="L51" s="297"/>
      <c r="M51" s="322" t="str">
        <f aca="false">A51</f>
        <v>03/04</v>
      </c>
      <c r="N51" s="323" t="n">
        <f aca="false">K51</f>
        <v>11</v>
      </c>
      <c r="O51" s="330"/>
      <c r="P51" s="314" t="str">
        <f aca="false">M51</f>
        <v>03/04</v>
      </c>
      <c r="Q51" s="321" t="n">
        <f aca="false">N5</f>
        <v>11</v>
      </c>
      <c r="R51" s="414" t="n">
        <f aca="false">N28</f>
        <v>0</v>
      </c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</row>
    <row r="52" s="324" customFormat="true" ht="11.25" hidden="false" customHeight="false" outlineLevel="0" collapsed="false">
      <c r="A52" s="309" t="str">
        <f aca="false">A6</f>
        <v>04/05</v>
      </c>
      <c r="B52" s="359" t="n">
        <f aca="false">B6+B29</f>
        <v>0</v>
      </c>
      <c r="C52" s="359" t="n">
        <f aca="false">C6+C29</f>
        <v>2</v>
      </c>
      <c r="D52" s="360" t="n">
        <f aca="false">D6+D29</f>
        <v>1</v>
      </c>
      <c r="E52" s="359" t="n">
        <f aca="false">E6+E29</f>
        <v>1</v>
      </c>
      <c r="F52" s="359" t="n">
        <f aca="false">F6+F29</f>
        <v>0</v>
      </c>
      <c r="G52" s="359" t="n">
        <f aca="false">G6+G29</f>
        <v>3</v>
      </c>
      <c r="H52" s="361" t="n">
        <f aca="false">H6+H29</f>
        <v>5</v>
      </c>
      <c r="I52" s="359" t="n">
        <f aca="false">I6+I29</f>
        <v>1</v>
      </c>
      <c r="J52" s="360" t="n">
        <f aca="false">J6+J29</f>
        <v>0</v>
      </c>
      <c r="K52" s="329" t="n">
        <f aca="false">SUM(B52:J52)</f>
        <v>13</v>
      </c>
      <c r="L52" s="330"/>
      <c r="M52" s="322" t="str">
        <f aca="false">A52</f>
        <v>04/05</v>
      </c>
      <c r="N52" s="323" t="n">
        <f aca="false">K52</f>
        <v>13</v>
      </c>
      <c r="O52" s="330"/>
      <c r="P52" s="314" t="str">
        <f aca="false">M52</f>
        <v>04/05</v>
      </c>
      <c r="Q52" s="321" t="n">
        <f aca="false">N6</f>
        <v>13</v>
      </c>
      <c r="R52" s="414" t="n">
        <f aca="false">N29</f>
        <v>0</v>
      </c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</row>
    <row r="53" customFormat="false" ht="11.25" hidden="false" customHeight="false" outlineLevel="0" collapsed="false">
      <c r="A53" s="309" t="str">
        <f aca="false">A7</f>
        <v>05/06</v>
      </c>
      <c r="B53" s="359" t="n">
        <f aca="false">B7+B30</f>
        <v>0</v>
      </c>
      <c r="C53" s="359" t="n">
        <f aca="false">C7+C30</f>
        <v>7</v>
      </c>
      <c r="D53" s="359" t="n">
        <f aca="false">D7+D30</f>
        <v>0</v>
      </c>
      <c r="E53" s="359" t="n">
        <f aca="false">E7+E30</f>
        <v>1</v>
      </c>
      <c r="F53" s="359" t="n">
        <f aca="false">F7+F30</f>
        <v>3</v>
      </c>
      <c r="G53" s="359" t="n">
        <f aca="false">G7+G30</f>
        <v>4</v>
      </c>
      <c r="H53" s="361" t="n">
        <f aca="false">H7+H30</f>
        <v>16</v>
      </c>
      <c r="I53" s="359" t="n">
        <f aca="false">I7+I30</f>
        <v>0</v>
      </c>
      <c r="J53" s="360" t="n">
        <f aca="false">J7+J30</f>
        <v>0</v>
      </c>
      <c r="K53" s="329" t="n">
        <f aca="false">SUM(B53:J53)</f>
        <v>31</v>
      </c>
      <c r="L53" s="330"/>
      <c r="M53" s="322" t="str">
        <f aca="false">A53</f>
        <v>05/06</v>
      </c>
      <c r="N53" s="323" t="n">
        <f aca="false">K53</f>
        <v>31</v>
      </c>
      <c r="P53" s="314" t="str">
        <f aca="false">M53</f>
        <v>05/06</v>
      </c>
      <c r="Q53" s="321" t="n">
        <f aca="false">N7</f>
        <v>31</v>
      </c>
      <c r="R53" s="414" t="n">
        <f aca="false">N30</f>
        <v>0</v>
      </c>
    </row>
    <row r="54" customFormat="false" ht="11.25" hidden="false" customHeight="false" outlineLevel="0" collapsed="false">
      <c r="A54" s="309" t="str">
        <f aca="false">A8</f>
        <v>06/07</v>
      </c>
      <c r="B54" s="359" t="n">
        <f aca="false">B8+B31</f>
        <v>0</v>
      </c>
      <c r="C54" s="359" t="n">
        <f aca="false">C8+C31</f>
        <v>9</v>
      </c>
      <c r="D54" s="359" t="n">
        <f aca="false">D8+D31</f>
        <v>1</v>
      </c>
      <c r="E54" s="359" t="n">
        <f aca="false">E8+E31</f>
        <v>5</v>
      </c>
      <c r="F54" s="359" t="n">
        <f aca="false">F8+F31</f>
        <v>2</v>
      </c>
      <c r="G54" s="359" t="n">
        <f aca="false">G8+G31</f>
        <v>5</v>
      </c>
      <c r="H54" s="361" t="n">
        <f aca="false">H8+H31</f>
        <v>13</v>
      </c>
      <c r="I54" s="359" t="n">
        <f aca="false">I8+I31</f>
        <v>6</v>
      </c>
      <c r="J54" s="360" t="n">
        <f aca="false">J8+J31</f>
        <v>0</v>
      </c>
      <c r="K54" s="329" t="n">
        <f aca="false">SUM(B54:J54)</f>
        <v>41</v>
      </c>
      <c r="L54" s="330"/>
      <c r="M54" s="322" t="str">
        <f aca="false">A54</f>
        <v>06/07</v>
      </c>
      <c r="N54" s="323" t="n">
        <f aca="false">K54</f>
        <v>41</v>
      </c>
      <c r="P54" s="314" t="str">
        <f aca="false">M54</f>
        <v>06/07</v>
      </c>
      <c r="Q54" s="321" t="n">
        <f aca="false">N8</f>
        <v>41</v>
      </c>
      <c r="R54" s="414" t="n">
        <f aca="false">N31</f>
        <v>0</v>
      </c>
    </row>
    <row r="55" customFormat="false" ht="11.25" hidden="false" customHeight="false" outlineLevel="0" collapsed="false">
      <c r="A55" s="309" t="str">
        <f aca="false">A9</f>
        <v>07/08</v>
      </c>
      <c r="B55" s="359" t="n">
        <f aca="false">B9+B32</f>
        <v>6</v>
      </c>
      <c r="C55" s="359" t="n">
        <f aca="false">C9+C32</f>
        <v>12</v>
      </c>
      <c r="D55" s="359" t="n">
        <f aca="false">D9+D32</f>
        <v>3</v>
      </c>
      <c r="E55" s="359" t="n">
        <f aca="false">E9+E32</f>
        <v>3</v>
      </c>
      <c r="F55" s="359" t="n">
        <f aca="false">F9+F32</f>
        <v>0</v>
      </c>
      <c r="G55" s="359" t="n">
        <f aca="false">G9+G32</f>
        <v>0</v>
      </c>
      <c r="H55" s="361" t="n">
        <f aca="false">H9+H32</f>
        <v>19</v>
      </c>
      <c r="I55" s="359" t="n">
        <f aca="false">I9+I32</f>
        <v>0</v>
      </c>
      <c r="J55" s="360" t="n">
        <f aca="false">J9+J32</f>
        <v>0</v>
      </c>
      <c r="K55" s="329" t="n">
        <f aca="false">SUM(B55:J55)</f>
        <v>43</v>
      </c>
      <c r="L55" s="330"/>
      <c r="M55" s="322" t="str">
        <f aca="false">A55</f>
        <v>07/08</v>
      </c>
      <c r="N55" s="323" t="n">
        <f aca="false">K55</f>
        <v>43</v>
      </c>
      <c r="P55" s="314" t="str">
        <f aca="false">M55</f>
        <v>07/08</v>
      </c>
      <c r="Q55" s="321" t="n">
        <f aca="false">N9</f>
        <v>43</v>
      </c>
      <c r="R55" s="414" t="n">
        <f aca="false">N32</f>
        <v>0</v>
      </c>
    </row>
    <row r="56" customFormat="false" ht="11.25" hidden="false" customHeight="false" outlineLevel="0" collapsed="false">
      <c r="A56" s="309" t="str">
        <f aca="false">A10</f>
        <v>08/09</v>
      </c>
      <c r="B56" s="359" t="n">
        <f aca="false">B10+B33</f>
        <v>7</v>
      </c>
      <c r="C56" s="359" t="n">
        <f aca="false">C10+C33</f>
        <v>10</v>
      </c>
      <c r="D56" s="359" t="n">
        <f aca="false">D10+D33</f>
        <v>5</v>
      </c>
      <c r="E56" s="359" t="n">
        <f aca="false">E10+E33</f>
        <v>1</v>
      </c>
      <c r="F56" s="359" t="n">
        <f aca="false">F10+F33</f>
        <v>0</v>
      </c>
      <c r="G56" s="359" t="n">
        <f aca="false">G10+G33</f>
        <v>5</v>
      </c>
      <c r="H56" s="361" t="n">
        <f aca="false">H10+H33</f>
        <v>28</v>
      </c>
      <c r="I56" s="359" t="n">
        <f aca="false">I10+I33</f>
        <v>6</v>
      </c>
      <c r="J56" s="360" t="n">
        <f aca="false">J10+J33</f>
        <v>0</v>
      </c>
      <c r="K56" s="329" t="n">
        <f aca="false">SUM(B56:J56)</f>
        <v>62</v>
      </c>
      <c r="L56" s="330"/>
      <c r="M56" s="322" t="str">
        <f aca="false">A56</f>
        <v>08/09</v>
      </c>
      <c r="N56" s="323" t="n">
        <f aca="false">K56</f>
        <v>62</v>
      </c>
      <c r="P56" s="314" t="str">
        <f aca="false">M56</f>
        <v>08/09</v>
      </c>
      <c r="Q56" s="321" t="n">
        <f aca="false">N10</f>
        <v>62</v>
      </c>
      <c r="R56" s="414" t="n">
        <f aca="false">N33</f>
        <v>0</v>
      </c>
    </row>
    <row r="57" customFormat="false" ht="11.25" hidden="false" customHeight="false" outlineLevel="0" collapsed="false">
      <c r="A57" s="309" t="str">
        <f aca="false">A11</f>
        <v>09/10</v>
      </c>
      <c r="B57" s="359" t="n">
        <f aca="false">B11+B34</f>
        <v>10</v>
      </c>
      <c r="C57" s="359" t="n">
        <f aca="false">C11+C34</f>
        <v>17</v>
      </c>
      <c r="D57" s="359" t="n">
        <f aca="false">D11+D34</f>
        <v>3</v>
      </c>
      <c r="E57" s="359" t="n">
        <f aca="false">E11+E34</f>
        <v>0</v>
      </c>
      <c r="F57" s="359" t="n">
        <f aca="false">F11+F34</f>
        <v>0</v>
      </c>
      <c r="G57" s="359" t="n">
        <f aca="false">G11+G34</f>
        <v>2</v>
      </c>
      <c r="H57" s="361" t="n">
        <f aca="false">H11+H34</f>
        <v>23</v>
      </c>
      <c r="I57" s="359" t="n">
        <f aca="false">I11+I34</f>
        <v>0</v>
      </c>
      <c r="J57" s="360" t="n">
        <f aca="false">J11+J34</f>
        <v>1</v>
      </c>
      <c r="K57" s="329" t="n">
        <f aca="false">SUM(B57:J57)</f>
        <v>56</v>
      </c>
      <c r="L57" s="330"/>
      <c r="M57" s="322" t="str">
        <f aca="false">A57</f>
        <v>09/10</v>
      </c>
      <c r="N57" s="323" t="n">
        <f aca="false">K57</f>
        <v>56</v>
      </c>
      <c r="P57" s="314" t="str">
        <f aca="false">M57</f>
        <v>09/10</v>
      </c>
      <c r="Q57" s="321" t="n">
        <f aca="false">N11</f>
        <v>52</v>
      </c>
      <c r="R57" s="414" t="n">
        <f aca="false">N34</f>
        <v>4</v>
      </c>
    </row>
    <row r="58" customFormat="false" ht="11.25" hidden="false" customHeight="false" outlineLevel="0" collapsed="false">
      <c r="A58" s="309" t="str">
        <f aca="false">A12</f>
        <v>10/11</v>
      </c>
      <c r="B58" s="415" t="n">
        <f aca="false">B12+B35</f>
        <v>9</v>
      </c>
      <c r="C58" s="359" t="n">
        <f aca="false">C12+C35</f>
        <v>14</v>
      </c>
      <c r="D58" s="359" t="n">
        <f aca="false">D12+D35</f>
        <v>12</v>
      </c>
      <c r="E58" s="359" t="n">
        <f aca="false">E12+E35</f>
        <v>3</v>
      </c>
      <c r="F58" s="359" t="n">
        <f aca="false">F12+F35</f>
        <v>0</v>
      </c>
      <c r="G58" s="359" t="n">
        <f aca="false">G12+G35</f>
        <v>2</v>
      </c>
      <c r="H58" s="361" t="n">
        <f aca="false">H12+H35</f>
        <v>26</v>
      </c>
      <c r="I58" s="359" t="n">
        <f aca="false">I12+I35</f>
        <v>3</v>
      </c>
      <c r="J58" s="416" t="n">
        <f aca="false">J12+J35</f>
        <v>1</v>
      </c>
      <c r="K58" s="329" t="n">
        <f aca="false">SUM(B58:J58)</f>
        <v>70</v>
      </c>
      <c r="L58" s="330"/>
      <c r="M58" s="322" t="str">
        <f aca="false">A58</f>
        <v>10/11</v>
      </c>
      <c r="N58" s="321" t="n">
        <f aca="false">K58</f>
        <v>70</v>
      </c>
      <c r="P58" s="314" t="str">
        <f aca="false">M58</f>
        <v>10/11</v>
      </c>
      <c r="Q58" s="321" t="n">
        <f aca="false">N12</f>
        <v>66</v>
      </c>
      <c r="R58" s="414" t="n">
        <f aca="false">N35</f>
        <v>4</v>
      </c>
    </row>
    <row r="59" customFormat="false" ht="11.25" hidden="false" customHeight="false" outlineLevel="0" collapsed="false">
      <c r="A59" s="309" t="str">
        <f aca="false">A13</f>
        <v>11/12</v>
      </c>
      <c r="B59" s="415" t="n">
        <f aca="false">B13+B36</f>
        <v>11</v>
      </c>
      <c r="C59" s="359" t="n">
        <f aca="false">C13+C36</f>
        <v>9</v>
      </c>
      <c r="D59" s="359" t="n">
        <f aca="false">D13+D36</f>
        <v>3</v>
      </c>
      <c r="E59" s="359" t="n">
        <f aca="false">E13+E36</f>
        <v>2</v>
      </c>
      <c r="F59" s="359" t="n">
        <f aca="false">F13+F36</f>
        <v>2</v>
      </c>
      <c r="G59" s="359" t="n">
        <f aca="false">G13+G36</f>
        <v>2</v>
      </c>
      <c r="H59" s="361" t="n">
        <f aca="false">H13+H36</f>
        <v>14</v>
      </c>
      <c r="I59" s="359" t="n">
        <f aca="false">I13+I36</f>
        <v>5</v>
      </c>
      <c r="J59" s="416" t="n">
        <f aca="false">J13+J36</f>
        <v>6</v>
      </c>
      <c r="K59" s="329" t="n">
        <f aca="false">SUM(B59:J59)</f>
        <v>54</v>
      </c>
      <c r="L59" s="330"/>
      <c r="M59" s="322" t="str">
        <f aca="false">A59</f>
        <v>11/12</v>
      </c>
      <c r="N59" s="321" t="n">
        <f aca="false">K59</f>
        <v>54</v>
      </c>
      <c r="P59" s="314" t="str">
        <f aca="false">M59</f>
        <v>11/12</v>
      </c>
      <c r="Q59" s="321" t="n">
        <f aca="false">N13</f>
        <v>47</v>
      </c>
      <c r="R59" s="414" t="n">
        <f aca="false">N36</f>
        <v>7</v>
      </c>
    </row>
    <row r="60" customFormat="false" ht="11.25" hidden="false" customHeight="false" outlineLevel="0" collapsed="false">
      <c r="A60" s="309" t="str">
        <f aca="false">A14</f>
        <v>12/13</v>
      </c>
      <c r="B60" s="415" t="n">
        <f aca="false">B14+B37</f>
        <v>13</v>
      </c>
      <c r="C60" s="359" t="n">
        <f aca="false">C14+C37</f>
        <v>12</v>
      </c>
      <c r="D60" s="359" t="n">
        <f aca="false">D14+D37</f>
        <v>16</v>
      </c>
      <c r="E60" s="359" t="n">
        <f aca="false">E14+E37</f>
        <v>2</v>
      </c>
      <c r="F60" s="359" t="n">
        <f aca="false">F14+F37</f>
        <v>1</v>
      </c>
      <c r="G60" s="359" t="n">
        <f aca="false">G14+G37</f>
        <v>2</v>
      </c>
      <c r="H60" s="361" t="n">
        <f aca="false">H14+H37</f>
        <v>24</v>
      </c>
      <c r="I60" s="359" t="n">
        <f aca="false">I14+I37</f>
        <v>1</v>
      </c>
      <c r="J60" s="416" t="n">
        <f aca="false">J14+J37</f>
        <v>3</v>
      </c>
      <c r="K60" s="329" t="n">
        <f aca="false">SUM(B60:J60)</f>
        <v>74</v>
      </c>
      <c r="L60" s="330"/>
      <c r="M60" s="322" t="str">
        <f aca="false">A60</f>
        <v>12/13</v>
      </c>
      <c r="N60" s="321" t="n">
        <f aca="false">K60</f>
        <v>74</v>
      </c>
      <c r="P60" s="314" t="str">
        <f aca="false">M60</f>
        <v>12/13</v>
      </c>
      <c r="Q60" s="321" t="n">
        <f aca="false">N14</f>
        <v>54</v>
      </c>
      <c r="R60" s="414" t="n">
        <f aca="false">N37</f>
        <v>20</v>
      </c>
    </row>
    <row r="61" customFormat="false" ht="11.25" hidden="false" customHeight="false" outlineLevel="0" collapsed="false">
      <c r="A61" s="309" t="str">
        <f aca="false">A15</f>
        <v>13/14</v>
      </c>
      <c r="B61" s="415" t="n">
        <f aca="false">B15+B38</f>
        <v>8</v>
      </c>
      <c r="C61" s="359" t="n">
        <f aca="false">C15+C38</f>
        <v>16</v>
      </c>
      <c r="D61" s="359" t="n">
        <f aca="false">D15+D38</f>
        <v>10</v>
      </c>
      <c r="E61" s="359" t="n">
        <f aca="false">E15+E38</f>
        <v>6</v>
      </c>
      <c r="F61" s="359" t="n">
        <f aca="false">F15+F38</f>
        <v>2</v>
      </c>
      <c r="G61" s="359" t="n">
        <f aca="false">G15+G38</f>
        <v>7</v>
      </c>
      <c r="H61" s="361" t="n">
        <f aca="false">H15+H38</f>
        <v>27</v>
      </c>
      <c r="I61" s="359" t="n">
        <f aca="false">I15+I38</f>
        <v>1</v>
      </c>
      <c r="J61" s="416" t="n">
        <f aca="false">J15+J38</f>
        <v>2</v>
      </c>
      <c r="K61" s="329" t="n">
        <f aca="false">SUM(B61:J61)</f>
        <v>79</v>
      </c>
      <c r="L61" s="330"/>
      <c r="M61" s="322" t="str">
        <f aca="false">A61</f>
        <v>13/14</v>
      </c>
      <c r="N61" s="321" t="n">
        <f aca="false">K61</f>
        <v>79</v>
      </c>
      <c r="P61" s="314" t="str">
        <f aca="false">M61</f>
        <v>13/14</v>
      </c>
      <c r="Q61" s="321" t="n">
        <f aca="false">N15</f>
        <v>59</v>
      </c>
      <c r="R61" s="414" t="n">
        <f aca="false">N38</f>
        <v>20</v>
      </c>
    </row>
    <row r="62" customFormat="false" ht="11.25" hidden="false" customHeight="false" outlineLevel="0" collapsed="false">
      <c r="A62" s="309" t="str">
        <f aca="false">A16</f>
        <v>14/15</v>
      </c>
      <c r="B62" s="415" t="n">
        <f aca="false">B16+B39</f>
        <v>6</v>
      </c>
      <c r="C62" s="326" t="n">
        <f aca="false">C16+C39</f>
        <v>6</v>
      </c>
      <c r="D62" s="326" t="n">
        <f aca="false">D16+D39</f>
        <v>4</v>
      </c>
      <c r="E62" s="326" t="n">
        <f aca="false">E16+E39</f>
        <v>2</v>
      </c>
      <c r="F62" s="326" t="n">
        <f aca="false">F16+F39</f>
        <v>6</v>
      </c>
      <c r="G62" s="326" t="n">
        <f aca="false">G16+G39</f>
        <v>5</v>
      </c>
      <c r="H62" s="361" t="n">
        <f aca="false">H16+H39</f>
        <v>25</v>
      </c>
      <c r="I62" s="326" t="n">
        <f aca="false">I16+I39</f>
        <v>2</v>
      </c>
      <c r="J62" s="416" t="n">
        <f aca="false">J16+J39</f>
        <v>0</v>
      </c>
      <c r="K62" s="329" t="n">
        <f aca="false">SUM(B62:J62)</f>
        <v>56</v>
      </c>
      <c r="L62" s="330"/>
      <c r="M62" s="322" t="str">
        <f aca="false">A62</f>
        <v>14/15</v>
      </c>
      <c r="N62" s="321" t="n">
        <f aca="false">K62</f>
        <v>56</v>
      </c>
      <c r="P62" s="314" t="str">
        <f aca="false">M62</f>
        <v>14/15</v>
      </c>
      <c r="Q62" s="321" t="n">
        <f aca="false">N16</f>
        <v>50</v>
      </c>
      <c r="R62" s="414" t="n">
        <f aca="false">N39</f>
        <v>6</v>
      </c>
    </row>
    <row r="63" customFormat="false" ht="11.25" hidden="false" customHeight="false" outlineLevel="0" collapsed="false">
      <c r="A63" s="309" t="s">
        <v>25</v>
      </c>
      <c r="B63" s="415" t="n">
        <f aca="false">B17+B40</f>
        <v>5</v>
      </c>
      <c r="C63" s="326" t="n">
        <f aca="false">C17+C40</f>
        <v>1</v>
      </c>
      <c r="D63" s="326" t="n">
        <f aca="false">D17+D40</f>
        <v>4</v>
      </c>
      <c r="E63" s="326" t="n">
        <f aca="false">E17+E40</f>
        <v>3</v>
      </c>
      <c r="F63" s="326" t="n">
        <f aca="false">F17+F40</f>
        <v>3</v>
      </c>
      <c r="G63" s="326" t="n">
        <f aca="false">G17+G40</f>
        <v>2</v>
      </c>
      <c r="H63" s="361" t="n">
        <f aca="false">H17+H40</f>
        <v>12</v>
      </c>
      <c r="I63" s="326" t="n">
        <f aca="false">I17+I40</f>
        <v>2</v>
      </c>
      <c r="J63" s="416" t="n">
        <f aca="false">J17+J40</f>
        <v>3</v>
      </c>
      <c r="K63" s="329" t="n">
        <f aca="false">SUM(B63:J63)</f>
        <v>35</v>
      </c>
      <c r="L63" s="330"/>
      <c r="M63" s="322" t="str">
        <f aca="false">A63</f>
        <v>15/16</v>
      </c>
      <c r="N63" s="321" t="n">
        <f aca="false">K63</f>
        <v>35</v>
      </c>
      <c r="P63" s="314" t="str">
        <f aca="false">M63</f>
        <v>15/16</v>
      </c>
      <c r="Q63" s="321" t="n">
        <f aca="false">N17</f>
        <v>26</v>
      </c>
      <c r="R63" s="414" t="n">
        <f aca="false">N40</f>
        <v>9</v>
      </c>
    </row>
    <row r="64" customFormat="false" ht="11.25" hidden="false" customHeight="false" outlineLevel="0" collapsed="false">
      <c r="A64" s="309" t="s">
        <v>26</v>
      </c>
      <c r="B64" s="415" t="n">
        <f aca="false">B18+B41</f>
        <v>8</v>
      </c>
      <c r="C64" s="326" t="n">
        <f aca="false">C18+C41</f>
        <v>6</v>
      </c>
      <c r="D64" s="326" t="n">
        <f aca="false">D18+D41</f>
        <v>4</v>
      </c>
      <c r="E64" s="326" t="n">
        <f aca="false">E18+E41</f>
        <v>4</v>
      </c>
      <c r="F64" s="326" t="n">
        <f aca="false">F18+F41</f>
        <v>9</v>
      </c>
      <c r="G64" s="326" t="n">
        <f aca="false">G18+G41</f>
        <v>4</v>
      </c>
      <c r="H64" s="361" t="n">
        <f aca="false">H18+H41</f>
        <v>24</v>
      </c>
      <c r="I64" s="326" t="n">
        <f aca="false">I18+I41</f>
        <v>1</v>
      </c>
      <c r="J64" s="416" t="n">
        <f aca="false">J18+J41</f>
        <v>8</v>
      </c>
      <c r="K64" s="329" t="n">
        <f aca="false">SUM(B64:J64)</f>
        <v>68</v>
      </c>
      <c r="L64" s="330"/>
      <c r="M64" s="322" t="str">
        <f aca="false">A64</f>
        <v>16/17</v>
      </c>
      <c r="N64" s="321" t="n">
        <f aca="false">K64</f>
        <v>68</v>
      </c>
      <c r="P64" s="314" t="str">
        <f aca="false">M64</f>
        <v>16/17</v>
      </c>
      <c r="Q64" s="321" t="n">
        <f aca="false">N18</f>
        <v>46</v>
      </c>
      <c r="R64" s="414" t="n">
        <f aca="false">N41</f>
        <v>22</v>
      </c>
    </row>
    <row r="65" customFormat="false" ht="11.25" hidden="false" customHeight="false" outlineLevel="0" collapsed="false">
      <c r="A65" s="309" t="s">
        <v>27</v>
      </c>
      <c r="B65" s="415" t="n">
        <f aca="false">B19+B42</f>
        <v>3</v>
      </c>
      <c r="C65" s="326" t="n">
        <f aca="false">C19+C42</f>
        <v>7</v>
      </c>
      <c r="D65" s="326" t="n">
        <f aca="false">D19+D42</f>
        <v>23</v>
      </c>
      <c r="E65" s="326" t="n">
        <f aca="false">E19+E42</f>
        <v>1</v>
      </c>
      <c r="F65" s="326" t="n">
        <f aca="false">F19+F42</f>
        <v>9</v>
      </c>
      <c r="G65" s="326" t="n">
        <f aca="false">G19+G42</f>
        <v>1</v>
      </c>
      <c r="H65" s="361" t="n">
        <f aca="false">H19+H42</f>
        <v>17</v>
      </c>
      <c r="I65" s="326" t="n">
        <f aca="false">I19+I42</f>
        <v>2</v>
      </c>
      <c r="J65" s="416" t="n">
        <f aca="false">J19+J42</f>
        <v>1</v>
      </c>
      <c r="K65" s="329" t="n">
        <f aca="false">SUM(B65:J65)</f>
        <v>64</v>
      </c>
      <c r="L65" s="330"/>
      <c r="M65" s="322" t="str">
        <f aca="false">A65</f>
        <v>17/18</v>
      </c>
      <c r="N65" s="321" t="n">
        <f aca="false">K65</f>
        <v>64</v>
      </c>
      <c r="P65" s="314" t="str">
        <f aca="false">M65</f>
        <v>17/18</v>
      </c>
      <c r="Q65" s="321" t="n">
        <f aca="false">N19</f>
        <v>54</v>
      </c>
      <c r="R65" s="414" t="n">
        <f aca="false">N42</f>
        <v>10</v>
      </c>
    </row>
    <row r="66" customFormat="false" ht="11.25" hidden="false" customHeight="false" outlineLevel="0" collapsed="false">
      <c r="A66" s="309" t="s">
        <v>28</v>
      </c>
      <c r="B66" s="415" t="n">
        <f aca="false">B20+B43</f>
        <v>8</v>
      </c>
      <c r="C66" s="326" t="n">
        <f aca="false">C20+C43</f>
        <v>7</v>
      </c>
      <c r="D66" s="326" t="n">
        <f aca="false">D20+D43</f>
        <v>7</v>
      </c>
      <c r="E66" s="326" t="n">
        <f aca="false">E20+E43</f>
        <v>4</v>
      </c>
      <c r="F66" s="326" t="n">
        <f aca="false">F20+F43</f>
        <v>4</v>
      </c>
      <c r="G66" s="326" t="n">
        <f aca="false">G20+G43</f>
        <v>2</v>
      </c>
      <c r="H66" s="361" t="n">
        <f aca="false">H20+H43</f>
        <v>13</v>
      </c>
      <c r="I66" s="326" t="n">
        <f aca="false">I20+I43</f>
        <v>7</v>
      </c>
      <c r="J66" s="416" t="n">
        <f aca="false">J20+J43</f>
        <v>10</v>
      </c>
      <c r="K66" s="329" t="n">
        <f aca="false">SUM(B66:J66)</f>
        <v>62</v>
      </c>
      <c r="L66" s="330"/>
      <c r="M66" s="322" t="str">
        <f aca="false">A66</f>
        <v>18/19</v>
      </c>
      <c r="N66" s="321" t="n">
        <f aca="false">K66</f>
        <v>62</v>
      </c>
      <c r="P66" s="314" t="str">
        <f aca="false">M66</f>
        <v>18/19</v>
      </c>
      <c r="Q66" s="321" t="n">
        <f aca="false">N20</f>
        <v>39</v>
      </c>
      <c r="R66" s="414" t="n">
        <f aca="false">N43</f>
        <v>23</v>
      </c>
    </row>
    <row r="67" customFormat="false" ht="11.25" hidden="false" customHeight="false" outlineLevel="0" collapsed="false">
      <c r="A67" s="309" t="s">
        <v>29</v>
      </c>
      <c r="B67" s="415" t="n">
        <f aca="false">B21+B44</f>
        <v>11</v>
      </c>
      <c r="C67" s="326" t="n">
        <f aca="false">C21+C44</f>
        <v>2</v>
      </c>
      <c r="D67" s="326" t="n">
        <f aca="false">D21+D44</f>
        <v>1</v>
      </c>
      <c r="E67" s="326" t="n">
        <f aca="false">E21+E44</f>
        <v>4</v>
      </c>
      <c r="F67" s="326" t="n">
        <f aca="false">F21+F44</f>
        <v>8</v>
      </c>
      <c r="G67" s="326" t="n">
        <f aca="false">G21+G44</f>
        <v>0</v>
      </c>
      <c r="H67" s="361" t="n">
        <f aca="false">H21+H44</f>
        <v>6</v>
      </c>
      <c r="I67" s="326" t="n">
        <f aca="false">I21+I44</f>
        <v>0</v>
      </c>
      <c r="J67" s="416" t="n">
        <f aca="false">J21+J44</f>
        <v>1</v>
      </c>
      <c r="K67" s="329" t="n">
        <f aca="false">SUM(B67:J67)</f>
        <v>33</v>
      </c>
      <c r="L67" s="330"/>
      <c r="M67" s="322" t="str">
        <f aca="false">A67</f>
        <v>19/20</v>
      </c>
      <c r="N67" s="321" t="n">
        <f aca="false">K67</f>
        <v>33</v>
      </c>
      <c r="P67" s="314" t="str">
        <f aca="false">M67</f>
        <v>19/20</v>
      </c>
      <c r="Q67" s="321" t="n">
        <f aca="false">N21</f>
        <v>28</v>
      </c>
      <c r="R67" s="414" t="n">
        <f aca="false">N44</f>
        <v>5</v>
      </c>
    </row>
    <row r="68" customFormat="false" ht="11.25" hidden="false" customHeight="false" outlineLevel="0" collapsed="false">
      <c r="A68" s="309" t="s">
        <v>30</v>
      </c>
      <c r="B68" s="415" t="n">
        <f aca="false">B22+B45</f>
        <v>0</v>
      </c>
      <c r="C68" s="326" t="n">
        <f aca="false">C22+C45</f>
        <v>0</v>
      </c>
      <c r="D68" s="326" t="n">
        <f aca="false">D22+D45</f>
        <v>3</v>
      </c>
      <c r="E68" s="326" t="n">
        <f aca="false">E22+E45</f>
        <v>0</v>
      </c>
      <c r="F68" s="326" t="n">
        <f aca="false">F22+F45</f>
        <v>3</v>
      </c>
      <c r="G68" s="326" t="n">
        <f aca="false">G22+G45</f>
        <v>0</v>
      </c>
      <c r="H68" s="361" t="n">
        <f aca="false">H22+H45</f>
        <v>3</v>
      </c>
      <c r="I68" s="326" t="n">
        <f aca="false">I22+I45</f>
        <v>0</v>
      </c>
      <c r="J68" s="416" t="n">
        <f aca="false">J22+J45</f>
        <v>0</v>
      </c>
      <c r="K68" s="329" t="n">
        <f aca="false">SUM(B68:J68)</f>
        <v>9</v>
      </c>
      <c r="L68" s="330"/>
      <c r="M68" s="322" t="str">
        <f aca="false">A68</f>
        <v>20/21</v>
      </c>
      <c r="N68" s="321" t="n">
        <f aca="false">K68</f>
        <v>9</v>
      </c>
      <c r="P68" s="314" t="str">
        <f aca="false">M68</f>
        <v>20/21</v>
      </c>
      <c r="Q68" s="321" t="n">
        <f aca="false">N22</f>
        <v>5</v>
      </c>
      <c r="R68" s="414" t="n">
        <f aca="false">N45</f>
        <v>4</v>
      </c>
    </row>
    <row r="69" customFormat="false" ht="11.25" hidden="false" customHeight="true" outlineLevel="0" collapsed="false">
      <c r="A69" s="336" t="s">
        <v>31</v>
      </c>
      <c r="B69" s="417" t="n">
        <f aca="false">B23+B46</f>
        <v>1</v>
      </c>
      <c r="C69" s="362" t="n">
        <f aca="false">C23+C46</f>
        <v>19</v>
      </c>
      <c r="D69" s="362" t="n">
        <f aca="false">D23+D46</f>
        <v>14</v>
      </c>
      <c r="E69" s="362" t="n">
        <f aca="false">E23+E46</f>
        <v>6</v>
      </c>
      <c r="F69" s="362" t="n">
        <f aca="false">F23+F46</f>
        <v>7</v>
      </c>
      <c r="G69" s="362" t="n">
        <f aca="false">G23+G46</f>
        <v>0</v>
      </c>
      <c r="H69" s="363" t="n">
        <f aca="false">H23+H46</f>
        <v>6</v>
      </c>
      <c r="I69" s="362" t="n">
        <f aca="false">I23+I46</f>
        <v>6</v>
      </c>
      <c r="J69" s="418" t="n">
        <f aca="false">J23+J46</f>
        <v>0</v>
      </c>
      <c r="K69" s="340" t="n">
        <f aca="false">SUM(B69:J69)</f>
        <v>59</v>
      </c>
      <c r="L69" s="330"/>
      <c r="M69" s="352" t="str">
        <f aca="false">A69</f>
        <v>21/22</v>
      </c>
      <c r="N69" s="409" t="n">
        <f aca="false">K69</f>
        <v>59</v>
      </c>
      <c r="P69" s="352" t="str">
        <f aca="false">M69</f>
        <v>21/22</v>
      </c>
      <c r="Q69" s="409" t="n">
        <f aca="false">N23</f>
        <v>31</v>
      </c>
      <c r="R69" s="419" t="n">
        <f aca="false">N46</f>
        <v>28</v>
      </c>
    </row>
    <row r="70" customFormat="false" ht="11.25" hidden="false" customHeight="false" outlineLevel="0" collapsed="false">
      <c r="A70" s="343"/>
      <c r="B70" s="366"/>
      <c r="C70" s="366"/>
      <c r="D70" s="366"/>
      <c r="E70" s="366"/>
      <c r="F70" s="366"/>
      <c r="G70" s="366"/>
      <c r="H70" s="366"/>
      <c r="I70" s="366"/>
      <c r="J70" s="366"/>
      <c r="K70" s="345"/>
      <c r="L70" s="330"/>
      <c r="M70" s="367"/>
      <c r="N70" s="367"/>
    </row>
    <row r="71" customFormat="false" ht="34.5" hidden="false" customHeight="false" outlineLevel="0" collapsed="false">
      <c r="A71" s="5" t="s">
        <v>120</v>
      </c>
      <c r="B71" s="6" t="s">
        <v>2</v>
      </c>
      <c r="C71" s="6" t="s">
        <v>3</v>
      </c>
      <c r="D71" s="6" t="s">
        <v>4</v>
      </c>
      <c r="E71" s="6" t="s">
        <v>5</v>
      </c>
      <c r="F71" s="6" t="s">
        <v>6</v>
      </c>
      <c r="G71" s="6" t="s">
        <v>7</v>
      </c>
      <c r="H71" s="7" t="s">
        <v>8</v>
      </c>
      <c r="I71" s="6" t="s">
        <v>9</v>
      </c>
      <c r="J71" s="8" t="s">
        <v>114</v>
      </c>
      <c r="K71" s="7" t="s">
        <v>10</v>
      </c>
      <c r="L71" s="1"/>
      <c r="M71" s="5" t="str">
        <f aca="false">A71</f>
        <v>Výukové pobyty ICM</v>
      </c>
      <c r="N71" s="10" t="str">
        <f aca="false">K71</f>
        <v>UJEP</v>
      </c>
    </row>
    <row r="72" customFormat="false" ht="12" hidden="false" customHeight="false" outlineLevel="0" collapsed="false">
      <c r="A72" s="12" t="s">
        <v>11</v>
      </c>
      <c r="B72" s="13"/>
      <c r="C72" s="13"/>
      <c r="D72" s="13"/>
      <c r="E72" s="13"/>
      <c r="F72" s="13"/>
      <c r="G72" s="13"/>
      <c r="H72" s="14"/>
      <c r="I72" s="13"/>
      <c r="J72" s="15"/>
      <c r="K72" s="17" t="n">
        <f aca="false">SUM(B72:J72)</f>
        <v>0</v>
      </c>
      <c r="L72" s="1"/>
      <c r="M72" s="18" t="str">
        <f aca="false">A72</f>
        <v>01/02</v>
      </c>
      <c r="N72" s="19" t="n">
        <f aca="false">K72</f>
        <v>0</v>
      </c>
    </row>
    <row r="73" customFormat="false" ht="11.25" hidden="false" customHeight="false" outlineLevel="0" collapsed="false">
      <c r="A73" s="20" t="s">
        <v>12</v>
      </c>
      <c r="B73" s="21"/>
      <c r="C73" s="21"/>
      <c r="D73" s="21"/>
      <c r="E73" s="21"/>
      <c r="F73" s="21"/>
      <c r="G73" s="21"/>
      <c r="H73" s="22"/>
      <c r="I73" s="21"/>
      <c r="J73" s="23"/>
      <c r="K73" s="25" t="n">
        <f aca="false">SUM(B73:J73)</f>
        <v>0</v>
      </c>
      <c r="L73" s="1"/>
      <c r="M73" s="26" t="str">
        <f aca="false">A73</f>
        <v>02/03</v>
      </c>
      <c r="N73" s="27" t="n">
        <f aca="false">K73</f>
        <v>0</v>
      </c>
    </row>
    <row r="74" customFormat="false" ht="11.25" hidden="false" customHeight="false" outlineLevel="0" collapsed="false">
      <c r="A74" s="20" t="s">
        <v>13</v>
      </c>
      <c r="B74" s="21"/>
      <c r="C74" s="21"/>
      <c r="D74" s="21"/>
      <c r="E74" s="21"/>
      <c r="F74" s="21"/>
      <c r="G74" s="21"/>
      <c r="H74" s="22"/>
      <c r="I74" s="21"/>
      <c r="J74" s="23"/>
      <c r="K74" s="25" t="n">
        <f aca="false">SUM(B74:J74)</f>
        <v>0</v>
      </c>
      <c r="L74" s="1"/>
      <c r="M74" s="26" t="str">
        <f aca="false">A74</f>
        <v>03/04</v>
      </c>
      <c r="N74" s="27" t="n">
        <f aca="false">K74</f>
        <v>0</v>
      </c>
    </row>
    <row r="75" customFormat="false" ht="11.25" hidden="false" customHeight="false" outlineLevel="0" collapsed="false">
      <c r="A75" s="28" t="s">
        <v>14</v>
      </c>
      <c r="B75" s="21"/>
      <c r="C75" s="21"/>
      <c r="D75" s="21"/>
      <c r="E75" s="21"/>
      <c r="F75" s="21"/>
      <c r="G75" s="21"/>
      <c r="H75" s="22"/>
      <c r="I75" s="21"/>
      <c r="J75" s="23"/>
      <c r="K75" s="25" t="n">
        <f aca="false">SUM(B75:J75)</f>
        <v>0</v>
      </c>
      <c r="L75" s="1"/>
      <c r="M75" s="26" t="str">
        <f aca="false">A75</f>
        <v>04/05</v>
      </c>
      <c r="N75" s="27" t="n">
        <f aca="false">K75</f>
        <v>0</v>
      </c>
    </row>
    <row r="76" customFormat="false" ht="11.25" hidden="false" customHeight="false" outlineLevel="0" collapsed="false">
      <c r="A76" s="28" t="s">
        <v>15</v>
      </c>
      <c r="B76" s="21"/>
      <c r="C76" s="21"/>
      <c r="D76" s="21"/>
      <c r="E76" s="21"/>
      <c r="F76" s="21"/>
      <c r="G76" s="21"/>
      <c r="H76" s="22"/>
      <c r="I76" s="21"/>
      <c r="J76" s="23"/>
      <c r="K76" s="25" t="n">
        <f aca="false">SUM(B76:J76)</f>
        <v>0</v>
      </c>
      <c r="L76" s="1"/>
      <c r="M76" s="26" t="str">
        <f aca="false">A76</f>
        <v>05/06</v>
      </c>
      <c r="N76" s="27" t="n">
        <f aca="false">K76</f>
        <v>0</v>
      </c>
    </row>
    <row r="77" customFormat="false" ht="11.25" hidden="false" customHeight="false" outlineLevel="0" collapsed="false">
      <c r="A77" s="29" t="s">
        <v>16</v>
      </c>
      <c r="B77" s="30"/>
      <c r="C77" s="30"/>
      <c r="D77" s="30"/>
      <c r="E77" s="30"/>
      <c r="F77" s="30"/>
      <c r="G77" s="30"/>
      <c r="H77" s="31"/>
      <c r="I77" s="30"/>
      <c r="J77" s="32"/>
      <c r="K77" s="25" t="n">
        <f aca="false">SUM(B77:J77)</f>
        <v>0</v>
      </c>
      <c r="L77" s="1"/>
      <c r="M77" s="26" t="str">
        <f aca="false">A77</f>
        <v>06/07</v>
      </c>
      <c r="N77" s="27" t="n">
        <f aca="false">K77</f>
        <v>0</v>
      </c>
    </row>
    <row r="78" customFormat="false" ht="11.25" hidden="false" customHeight="false" outlineLevel="0" collapsed="false">
      <c r="A78" s="28" t="s">
        <v>17</v>
      </c>
      <c r="B78" s="21"/>
      <c r="C78" s="21"/>
      <c r="D78" s="21"/>
      <c r="E78" s="21"/>
      <c r="F78" s="21"/>
      <c r="G78" s="21"/>
      <c r="H78" s="22"/>
      <c r="I78" s="21"/>
      <c r="J78" s="23"/>
      <c r="K78" s="27" t="n">
        <f aca="false">SUM(B78:J78)</f>
        <v>0</v>
      </c>
      <c r="L78" s="1"/>
      <c r="M78" s="26" t="str">
        <f aca="false">A78</f>
        <v>07/08</v>
      </c>
      <c r="N78" s="27" t="n">
        <f aca="false">K78</f>
        <v>0</v>
      </c>
    </row>
    <row r="79" customFormat="false" ht="11.25" hidden="false" customHeight="false" outlineLevel="0" collapsed="false">
      <c r="A79" s="28" t="s">
        <v>18</v>
      </c>
      <c r="B79" s="21"/>
      <c r="C79" s="21"/>
      <c r="D79" s="21"/>
      <c r="E79" s="21"/>
      <c r="F79" s="21"/>
      <c r="G79" s="21"/>
      <c r="H79" s="22"/>
      <c r="I79" s="21"/>
      <c r="J79" s="23"/>
      <c r="K79" s="27" t="n">
        <f aca="false">SUM(B79:J79)</f>
        <v>0</v>
      </c>
      <c r="L79" s="1"/>
      <c r="M79" s="26" t="str">
        <f aca="false">A79</f>
        <v>08/09</v>
      </c>
      <c r="N79" s="27" t="n">
        <f aca="false">K79</f>
        <v>0</v>
      </c>
    </row>
    <row r="80" customFormat="false" ht="11.25" hidden="false" customHeight="false" outlineLevel="0" collapsed="false">
      <c r="A80" s="183" t="s">
        <v>19</v>
      </c>
      <c r="B80" s="13"/>
      <c r="C80" s="13"/>
      <c r="D80" s="13"/>
      <c r="E80" s="13"/>
      <c r="F80" s="13"/>
      <c r="G80" s="13"/>
      <c r="H80" s="14"/>
      <c r="I80" s="13"/>
      <c r="J80" s="15"/>
      <c r="K80" s="27" t="n">
        <f aca="false">SUM(B80:J80)</f>
        <v>0</v>
      </c>
      <c r="L80" s="1"/>
      <c r="M80" s="52" t="str">
        <f aca="false">A80</f>
        <v>09/10</v>
      </c>
      <c r="N80" s="27" t="n">
        <f aca="false">K80</f>
        <v>0</v>
      </c>
    </row>
    <row r="81" customFormat="false" ht="11.25" hidden="false" customHeight="false" outlineLevel="0" collapsed="false">
      <c r="A81" s="183" t="s">
        <v>20</v>
      </c>
      <c r="B81" s="13"/>
      <c r="C81" s="13"/>
      <c r="D81" s="13"/>
      <c r="E81" s="13"/>
      <c r="F81" s="13"/>
      <c r="G81" s="13"/>
      <c r="H81" s="14"/>
      <c r="I81" s="13"/>
      <c r="J81" s="15"/>
      <c r="K81" s="27" t="n">
        <f aca="false">SUM(B81:J81)</f>
        <v>0</v>
      </c>
      <c r="L81" s="1"/>
      <c r="M81" s="52" t="str">
        <f aca="false">A81</f>
        <v>10/11</v>
      </c>
      <c r="N81" s="27" t="n">
        <f aca="false">K81</f>
        <v>0</v>
      </c>
    </row>
    <row r="82" customFormat="false" ht="11.25" hidden="false" customHeight="false" outlineLevel="0" collapsed="false">
      <c r="A82" s="183" t="s">
        <v>21</v>
      </c>
      <c r="B82" s="13"/>
      <c r="C82" s="13"/>
      <c r="D82" s="13"/>
      <c r="E82" s="13"/>
      <c r="F82" s="13"/>
      <c r="G82" s="13"/>
      <c r="H82" s="14"/>
      <c r="I82" s="13"/>
      <c r="J82" s="15"/>
      <c r="K82" s="27" t="n">
        <f aca="false">SUM(B82:J82)</f>
        <v>0</v>
      </c>
      <c r="L82" s="1"/>
      <c r="M82" s="26" t="str">
        <f aca="false">A82</f>
        <v>11/12</v>
      </c>
      <c r="N82" s="27" t="n">
        <f aca="false">K82</f>
        <v>0</v>
      </c>
    </row>
    <row r="83" customFormat="false" ht="11.25" hidden="false" customHeight="false" outlineLevel="0" collapsed="false">
      <c r="A83" s="183" t="s">
        <v>22</v>
      </c>
      <c r="B83" s="13"/>
      <c r="C83" s="13"/>
      <c r="D83" s="13"/>
      <c r="E83" s="13"/>
      <c r="F83" s="13"/>
      <c r="G83" s="13"/>
      <c r="H83" s="14"/>
      <c r="I83" s="13"/>
      <c r="J83" s="15"/>
      <c r="K83" s="27" t="n">
        <f aca="false">SUM(B83:J83)</f>
        <v>0</v>
      </c>
      <c r="L83" s="1"/>
      <c r="M83" s="52" t="str">
        <f aca="false">A83</f>
        <v>12/13</v>
      </c>
      <c r="N83" s="27" t="n">
        <f aca="false">K83</f>
        <v>0</v>
      </c>
    </row>
    <row r="84" customFormat="false" ht="11.25" hidden="false" customHeight="false" outlineLevel="0" collapsed="false">
      <c r="A84" s="185" t="s">
        <v>23</v>
      </c>
      <c r="B84" s="186"/>
      <c r="C84" s="186"/>
      <c r="D84" s="186"/>
      <c r="E84" s="186"/>
      <c r="F84" s="186"/>
      <c r="G84" s="186"/>
      <c r="H84" s="187"/>
      <c r="I84" s="186"/>
      <c r="J84" s="188"/>
      <c r="K84" s="27" t="n">
        <f aca="false">SUM(B84:J84)</f>
        <v>0</v>
      </c>
      <c r="L84" s="1"/>
      <c r="M84" s="52" t="str">
        <f aca="false">A84</f>
        <v>13/14</v>
      </c>
      <c r="N84" s="27" t="n">
        <f aca="false">K84</f>
        <v>0</v>
      </c>
    </row>
    <row r="85" customFormat="false" ht="11.25" hidden="false" customHeight="false" outlineLevel="0" collapsed="false">
      <c r="A85" s="29" t="s">
        <v>24</v>
      </c>
      <c r="B85" s="30"/>
      <c r="C85" s="30"/>
      <c r="D85" s="30"/>
      <c r="E85" s="30"/>
      <c r="F85" s="30"/>
      <c r="G85" s="30"/>
      <c r="H85" s="31"/>
      <c r="I85" s="30"/>
      <c r="J85" s="32"/>
      <c r="K85" s="27" t="n">
        <f aca="false">SUM(B85:J85)</f>
        <v>0</v>
      </c>
      <c r="L85" s="1"/>
      <c r="M85" s="26" t="str">
        <f aca="false">A85</f>
        <v>14/15</v>
      </c>
      <c r="N85" s="27" t="n">
        <f aca="false">K85</f>
        <v>0</v>
      </c>
    </row>
    <row r="86" customFormat="false" ht="11.25" hidden="false" customHeight="false" outlineLevel="0" collapsed="false">
      <c r="A86" s="29" t="s">
        <v>25</v>
      </c>
      <c r="B86" s="30"/>
      <c r="C86" s="30"/>
      <c r="D86" s="30"/>
      <c r="E86" s="30"/>
      <c r="F86" s="30"/>
      <c r="G86" s="30"/>
      <c r="H86" s="31"/>
      <c r="I86" s="30"/>
      <c r="J86" s="32"/>
      <c r="K86" s="27" t="n">
        <f aca="false">SUM(B86:J86)</f>
        <v>0</v>
      </c>
      <c r="L86" s="1"/>
      <c r="M86" s="26" t="str">
        <f aca="false">A86</f>
        <v>15/16</v>
      </c>
      <c r="N86" s="27" t="n">
        <f aca="false">K86</f>
        <v>0</v>
      </c>
    </row>
    <row r="87" customFormat="false" ht="11.25" hidden="false" customHeight="false" outlineLevel="0" collapsed="false">
      <c r="A87" s="29" t="s">
        <v>26</v>
      </c>
      <c r="B87" s="30"/>
      <c r="C87" s="30"/>
      <c r="D87" s="30" t="n">
        <v>2</v>
      </c>
      <c r="E87" s="30"/>
      <c r="F87" s="30"/>
      <c r="G87" s="30" t="n">
        <v>2</v>
      </c>
      <c r="H87" s="31" t="n">
        <v>4</v>
      </c>
      <c r="I87" s="30" t="n">
        <v>7</v>
      </c>
      <c r="J87" s="32"/>
      <c r="K87" s="27" t="n">
        <f aca="false">SUM(B87:J87)</f>
        <v>15</v>
      </c>
      <c r="L87" s="1"/>
      <c r="M87" s="26" t="str">
        <f aca="false">A87</f>
        <v>16/17</v>
      </c>
      <c r="N87" s="27" t="n">
        <f aca="false">K87</f>
        <v>15</v>
      </c>
    </row>
    <row r="88" customFormat="false" ht="11.25" hidden="false" customHeight="false" outlineLevel="0" collapsed="false">
      <c r="A88" s="29" t="s">
        <v>27</v>
      </c>
      <c r="B88" s="30"/>
      <c r="C88" s="30"/>
      <c r="D88" s="30"/>
      <c r="E88" s="30"/>
      <c r="F88" s="30"/>
      <c r="G88" s="30"/>
      <c r="H88" s="31" t="n">
        <v>1</v>
      </c>
      <c r="I88" s="30" t="n">
        <v>3</v>
      </c>
      <c r="J88" s="179"/>
      <c r="K88" s="27" t="n">
        <f aca="false">SUM(B88:J88)</f>
        <v>4</v>
      </c>
      <c r="L88" s="1"/>
      <c r="M88" s="26" t="str">
        <f aca="false">A88</f>
        <v>17/18</v>
      </c>
      <c r="N88" s="27" t="n">
        <f aca="false">K88</f>
        <v>4</v>
      </c>
    </row>
    <row r="89" customFormat="false" ht="11.25" hidden="false" customHeight="false" outlineLevel="0" collapsed="false">
      <c r="A89" s="29" t="s">
        <v>28</v>
      </c>
      <c r="B89" s="30"/>
      <c r="C89" s="30"/>
      <c r="D89" s="30"/>
      <c r="E89" s="30"/>
      <c r="F89" s="30"/>
      <c r="G89" s="30" t="n">
        <v>2</v>
      </c>
      <c r="H89" s="31"/>
      <c r="I89" s="30"/>
      <c r="J89" s="179"/>
      <c r="K89" s="27" t="n">
        <f aca="false">SUM(B89:J89)</f>
        <v>2</v>
      </c>
      <c r="L89" s="1"/>
      <c r="M89" s="26" t="str">
        <f aca="false">A89</f>
        <v>18/19</v>
      </c>
      <c r="N89" s="27" t="n">
        <f aca="false">K89</f>
        <v>2</v>
      </c>
    </row>
    <row r="90" customFormat="false" ht="11.25" hidden="false" customHeight="false" outlineLevel="0" collapsed="false">
      <c r="A90" s="29" t="s">
        <v>29</v>
      </c>
      <c r="B90" s="30"/>
      <c r="C90" s="30"/>
      <c r="D90" s="30"/>
      <c r="E90" s="30"/>
      <c r="F90" s="30"/>
      <c r="G90" s="30"/>
      <c r="H90" s="31"/>
      <c r="I90" s="30"/>
      <c r="J90" s="179"/>
      <c r="K90" s="27" t="n">
        <f aca="false">SUM(B90:J90)</f>
        <v>0</v>
      </c>
      <c r="L90" s="1"/>
      <c r="M90" s="26" t="str">
        <f aca="false">A90</f>
        <v>19/20</v>
      </c>
      <c r="N90" s="27" t="n">
        <f aca="false">K90</f>
        <v>0</v>
      </c>
    </row>
    <row r="91" customFormat="false" ht="11.25" hidden="false" customHeight="false" outlineLevel="0" collapsed="false">
      <c r="A91" s="29" t="s">
        <v>30</v>
      </c>
      <c r="B91" s="30"/>
      <c r="C91" s="30"/>
      <c r="D91" s="30"/>
      <c r="E91" s="30"/>
      <c r="F91" s="30"/>
      <c r="G91" s="30"/>
      <c r="H91" s="31"/>
      <c r="I91" s="30"/>
      <c r="J91" s="179"/>
      <c r="K91" s="27" t="n">
        <f aca="false">SUM(B91:J91)</f>
        <v>0</v>
      </c>
      <c r="L91" s="1"/>
      <c r="M91" s="26" t="str">
        <f aca="false">A91</f>
        <v>20/21</v>
      </c>
      <c r="N91" s="27" t="n">
        <f aca="false">K91</f>
        <v>0</v>
      </c>
    </row>
    <row r="92" customFormat="false" ht="11.25" hidden="false" customHeight="false" outlineLevel="0" collapsed="false">
      <c r="A92" s="35" t="s">
        <v>31</v>
      </c>
      <c r="B92" s="180" t="n">
        <v>3</v>
      </c>
      <c r="C92" s="180"/>
      <c r="D92" s="180"/>
      <c r="E92" s="180"/>
      <c r="F92" s="180"/>
      <c r="G92" s="180"/>
      <c r="H92" s="180"/>
      <c r="I92" s="180"/>
      <c r="J92" s="180"/>
      <c r="K92" s="41" t="n">
        <f aca="false">SUM(B92:J92)</f>
        <v>3</v>
      </c>
      <c r="L92" s="1"/>
      <c r="M92" s="40" t="str">
        <f aca="false">A92</f>
        <v>21/22</v>
      </c>
      <c r="N92" s="41" t="n">
        <f aca="false">K92</f>
        <v>3</v>
      </c>
    </row>
    <row r="93" customFormat="false" ht="11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23.25" hidden="false" customHeight="false" outlineLevel="0" collapsed="false">
      <c r="A94" s="5" t="s">
        <v>121</v>
      </c>
      <c r="B94" s="6" t="s">
        <v>2</v>
      </c>
      <c r="C94" s="6" t="s">
        <v>3</v>
      </c>
      <c r="D94" s="6" t="s">
        <v>4</v>
      </c>
      <c r="E94" s="6" t="s">
        <v>5</v>
      </c>
      <c r="F94" s="6" t="s">
        <v>6</v>
      </c>
      <c r="G94" s="6" t="s">
        <v>7</v>
      </c>
      <c r="H94" s="7" t="s">
        <v>8</v>
      </c>
      <c r="I94" s="6" t="s">
        <v>9</v>
      </c>
      <c r="J94" s="8" t="s">
        <v>114</v>
      </c>
      <c r="K94" s="7" t="s">
        <v>10</v>
      </c>
      <c r="L94" s="1"/>
      <c r="M94" s="5" t="str">
        <f aca="false">A94</f>
        <v>Školení ICM</v>
      </c>
      <c r="N94" s="10" t="str">
        <f aca="false">K94</f>
        <v>UJEP</v>
      </c>
    </row>
    <row r="95" customFormat="false" ht="12" hidden="false" customHeight="false" outlineLevel="0" collapsed="false">
      <c r="A95" s="12" t="s">
        <v>11</v>
      </c>
      <c r="B95" s="13"/>
      <c r="C95" s="13"/>
      <c r="D95" s="13"/>
      <c r="E95" s="13"/>
      <c r="F95" s="13"/>
      <c r="G95" s="13"/>
      <c r="H95" s="14"/>
      <c r="I95" s="13"/>
      <c r="J95" s="15"/>
      <c r="K95" s="17" t="n">
        <f aca="false">SUM(B95:J95)</f>
        <v>0</v>
      </c>
      <c r="L95" s="1"/>
      <c r="M95" s="18" t="str">
        <f aca="false">A95</f>
        <v>01/02</v>
      </c>
      <c r="N95" s="19" t="n">
        <f aca="false">K95</f>
        <v>0</v>
      </c>
    </row>
    <row r="96" customFormat="false" ht="11.25" hidden="false" customHeight="false" outlineLevel="0" collapsed="false">
      <c r="A96" s="20" t="s">
        <v>12</v>
      </c>
      <c r="B96" s="21"/>
      <c r="C96" s="21"/>
      <c r="D96" s="21"/>
      <c r="E96" s="21"/>
      <c r="F96" s="21"/>
      <c r="G96" s="21"/>
      <c r="H96" s="22"/>
      <c r="I96" s="21"/>
      <c r="J96" s="23"/>
      <c r="K96" s="25" t="n">
        <f aca="false">SUM(B96:J96)</f>
        <v>0</v>
      </c>
      <c r="L96" s="1"/>
      <c r="M96" s="26" t="str">
        <f aca="false">A96</f>
        <v>02/03</v>
      </c>
      <c r="N96" s="27" t="n">
        <f aca="false">K96</f>
        <v>0</v>
      </c>
    </row>
    <row r="97" customFormat="false" ht="11.25" hidden="false" customHeight="false" outlineLevel="0" collapsed="false">
      <c r="A97" s="20" t="s">
        <v>13</v>
      </c>
      <c r="B97" s="21"/>
      <c r="C97" s="21"/>
      <c r="D97" s="21"/>
      <c r="E97" s="21"/>
      <c r="F97" s="21"/>
      <c r="G97" s="21"/>
      <c r="H97" s="22"/>
      <c r="I97" s="21"/>
      <c r="J97" s="23"/>
      <c r="K97" s="25" t="n">
        <f aca="false">SUM(B97:J97)</f>
        <v>0</v>
      </c>
      <c r="L97" s="1"/>
      <c r="M97" s="26" t="str">
        <f aca="false">A97</f>
        <v>03/04</v>
      </c>
      <c r="N97" s="27" t="n">
        <f aca="false">K97</f>
        <v>0</v>
      </c>
    </row>
    <row r="98" customFormat="false" ht="11.25" hidden="false" customHeight="false" outlineLevel="0" collapsed="false">
      <c r="A98" s="28" t="s">
        <v>14</v>
      </c>
      <c r="B98" s="21"/>
      <c r="C98" s="21"/>
      <c r="D98" s="21"/>
      <c r="E98" s="21"/>
      <c r="F98" s="21"/>
      <c r="G98" s="21"/>
      <c r="H98" s="22"/>
      <c r="I98" s="21"/>
      <c r="J98" s="23"/>
      <c r="K98" s="25" t="n">
        <f aca="false">SUM(B98:J98)</f>
        <v>0</v>
      </c>
      <c r="L98" s="1"/>
      <c r="M98" s="26" t="str">
        <f aca="false">A98</f>
        <v>04/05</v>
      </c>
      <c r="N98" s="27" t="n">
        <f aca="false">K98</f>
        <v>0</v>
      </c>
    </row>
    <row r="99" customFormat="false" ht="11.25" hidden="false" customHeight="false" outlineLevel="0" collapsed="false">
      <c r="A99" s="28" t="s">
        <v>15</v>
      </c>
      <c r="B99" s="21"/>
      <c r="C99" s="21"/>
      <c r="D99" s="21"/>
      <c r="E99" s="21"/>
      <c r="F99" s="21"/>
      <c r="G99" s="21"/>
      <c r="H99" s="22"/>
      <c r="I99" s="21"/>
      <c r="J99" s="23"/>
      <c r="K99" s="25" t="n">
        <f aca="false">SUM(B99:J99)</f>
        <v>0</v>
      </c>
      <c r="L99" s="1"/>
      <c r="M99" s="26" t="str">
        <f aca="false">A99</f>
        <v>05/06</v>
      </c>
      <c r="N99" s="27" t="n">
        <f aca="false">K99</f>
        <v>0</v>
      </c>
    </row>
    <row r="100" customFormat="false" ht="11.25" hidden="false" customHeight="false" outlineLevel="0" collapsed="false">
      <c r="A100" s="29" t="s">
        <v>16</v>
      </c>
      <c r="B100" s="30"/>
      <c r="C100" s="30"/>
      <c r="D100" s="30"/>
      <c r="E100" s="30"/>
      <c r="F100" s="30"/>
      <c r="G100" s="30"/>
      <c r="H100" s="31"/>
      <c r="I100" s="30"/>
      <c r="J100" s="32"/>
      <c r="K100" s="25" t="n">
        <f aca="false">SUM(B100:J100)</f>
        <v>0</v>
      </c>
      <c r="L100" s="1"/>
      <c r="M100" s="26" t="str">
        <f aca="false">A100</f>
        <v>06/07</v>
      </c>
      <c r="N100" s="27" t="n">
        <f aca="false">K100</f>
        <v>0</v>
      </c>
    </row>
    <row r="101" customFormat="false" ht="11.25" hidden="false" customHeight="false" outlineLevel="0" collapsed="false">
      <c r="A101" s="28" t="s">
        <v>17</v>
      </c>
      <c r="B101" s="21"/>
      <c r="C101" s="21"/>
      <c r="D101" s="21"/>
      <c r="E101" s="21"/>
      <c r="F101" s="21"/>
      <c r="G101" s="21"/>
      <c r="H101" s="22"/>
      <c r="I101" s="21"/>
      <c r="J101" s="23"/>
      <c r="K101" s="27" t="n">
        <f aca="false">SUM(B101:J101)</f>
        <v>0</v>
      </c>
      <c r="L101" s="1"/>
      <c r="M101" s="26" t="str">
        <f aca="false">A101</f>
        <v>07/08</v>
      </c>
      <c r="N101" s="27" t="n">
        <f aca="false">K101</f>
        <v>0</v>
      </c>
    </row>
    <row r="102" customFormat="false" ht="11.25" hidden="false" customHeight="false" outlineLevel="0" collapsed="false">
      <c r="A102" s="28" t="s">
        <v>18</v>
      </c>
      <c r="B102" s="21"/>
      <c r="C102" s="21"/>
      <c r="D102" s="21"/>
      <c r="E102" s="21"/>
      <c r="F102" s="21"/>
      <c r="G102" s="21"/>
      <c r="H102" s="22"/>
      <c r="I102" s="21"/>
      <c r="J102" s="23"/>
      <c r="K102" s="27" t="n">
        <f aca="false">SUM(B102:J102)</f>
        <v>0</v>
      </c>
      <c r="L102" s="1"/>
      <c r="M102" s="26" t="str">
        <f aca="false">A102</f>
        <v>08/09</v>
      </c>
      <c r="N102" s="27" t="n">
        <f aca="false">K102</f>
        <v>0</v>
      </c>
    </row>
    <row r="103" customFormat="false" ht="11.25" hidden="false" customHeight="false" outlineLevel="0" collapsed="false">
      <c r="A103" s="183" t="s">
        <v>19</v>
      </c>
      <c r="B103" s="13"/>
      <c r="C103" s="13"/>
      <c r="D103" s="13"/>
      <c r="E103" s="13"/>
      <c r="F103" s="13"/>
      <c r="G103" s="13"/>
      <c r="H103" s="14"/>
      <c r="I103" s="13"/>
      <c r="J103" s="15"/>
      <c r="K103" s="27" t="n">
        <f aca="false">SUM(B103:J103)</f>
        <v>0</v>
      </c>
      <c r="L103" s="1"/>
      <c r="M103" s="52" t="str">
        <f aca="false">A103</f>
        <v>09/10</v>
      </c>
      <c r="N103" s="27" t="n">
        <f aca="false">K103</f>
        <v>0</v>
      </c>
    </row>
    <row r="104" customFormat="false" ht="11.25" hidden="false" customHeight="false" outlineLevel="0" collapsed="false">
      <c r="A104" s="183" t="s">
        <v>20</v>
      </c>
      <c r="B104" s="13"/>
      <c r="C104" s="13"/>
      <c r="D104" s="13"/>
      <c r="E104" s="13"/>
      <c r="F104" s="13"/>
      <c r="G104" s="13"/>
      <c r="H104" s="14"/>
      <c r="I104" s="13"/>
      <c r="J104" s="15"/>
      <c r="K104" s="27" t="n">
        <f aca="false">SUM(B104:J104)</f>
        <v>0</v>
      </c>
      <c r="L104" s="1"/>
      <c r="M104" s="52" t="str">
        <f aca="false">A104</f>
        <v>10/11</v>
      </c>
      <c r="N104" s="27" t="n">
        <f aca="false">K104</f>
        <v>0</v>
      </c>
    </row>
    <row r="105" customFormat="false" ht="11.25" hidden="false" customHeight="false" outlineLevel="0" collapsed="false">
      <c r="A105" s="183" t="s">
        <v>21</v>
      </c>
      <c r="B105" s="13"/>
      <c r="C105" s="13"/>
      <c r="D105" s="13"/>
      <c r="E105" s="13"/>
      <c r="F105" s="13"/>
      <c r="G105" s="13"/>
      <c r="H105" s="14"/>
      <c r="I105" s="13"/>
      <c r="J105" s="15"/>
      <c r="K105" s="27" t="n">
        <f aca="false">SUM(B105:J105)</f>
        <v>0</v>
      </c>
      <c r="L105" s="1"/>
      <c r="M105" s="26" t="str">
        <f aca="false">A105</f>
        <v>11/12</v>
      </c>
      <c r="N105" s="27" t="n">
        <f aca="false">K105</f>
        <v>0</v>
      </c>
    </row>
    <row r="106" customFormat="false" ht="11.25" hidden="false" customHeight="false" outlineLevel="0" collapsed="false">
      <c r="A106" s="183" t="s">
        <v>22</v>
      </c>
      <c r="B106" s="13"/>
      <c r="C106" s="13"/>
      <c r="D106" s="13"/>
      <c r="E106" s="13"/>
      <c r="F106" s="13"/>
      <c r="G106" s="13"/>
      <c r="H106" s="14"/>
      <c r="I106" s="13"/>
      <c r="J106" s="15"/>
      <c r="K106" s="27" t="n">
        <f aca="false">SUM(B106:J106)</f>
        <v>0</v>
      </c>
      <c r="L106" s="1"/>
      <c r="M106" s="52" t="str">
        <f aca="false">A106</f>
        <v>12/13</v>
      </c>
      <c r="N106" s="27" t="n">
        <f aca="false">K106</f>
        <v>0</v>
      </c>
    </row>
    <row r="107" customFormat="false" ht="11.25" hidden="false" customHeight="false" outlineLevel="0" collapsed="false">
      <c r="A107" s="185" t="s">
        <v>23</v>
      </c>
      <c r="B107" s="186"/>
      <c r="C107" s="186"/>
      <c r="D107" s="186"/>
      <c r="E107" s="186"/>
      <c r="F107" s="186"/>
      <c r="G107" s="186"/>
      <c r="H107" s="187"/>
      <c r="I107" s="186"/>
      <c r="J107" s="188"/>
      <c r="K107" s="27" t="n">
        <f aca="false">SUM(B107:J107)</f>
        <v>0</v>
      </c>
      <c r="L107" s="1"/>
      <c r="M107" s="52" t="str">
        <f aca="false">A107</f>
        <v>13/14</v>
      </c>
      <c r="N107" s="27" t="n">
        <f aca="false">K107</f>
        <v>0</v>
      </c>
    </row>
    <row r="108" customFormat="false" ht="11.25" hidden="false" customHeight="false" outlineLevel="0" collapsed="false">
      <c r="A108" s="29" t="s">
        <v>24</v>
      </c>
      <c r="B108" s="30"/>
      <c r="C108" s="30"/>
      <c r="D108" s="30"/>
      <c r="E108" s="30"/>
      <c r="F108" s="30"/>
      <c r="G108" s="30"/>
      <c r="H108" s="31"/>
      <c r="I108" s="30"/>
      <c r="J108" s="32"/>
      <c r="K108" s="27" t="n">
        <f aca="false">SUM(B108:J108)</f>
        <v>0</v>
      </c>
      <c r="L108" s="1"/>
      <c r="M108" s="26" t="str">
        <f aca="false">A108</f>
        <v>14/15</v>
      </c>
      <c r="N108" s="27" t="n">
        <f aca="false">K108</f>
        <v>0</v>
      </c>
    </row>
    <row r="109" customFormat="false" ht="11.25" hidden="false" customHeight="false" outlineLevel="0" collapsed="false">
      <c r="A109" s="29" t="s">
        <v>25</v>
      </c>
      <c r="B109" s="30"/>
      <c r="C109" s="30"/>
      <c r="D109" s="30"/>
      <c r="E109" s="30"/>
      <c r="F109" s="30"/>
      <c r="G109" s="30"/>
      <c r="H109" s="31"/>
      <c r="I109" s="30"/>
      <c r="J109" s="32" t="n">
        <v>2</v>
      </c>
      <c r="K109" s="27" t="n">
        <f aca="false">SUM(B109:J109)</f>
        <v>2</v>
      </c>
      <c r="L109" s="1"/>
      <c r="M109" s="26" t="str">
        <f aca="false">A109</f>
        <v>15/16</v>
      </c>
      <c r="N109" s="27" t="n">
        <f aca="false">K109</f>
        <v>2</v>
      </c>
    </row>
    <row r="110" customFormat="false" ht="11.25" hidden="false" customHeight="false" outlineLevel="0" collapsed="false">
      <c r="A110" s="29" t="s">
        <v>26</v>
      </c>
      <c r="B110" s="30"/>
      <c r="C110" s="30"/>
      <c r="D110" s="30"/>
      <c r="E110" s="30"/>
      <c r="F110" s="30"/>
      <c r="G110" s="30"/>
      <c r="H110" s="31"/>
      <c r="I110" s="30" t="n">
        <v>6</v>
      </c>
      <c r="J110" s="32"/>
      <c r="K110" s="27" t="n">
        <f aca="false">SUM(B110:J110)</f>
        <v>6</v>
      </c>
      <c r="L110" s="1"/>
      <c r="M110" s="26" t="str">
        <f aca="false">A110</f>
        <v>16/17</v>
      </c>
      <c r="N110" s="27" t="n">
        <f aca="false">K110</f>
        <v>6</v>
      </c>
    </row>
    <row r="111" customFormat="false" ht="11.25" hidden="false" customHeight="false" outlineLevel="0" collapsed="false">
      <c r="A111" s="29" t="s">
        <v>27</v>
      </c>
      <c r="B111" s="30"/>
      <c r="C111" s="30"/>
      <c r="D111" s="30"/>
      <c r="E111" s="30"/>
      <c r="F111" s="30"/>
      <c r="G111" s="30"/>
      <c r="H111" s="31"/>
      <c r="I111" s="30"/>
      <c r="J111" s="179"/>
      <c r="K111" s="27" t="n">
        <f aca="false">SUM(B111:J111)</f>
        <v>0</v>
      </c>
      <c r="L111" s="1"/>
      <c r="M111" s="26" t="str">
        <f aca="false">A111</f>
        <v>17/18</v>
      </c>
      <c r="N111" s="27" t="n">
        <f aca="false">K111</f>
        <v>0</v>
      </c>
    </row>
    <row r="112" customFormat="false" ht="11.25" hidden="false" customHeight="false" outlineLevel="0" collapsed="false">
      <c r="A112" s="29" t="s">
        <v>28</v>
      </c>
      <c r="B112" s="30"/>
      <c r="C112" s="30"/>
      <c r="D112" s="30"/>
      <c r="E112" s="30"/>
      <c r="F112" s="30"/>
      <c r="G112" s="30"/>
      <c r="H112" s="31"/>
      <c r="I112" s="30"/>
      <c r="J112" s="179"/>
      <c r="K112" s="27" t="n">
        <f aca="false">SUM(B112:J112)</f>
        <v>0</v>
      </c>
      <c r="L112" s="1"/>
      <c r="M112" s="26" t="str">
        <f aca="false">A112</f>
        <v>18/19</v>
      </c>
      <c r="N112" s="27" t="n">
        <f aca="false">K112</f>
        <v>0</v>
      </c>
    </row>
    <row r="113" customFormat="false" ht="11.25" hidden="false" customHeight="false" outlineLevel="0" collapsed="false">
      <c r="A113" s="29" t="s">
        <v>29</v>
      </c>
      <c r="B113" s="30"/>
      <c r="C113" s="30"/>
      <c r="D113" s="30"/>
      <c r="E113" s="30"/>
      <c r="F113" s="30"/>
      <c r="G113" s="30"/>
      <c r="H113" s="31"/>
      <c r="I113" s="30"/>
      <c r="J113" s="179"/>
      <c r="K113" s="27" t="n">
        <f aca="false">SUM(B113:J113)</f>
        <v>0</v>
      </c>
      <c r="L113" s="1"/>
      <c r="M113" s="26" t="str">
        <f aca="false">A113</f>
        <v>19/20</v>
      </c>
      <c r="N113" s="27" t="n">
        <f aca="false">K113</f>
        <v>0</v>
      </c>
    </row>
    <row r="114" customFormat="false" ht="11.25" hidden="false" customHeight="false" outlineLevel="0" collapsed="false">
      <c r="A114" s="29" t="s">
        <v>30</v>
      </c>
      <c r="B114" s="30"/>
      <c r="C114" s="30"/>
      <c r="D114" s="30"/>
      <c r="E114" s="30"/>
      <c r="F114" s="30"/>
      <c r="G114" s="30"/>
      <c r="H114" s="31"/>
      <c r="I114" s="30"/>
      <c r="J114" s="179"/>
      <c r="K114" s="27" t="n">
        <f aca="false">SUM(B114:J114)</f>
        <v>0</v>
      </c>
      <c r="L114" s="1"/>
      <c r="M114" s="26" t="str">
        <f aca="false">A114</f>
        <v>20/21</v>
      </c>
      <c r="N114" s="27" t="n">
        <f aca="false">K114</f>
        <v>0</v>
      </c>
    </row>
    <row r="115" customFormat="false" ht="11.25" hidden="false" customHeight="false" outlineLevel="0" collapsed="false">
      <c r="A115" s="35" t="s">
        <v>31</v>
      </c>
      <c r="B115" s="180" t="n">
        <v>1</v>
      </c>
      <c r="C115" s="180"/>
      <c r="D115" s="180"/>
      <c r="E115" s="180"/>
      <c r="F115" s="180"/>
      <c r="G115" s="180"/>
      <c r="H115" s="180"/>
      <c r="I115" s="180"/>
      <c r="J115" s="180" t="n">
        <v>3</v>
      </c>
      <c r="K115" s="41" t="n">
        <f aca="false">SUM(B115:J115)</f>
        <v>4</v>
      </c>
      <c r="L115" s="1"/>
      <c r="M115" s="40" t="str">
        <f aca="false">A115</f>
        <v>21/22</v>
      </c>
      <c r="N115" s="41" t="n">
        <f aca="false">K115</f>
        <v>4</v>
      </c>
    </row>
    <row r="116" customFormat="false" ht="11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23.25" hidden="false" customHeight="false" outlineLevel="0" collapsed="false">
      <c r="A117" s="5" t="s">
        <v>40</v>
      </c>
      <c r="B117" s="6" t="s">
        <v>2</v>
      </c>
      <c r="C117" s="6" t="s">
        <v>3</v>
      </c>
      <c r="D117" s="6" t="s">
        <v>4</v>
      </c>
      <c r="E117" s="6" t="s">
        <v>5</v>
      </c>
      <c r="F117" s="6" t="s">
        <v>6</v>
      </c>
      <c r="G117" s="6" t="s">
        <v>7</v>
      </c>
      <c r="H117" s="7" t="s">
        <v>8</v>
      </c>
      <c r="I117" s="6" t="s">
        <v>9</v>
      </c>
      <c r="J117" s="8" t="s">
        <v>114</v>
      </c>
      <c r="K117" s="7" t="s">
        <v>10</v>
      </c>
      <c r="L117" s="1"/>
      <c r="M117" s="5" t="str">
        <f aca="false">A117</f>
        <v>Celkem ICM</v>
      </c>
      <c r="N117" s="10" t="str">
        <f aca="false">K117</f>
        <v>UJEP</v>
      </c>
    </row>
    <row r="118" customFormat="false" ht="12" hidden="false" customHeight="false" outlineLevel="0" collapsed="false">
      <c r="A118" s="12" t="s">
        <v>11</v>
      </c>
      <c r="B118" s="49" t="n">
        <f aca="false">B72+B95</f>
        <v>0</v>
      </c>
      <c r="C118" s="49" t="n">
        <f aca="false">C72+C95</f>
        <v>0</v>
      </c>
      <c r="D118" s="49" t="n">
        <f aca="false">D72+D95</f>
        <v>0</v>
      </c>
      <c r="E118" s="49" t="n">
        <f aca="false">E72+E95</f>
        <v>0</v>
      </c>
      <c r="F118" s="49" t="n">
        <f aca="false">F72+F95</f>
        <v>0</v>
      </c>
      <c r="G118" s="49" t="n">
        <f aca="false">G72+G95</f>
        <v>0</v>
      </c>
      <c r="H118" s="50" t="n">
        <f aca="false">H72+H95</f>
        <v>0</v>
      </c>
      <c r="I118" s="49" t="n">
        <f aca="false">I72+I95</f>
        <v>0</v>
      </c>
      <c r="J118" s="51" t="n">
        <f aca="false">J72+J95</f>
        <v>0</v>
      </c>
      <c r="K118" s="17" t="n">
        <f aca="false">SUM(B118:J118)</f>
        <v>0</v>
      </c>
      <c r="L118" s="1"/>
      <c r="M118" s="18" t="str">
        <f aca="false">A118</f>
        <v>01/02</v>
      </c>
      <c r="N118" s="19" t="n">
        <f aca="false">K118</f>
        <v>0</v>
      </c>
    </row>
    <row r="119" customFormat="false" ht="11.25" hidden="false" customHeight="false" outlineLevel="0" collapsed="false">
      <c r="A119" s="20" t="s">
        <v>12</v>
      </c>
      <c r="B119" s="54" t="n">
        <f aca="false">B73+B96</f>
        <v>0</v>
      </c>
      <c r="C119" s="54" t="n">
        <f aca="false">C73+C96</f>
        <v>0</v>
      </c>
      <c r="D119" s="54" t="n">
        <f aca="false">D73+D96</f>
        <v>0</v>
      </c>
      <c r="E119" s="54" t="n">
        <f aca="false">E73+E96</f>
        <v>0</v>
      </c>
      <c r="F119" s="54" t="n">
        <f aca="false">F73+F96</f>
        <v>0</v>
      </c>
      <c r="G119" s="54" t="n">
        <f aca="false">G73+G96</f>
        <v>0</v>
      </c>
      <c r="H119" s="55" t="n">
        <f aca="false">H73+H96</f>
        <v>0</v>
      </c>
      <c r="I119" s="54" t="n">
        <f aca="false">I73+I96</f>
        <v>0</v>
      </c>
      <c r="J119" s="56" t="n">
        <f aca="false">J73+J96</f>
        <v>0</v>
      </c>
      <c r="K119" s="25" t="n">
        <f aca="false">SUM(B119:J119)</f>
        <v>0</v>
      </c>
      <c r="L119" s="1"/>
      <c r="M119" s="26" t="str">
        <f aca="false">A119</f>
        <v>02/03</v>
      </c>
      <c r="N119" s="27" t="n">
        <f aca="false">K119</f>
        <v>0</v>
      </c>
    </row>
    <row r="120" customFormat="false" ht="11.25" hidden="false" customHeight="false" outlineLevel="0" collapsed="false">
      <c r="A120" s="20" t="s">
        <v>13</v>
      </c>
      <c r="B120" s="54" t="n">
        <f aca="false">B74+B97</f>
        <v>0</v>
      </c>
      <c r="C120" s="54" t="n">
        <f aca="false">C74+C97</f>
        <v>0</v>
      </c>
      <c r="D120" s="54" t="n">
        <f aca="false">D74+D97</f>
        <v>0</v>
      </c>
      <c r="E120" s="54" t="n">
        <f aca="false">E74+E97</f>
        <v>0</v>
      </c>
      <c r="F120" s="54" t="n">
        <f aca="false">F74+F97</f>
        <v>0</v>
      </c>
      <c r="G120" s="54" t="n">
        <f aca="false">G74+G97</f>
        <v>0</v>
      </c>
      <c r="H120" s="55" t="n">
        <f aca="false">H74+H97</f>
        <v>0</v>
      </c>
      <c r="I120" s="54" t="n">
        <f aca="false">I74+I97</f>
        <v>0</v>
      </c>
      <c r="J120" s="56" t="n">
        <f aca="false">J74+J97</f>
        <v>0</v>
      </c>
      <c r="K120" s="25" t="n">
        <f aca="false">SUM(B120:J120)</f>
        <v>0</v>
      </c>
      <c r="L120" s="1"/>
      <c r="M120" s="26" t="str">
        <f aca="false">A120</f>
        <v>03/04</v>
      </c>
      <c r="N120" s="27" t="n">
        <f aca="false">K120</f>
        <v>0</v>
      </c>
    </row>
    <row r="121" customFormat="false" ht="11.25" hidden="false" customHeight="false" outlineLevel="0" collapsed="false">
      <c r="A121" s="28" t="s">
        <v>14</v>
      </c>
      <c r="B121" s="54" t="n">
        <f aca="false">B75+B98</f>
        <v>0</v>
      </c>
      <c r="C121" s="54" t="n">
        <f aca="false">C75+C98</f>
        <v>0</v>
      </c>
      <c r="D121" s="54" t="n">
        <f aca="false">D75+D98</f>
        <v>0</v>
      </c>
      <c r="E121" s="54" t="n">
        <f aca="false">E75+E98</f>
        <v>0</v>
      </c>
      <c r="F121" s="54" t="n">
        <f aca="false">F75+F98</f>
        <v>0</v>
      </c>
      <c r="G121" s="54" t="n">
        <f aca="false">G75+G98</f>
        <v>0</v>
      </c>
      <c r="H121" s="55" t="n">
        <f aca="false">H75+H98</f>
        <v>0</v>
      </c>
      <c r="I121" s="54" t="n">
        <f aca="false">I75+I98</f>
        <v>0</v>
      </c>
      <c r="J121" s="56" t="n">
        <f aca="false">J75+J98</f>
        <v>0</v>
      </c>
      <c r="K121" s="25" t="n">
        <f aca="false">SUM(B121:J121)</f>
        <v>0</v>
      </c>
      <c r="L121" s="1"/>
      <c r="M121" s="26" t="str">
        <f aca="false">A121</f>
        <v>04/05</v>
      </c>
      <c r="N121" s="27" t="n">
        <f aca="false">K121</f>
        <v>0</v>
      </c>
    </row>
    <row r="122" customFormat="false" ht="11.25" hidden="false" customHeight="false" outlineLevel="0" collapsed="false">
      <c r="A122" s="28" t="s">
        <v>15</v>
      </c>
      <c r="B122" s="54" t="n">
        <f aca="false">B76+B99</f>
        <v>0</v>
      </c>
      <c r="C122" s="54" t="n">
        <f aca="false">C76+C99</f>
        <v>0</v>
      </c>
      <c r="D122" s="54" t="n">
        <f aca="false">D76+D99</f>
        <v>0</v>
      </c>
      <c r="E122" s="54" t="n">
        <f aca="false">E76+E99</f>
        <v>0</v>
      </c>
      <c r="F122" s="54" t="n">
        <f aca="false">F76+F99</f>
        <v>0</v>
      </c>
      <c r="G122" s="54" t="n">
        <f aca="false">G76+G99</f>
        <v>0</v>
      </c>
      <c r="H122" s="55" t="n">
        <f aca="false">H76+H99</f>
        <v>0</v>
      </c>
      <c r="I122" s="54" t="n">
        <f aca="false">I76+I99</f>
        <v>0</v>
      </c>
      <c r="J122" s="56" t="n">
        <f aca="false">J76+J99</f>
        <v>0</v>
      </c>
      <c r="K122" s="25" t="n">
        <f aca="false">SUM(B122:J122)</f>
        <v>0</v>
      </c>
      <c r="L122" s="1"/>
      <c r="M122" s="26" t="str">
        <f aca="false">A122</f>
        <v>05/06</v>
      </c>
      <c r="N122" s="27" t="n">
        <f aca="false">K122</f>
        <v>0</v>
      </c>
    </row>
    <row r="123" customFormat="false" ht="11.25" hidden="false" customHeight="false" outlineLevel="0" collapsed="false">
      <c r="A123" s="29" t="s">
        <v>16</v>
      </c>
      <c r="B123" s="61" t="n">
        <f aca="false">B77+B100</f>
        <v>0</v>
      </c>
      <c r="C123" s="61" t="n">
        <f aca="false">C77+C100</f>
        <v>0</v>
      </c>
      <c r="D123" s="61" t="n">
        <f aca="false">D77+D100</f>
        <v>0</v>
      </c>
      <c r="E123" s="61" t="n">
        <f aca="false">E77+E100</f>
        <v>0</v>
      </c>
      <c r="F123" s="61" t="n">
        <f aca="false">F77+F100</f>
        <v>0</v>
      </c>
      <c r="G123" s="61" t="n">
        <f aca="false">G77+G100</f>
        <v>0</v>
      </c>
      <c r="H123" s="62" t="n">
        <f aca="false">H77+H100</f>
        <v>0</v>
      </c>
      <c r="I123" s="61" t="n">
        <f aca="false">I77+I100</f>
        <v>0</v>
      </c>
      <c r="J123" s="63" t="n">
        <f aca="false">J77+J100</f>
        <v>0</v>
      </c>
      <c r="K123" s="25" t="n">
        <f aca="false">SUM(B123:J123)</f>
        <v>0</v>
      </c>
      <c r="L123" s="1"/>
      <c r="M123" s="26" t="str">
        <f aca="false">A123</f>
        <v>06/07</v>
      </c>
      <c r="N123" s="27" t="n">
        <f aca="false">K123</f>
        <v>0</v>
      </c>
    </row>
    <row r="124" customFormat="false" ht="11.25" hidden="false" customHeight="false" outlineLevel="0" collapsed="false">
      <c r="A124" s="28" t="s">
        <v>17</v>
      </c>
      <c r="B124" s="61" t="n">
        <f aca="false">B78+B101</f>
        <v>0</v>
      </c>
      <c r="C124" s="61" t="n">
        <f aca="false">C78+C101</f>
        <v>0</v>
      </c>
      <c r="D124" s="61" t="n">
        <f aca="false">D78+D101</f>
        <v>0</v>
      </c>
      <c r="E124" s="61" t="n">
        <f aca="false">E78+E101</f>
        <v>0</v>
      </c>
      <c r="F124" s="61" t="n">
        <f aca="false">F78+F101</f>
        <v>0</v>
      </c>
      <c r="G124" s="61" t="n">
        <f aca="false">G78+G101</f>
        <v>0</v>
      </c>
      <c r="H124" s="62" t="n">
        <f aca="false">H78+H101</f>
        <v>0</v>
      </c>
      <c r="I124" s="61" t="n">
        <f aca="false">I78+I101</f>
        <v>0</v>
      </c>
      <c r="J124" s="63" t="n">
        <f aca="false">J78+J101</f>
        <v>0</v>
      </c>
      <c r="K124" s="27" t="n">
        <f aca="false">SUM(B124:J124)</f>
        <v>0</v>
      </c>
      <c r="L124" s="1"/>
      <c r="M124" s="26" t="str">
        <f aca="false">A124</f>
        <v>07/08</v>
      </c>
      <c r="N124" s="27" t="n">
        <f aca="false">K124</f>
        <v>0</v>
      </c>
    </row>
    <row r="125" customFormat="false" ht="11.25" hidden="false" customHeight="false" outlineLevel="0" collapsed="false">
      <c r="A125" s="28" t="s">
        <v>18</v>
      </c>
      <c r="B125" s="61" t="n">
        <f aca="false">B79+B102</f>
        <v>0</v>
      </c>
      <c r="C125" s="61" t="n">
        <f aca="false">C79+C102</f>
        <v>0</v>
      </c>
      <c r="D125" s="61" t="n">
        <f aca="false">D79+D102</f>
        <v>0</v>
      </c>
      <c r="E125" s="61" t="n">
        <f aca="false">E79+E102</f>
        <v>0</v>
      </c>
      <c r="F125" s="61" t="n">
        <f aca="false">F79+F102</f>
        <v>0</v>
      </c>
      <c r="G125" s="61" t="n">
        <f aca="false">G79+G102</f>
        <v>0</v>
      </c>
      <c r="H125" s="62" t="n">
        <f aca="false">H79+H102</f>
        <v>0</v>
      </c>
      <c r="I125" s="61" t="n">
        <f aca="false">I79+I102</f>
        <v>0</v>
      </c>
      <c r="J125" s="63" t="n">
        <f aca="false">J79+J102</f>
        <v>0</v>
      </c>
      <c r="K125" s="27" t="n">
        <f aca="false">SUM(B125:J125)</f>
        <v>0</v>
      </c>
      <c r="L125" s="1"/>
      <c r="M125" s="26" t="str">
        <f aca="false">A125</f>
        <v>08/09</v>
      </c>
      <c r="N125" s="27" t="n">
        <f aca="false">K125</f>
        <v>0</v>
      </c>
    </row>
    <row r="126" customFormat="false" ht="11.25" hidden="false" customHeight="false" outlineLevel="0" collapsed="false">
      <c r="A126" s="183" t="s">
        <v>19</v>
      </c>
      <c r="B126" s="61" t="n">
        <f aca="false">B80+B103</f>
        <v>0</v>
      </c>
      <c r="C126" s="61" t="n">
        <f aca="false">C80+C103</f>
        <v>0</v>
      </c>
      <c r="D126" s="61" t="n">
        <f aca="false">D80+D103</f>
        <v>0</v>
      </c>
      <c r="E126" s="61" t="n">
        <f aca="false">E80+E103</f>
        <v>0</v>
      </c>
      <c r="F126" s="61" t="n">
        <f aca="false">F80+F103</f>
        <v>0</v>
      </c>
      <c r="G126" s="61" t="n">
        <f aca="false">G80+G103</f>
        <v>0</v>
      </c>
      <c r="H126" s="62" t="n">
        <f aca="false">H80+H103</f>
        <v>0</v>
      </c>
      <c r="I126" s="61" t="n">
        <f aca="false">I80+I103</f>
        <v>0</v>
      </c>
      <c r="J126" s="63" t="n">
        <f aca="false">J80+J103</f>
        <v>0</v>
      </c>
      <c r="K126" s="27" t="n">
        <f aca="false">SUM(B126:J126)</f>
        <v>0</v>
      </c>
      <c r="L126" s="1"/>
      <c r="M126" s="52" t="str">
        <f aca="false">A126</f>
        <v>09/10</v>
      </c>
      <c r="N126" s="27" t="n">
        <f aca="false">K126</f>
        <v>0</v>
      </c>
    </row>
    <row r="127" customFormat="false" ht="11.25" hidden="false" customHeight="false" outlineLevel="0" collapsed="false">
      <c r="A127" s="183" t="s">
        <v>20</v>
      </c>
      <c r="B127" s="61" t="n">
        <f aca="false">B81+B104</f>
        <v>0</v>
      </c>
      <c r="C127" s="61" t="n">
        <f aca="false">C81+C104</f>
        <v>0</v>
      </c>
      <c r="D127" s="61" t="n">
        <f aca="false">D81+D104</f>
        <v>0</v>
      </c>
      <c r="E127" s="61" t="n">
        <f aca="false">E81+E104</f>
        <v>0</v>
      </c>
      <c r="F127" s="61" t="n">
        <f aca="false">F81+F104</f>
        <v>0</v>
      </c>
      <c r="G127" s="61" t="n">
        <f aca="false">G81+G104</f>
        <v>0</v>
      </c>
      <c r="H127" s="62" t="n">
        <f aca="false">H81+H104</f>
        <v>0</v>
      </c>
      <c r="I127" s="61" t="n">
        <f aca="false">I81+I104</f>
        <v>0</v>
      </c>
      <c r="J127" s="63" t="n">
        <f aca="false">J81+J104</f>
        <v>0</v>
      </c>
      <c r="K127" s="27" t="n">
        <f aca="false">SUM(B127:J127)</f>
        <v>0</v>
      </c>
      <c r="L127" s="1"/>
      <c r="M127" s="52" t="str">
        <f aca="false">A127</f>
        <v>10/11</v>
      </c>
      <c r="N127" s="27" t="n">
        <f aca="false">K127</f>
        <v>0</v>
      </c>
    </row>
    <row r="128" customFormat="false" ht="11.25" hidden="false" customHeight="false" outlineLevel="0" collapsed="false">
      <c r="A128" s="183" t="s">
        <v>21</v>
      </c>
      <c r="B128" s="61" t="n">
        <f aca="false">B82+B105</f>
        <v>0</v>
      </c>
      <c r="C128" s="61" t="n">
        <f aca="false">C82+C105</f>
        <v>0</v>
      </c>
      <c r="D128" s="61" t="n">
        <f aca="false">D82+D105</f>
        <v>0</v>
      </c>
      <c r="E128" s="61" t="n">
        <f aca="false">E82+E105</f>
        <v>0</v>
      </c>
      <c r="F128" s="61" t="n">
        <f aca="false">F82+F105</f>
        <v>0</v>
      </c>
      <c r="G128" s="61" t="n">
        <f aca="false">G82+G105</f>
        <v>0</v>
      </c>
      <c r="H128" s="62" t="n">
        <f aca="false">H82+H105</f>
        <v>0</v>
      </c>
      <c r="I128" s="61" t="n">
        <f aca="false">I82+I105</f>
        <v>0</v>
      </c>
      <c r="J128" s="63" t="n">
        <f aca="false">J82+J105</f>
        <v>0</v>
      </c>
      <c r="K128" s="27" t="n">
        <f aca="false">SUM(B128:J128)</f>
        <v>0</v>
      </c>
      <c r="L128" s="1"/>
      <c r="M128" s="26" t="str">
        <f aca="false">A128</f>
        <v>11/12</v>
      </c>
      <c r="N128" s="27" t="n">
        <f aca="false">K128</f>
        <v>0</v>
      </c>
    </row>
    <row r="129" customFormat="false" ht="11.25" hidden="false" customHeight="false" outlineLevel="0" collapsed="false">
      <c r="A129" s="183" t="s">
        <v>22</v>
      </c>
      <c r="B129" s="61" t="n">
        <f aca="false">B83+B106</f>
        <v>0</v>
      </c>
      <c r="C129" s="61" t="n">
        <f aca="false">C83+C106</f>
        <v>0</v>
      </c>
      <c r="D129" s="61" t="n">
        <f aca="false">D83+D106</f>
        <v>0</v>
      </c>
      <c r="E129" s="61" t="n">
        <f aca="false">E83+E106</f>
        <v>0</v>
      </c>
      <c r="F129" s="61" t="n">
        <f aca="false">F83+F106</f>
        <v>0</v>
      </c>
      <c r="G129" s="61" t="n">
        <f aca="false">G83+G106</f>
        <v>0</v>
      </c>
      <c r="H129" s="62" t="n">
        <f aca="false">H83+H106</f>
        <v>0</v>
      </c>
      <c r="I129" s="61" t="n">
        <f aca="false">I83+I106</f>
        <v>0</v>
      </c>
      <c r="J129" s="63" t="n">
        <f aca="false">J83+J106</f>
        <v>0</v>
      </c>
      <c r="K129" s="27" t="n">
        <f aca="false">SUM(B129:J129)</f>
        <v>0</v>
      </c>
      <c r="L129" s="1"/>
      <c r="M129" s="52" t="str">
        <f aca="false">A129</f>
        <v>12/13</v>
      </c>
      <c r="N129" s="27" t="n">
        <f aca="false">K129</f>
        <v>0</v>
      </c>
    </row>
    <row r="130" customFormat="false" ht="11.25" hidden="false" customHeight="false" outlineLevel="0" collapsed="false">
      <c r="A130" s="185" t="s">
        <v>23</v>
      </c>
      <c r="B130" s="61" t="n">
        <f aca="false">B84+B107</f>
        <v>0</v>
      </c>
      <c r="C130" s="61" t="n">
        <f aca="false">C84+C107</f>
        <v>0</v>
      </c>
      <c r="D130" s="61" t="n">
        <f aca="false">D84+D107</f>
        <v>0</v>
      </c>
      <c r="E130" s="61" t="n">
        <f aca="false">E84+E107</f>
        <v>0</v>
      </c>
      <c r="F130" s="61" t="n">
        <f aca="false">F84+F107</f>
        <v>0</v>
      </c>
      <c r="G130" s="61" t="n">
        <f aca="false">G84+G107</f>
        <v>0</v>
      </c>
      <c r="H130" s="62" t="n">
        <f aca="false">H84+H107</f>
        <v>0</v>
      </c>
      <c r="I130" s="61" t="n">
        <f aca="false">I84+I107</f>
        <v>0</v>
      </c>
      <c r="J130" s="63" t="n">
        <f aca="false">J84+J107</f>
        <v>0</v>
      </c>
      <c r="K130" s="27" t="n">
        <f aca="false">SUM(B130:J130)</f>
        <v>0</v>
      </c>
      <c r="L130" s="1"/>
      <c r="M130" s="52" t="str">
        <f aca="false">A130</f>
        <v>13/14</v>
      </c>
      <c r="N130" s="27" t="n">
        <f aca="false">K130</f>
        <v>0</v>
      </c>
    </row>
    <row r="131" customFormat="false" ht="11.25" hidden="false" customHeight="false" outlineLevel="0" collapsed="false">
      <c r="A131" s="29" t="s">
        <v>24</v>
      </c>
      <c r="B131" s="60" t="n">
        <f aca="false">B85+B108</f>
        <v>0</v>
      </c>
      <c r="C131" s="61" t="n">
        <f aca="false">C85+C108</f>
        <v>0</v>
      </c>
      <c r="D131" s="61" t="n">
        <f aca="false">D85+D108</f>
        <v>0</v>
      </c>
      <c r="E131" s="61" t="n">
        <f aca="false">E85+E108</f>
        <v>0</v>
      </c>
      <c r="F131" s="61" t="n">
        <f aca="false">F85+F108</f>
        <v>0</v>
      </c>
      <c r="G131" s="61" t="n">
        <f aca="false">G85+G108</f>
        <v>0</v>
      </c>
      <c r="H131" s="62" t="n">
        <f aca="false">H85+H108</f>
        <v>0</v>
      </c>
      <c r="I131" s="61" t="n">
        <f aca="false">I85+I108</f>
        <v>0</v>
      </c>
      <c r="J131" s="63" t="n">
        <f aca="false">J85+J108</f>
        <v>0</v>
      </c>
      <c r="K131" s="27" t="n">
        <f aca="false">SUM(B131:J131)</f>
        <v>0</v>
      </c>
      <c r="L131" s="1"/>
      <c r="M131" s="26" t="str">
        <f aca="false">A131</f>
        <v>14/15</v>
      </c>
      <c r="N131" s="27" t="n">
        <f aca="false">K131</f>
        <v>0</v>
      </c>
    </row>
    <row r="132" customFormat="false" ht="11.25" hidden="false" customHeight="false" outlineLevel="0" collapsed="false">
      <c r="A132" s="29" t="s">
        <v>25</v>
      </c>
      <c r="B132" s="60" t="n">
        <f aca="false">B86+B109</f>
        <v>0</v>
      </c>
      <c r="C132" s="61" t="n">
        <f aca="false">C86+C109</f>
        <v>0</v>
      </c>
      <c r="D132" s="61" t="n">
        <f aca="false">D86+D109</f>
        <v>0</v>
      </c>
      <c r="E132" s="61" t="n">
        <f aca="false">E86+E109</f>
        <v>0</v>
      </c>
      <c r="F132" s="61" t="n">
        <f aca="false">F86+F109</f>
        <v>0</v>
      </c>
      <c r="G132" s="61" t="n">
        <f aca="false">G86+G109</f>
        <v>0</v>
      </c>
      <c r="H132" s="62" t="n">
        <f aca="false">H86+H109</f>
        <v>0</v>
      </c>
      <c r="I132" s="61" t="n">
        <f aca="false">I86+I109</f>
        <v>0</v>
      </c>
      <c r="J132" s="63" t="n">
        <f aca="false">J86+J109</f>
        <v>2</v>
      </c>
      <c r="K132" s="27" t="n">
        <f aca="false">SUM(B132:J132)</f>
        <v>2</v>
      </c>
      <c r="L132" s="1"/>
      <c r="M132" s="26" t="str">
        <f aca="false">A132</f>
        <v>15/16</v>
      </c>
      <c r="N132" s="27" t="n">
        <f aca="false">K132</f>
        <v>2</v>
      </c>
    </row>
    <row r="133" customFormat="false" ht="11.25" hidden="false" customHeight="false" outlineLevel="0" collapsed="false">
      <c r="A133" s="29" t="s">
        <v>26</v>
      </c>
      <c r="B133" s="60" t="n">
        <f aca="false">B87+B110</f>
        <v>0</v>
      </c>
      <c r="C133" s="61" t="n">
        <f aca="false">C87+C110</f>
        <v>0</v>
      </c>
      <c r="D133" s="61" t="n">
        <f aca="false">D87+D110</f>
        <v>2</v>
      </c>
      <c r="E133" s="61" t="n">
        <f aca="false">E87+E110</f>
        <v>0</v>
      </c>
      <c r="F133" s="61" t="n">
        <f aca="false">F87+F110</f>
        <v>0</v>
      </c>
      <c r="G133" s="61" t="n">
        <f aca="false">G87+G110</f>
        <v>2</v>
      </c>
      <c r="H133" s="62" t="n">
        <f aca="false">H87+H110</f>
        <v>4</v>
      </c>
      <c r="I133" s="61" t="n">
        <f aca="false">I87+I110</f>
        <v>13</v>
      </c>
      <c r="J133" s="63" t="n">
        <f aca="false">J87+J110</f>
        <v>0</v>
      </c>
      <c r="K133" s="27" t="n">
        <f aca="false">SUM(B133:J133)</f>
        <v>21</v>
      </c>
      <c r="L133" s="1"/>
      <c r="M133" s="26" t="str">
        <f aca="false">A133</f>
        <v>16/17</v>
      </c>
      <c r="N133" s="27" t="n">
        <f aca="false">K133</f>
        <v>21</v>
      </c>
    </row>
    <row r="134" customFormat="false" ht="11.25" hidden="false" customHeight="false" outlineLevel="0" collapsed="false">
      <c r="A134" s="29" t="s">
        <v>27</v>
      </c>
      <c r="B134" s="60" t="n">
        <f aca="false">B88+B111</f>
        <v>0</v>
      </c>
      <c r="C134" s="61" t="n">
        <f aca="false">C88+C111</f>
        <v>0</v>
      </c>
      <c r="D134" s="61" t="n">
        <f aca="false">D88+D111</f>
        <v>0</v>
      </c>
      <c r="E134" s="61" t="n">
        <f aca="false">E88+E111</f>
        <v>0</v>
      </c>
      <c r="F134" s="61" t="n">
        <f aca="false">F88+F111</f>
        <v>0</v>
      </c>
      <c r="G134" s="61" t="n">
        <f aca="false">G88+G111</f>
        <v>0</v>
      </c>
      <c r="H134" s="62" t="n">
        <f aca="false">H88+H111</f>
        <v>1</v>
      </c>
      <c r="I134" s="61" t="n">
        <f aca="false">I88+I111</f>
        <v>3</v>
      </c>
      <c r="J134" s="63" t="n">
        <f aca="false">J88+J111</f>
        <v>0</v>
      </c>
      <c r="K134" s="27" t="n">
        <f aca="false">SUM(B134:J134)</f>
        <v>4</v>
      </c>
      <c r="L134" s="1"/>
      <c r="M134" s="26" t="str">
        <f aca="false">A134</f>
        <v>17/18</v>
      </c>
      <c r="N134" s="27" t="n">
        <f aca="false">K134</f>
        <v>4</v>
      </c>
    </row>
    <row r="135" customFormat="false" ht="11.25" hidden="false" customHeight="false" outlineLevel="0" collapsed="false">
      <c r="A135" s="29" t="s">
        <v>28</v>
      </c>
      <c r="B135" s="60" t="n">
        <f aca="false">B89+B112</f>
        <v>0</v>
      </c>
      <c r="C135" s="61" t="n">
        <f aca="false">C89+C112</f>
        <v>0</v>
      </c>
      <c r="D135" s="61" t="n">
        <f aca="false">D89+D112</f>
        <v>0</v>
      </c>
      <c r="E135" s="61" t="n">
        <f aca="false">E89+E112</f>
        <v>0</v>
      </c>
      <c r="F135" s="61" t="n">
        <f aca="false">F89+F112</f>
        <v>0</v>
      </c>
      <c r="G135" s="61" t="n">
        <f aca="false">G89+G112</f>
        <v>2</v>
      </c>
      <c r="H135" s="62" t="n">
        <f aca="false">H89+H112</f>
        <v>0</v>
      </c>
      <c r="I135" s="61" t="n">
        <f aca="false">I89+I112</f>
        <v>0</v>
      </c>
      <c r="J135" s="63" t="n">
        <f aca="false">J89+J112</f>
        <v>0</v>
      </c>
      <c r="K135" s="27" t="n">
        <f aca="false">SUM(B135:J135)</f>
        <v>2</v>
      </c>
      <c r="L135" s="1"/>
      <c r="M135" s="26" t="str">
        <f aca="false">A135</f>
        <v>18/19</v>
      </c>
      <c r="N135" s="27" t="n">
        <f aca="false">K135</f>
        <v>2</v>
      </c>
    </row>
    <row r="136" customFormat="false" ht="11.25" hidden="false" customHeight="false" outlineLevel="0" collapsed="false">
      <c r="A136" s="29" t="s">
        <v>29</v>
      </c>
      <c r="B136" s="60" t="n">
        <f aca="false">B90+B113</f>
        <v>0</v>
      </c>
      <c r="C136" s="61" t="n">
        <f aca="false">C90+C113</f>
        <v>0</v>
      </c>
      <c r="D136" s="61" t="n">
        <f aca="false">D90+D113</f>
        <v>0</v>
      </c>
      <c r="E136" s="61" t="n">
        <f aca="false">E90+E113</f>
        <v>0</v>
      </c>
      <c r="F136" s="61" t="n">
        <f aca="false">F90+F113</f>
        <v>0</v>
      </c>
      <c r="G136" s="61" t="n">
        <f aca="false">G90+G113</f>
        <v>0</v>
      </c>
      <c r="H136" s="62" t="n">
        <f aca="false">H90+H113</f>
        <v>0</v>
      </c>
      <c r="I136" s="61" t="n">
        <f aca="false">I90+I113</f>
        <v>0</v>
      </c>
      <c r="J136" s="63" t="n">
        <f aca="false">J90+J113</f>
        <v>0</v>
      </c>
      <c r="K136" s="27" t="n">
        <f aca="false">SUM(B136:J136)</f>
        <v>0</v>
      </c>
      <c r="L136" s="1"/>
      <c r="M136" s="26" t="str">
        <f aca="false">A136</f>
        <v>19/20</v>
      </c>
      <c r="N136" s="27" t="n">
        <f aca="false">K136</f>
        <v>0</v>
      </c>
    </row>
    <row r="137" customFormat="false" ht="11.25" hidden="false" customHeight="false" outlineLevel="0" collapsed="false">
      <c r="A137" s="29" t="s">
        <v>30</v>
      </c>
      <c r="B137" s="60" t="n">
        <f aca="false">B91+B114</f>
        <v>0</v>
      </c>
      <c r="C137" s="61" t="n">
        <f aca="false">C91+C114</f>
        <v>0</v>
      </c>
      <c r="D137" s="61" t="n">
        <f aca="false">D91+D114</f>
        <v>0</v>
      </c>
      <c r="E137" s="61" t="n">
        <f aca="false">E91+E114</f>
        <v>0</v>
      </c>
      <c r="F137" s="61" t="n">
        <f aca="false">F91+F114</f>
        <v>0</v>
      </c>
      <c r="G137" s="61" t="n">
        <f aca="false">G91+G114</f>
        <v>0</v>
      </c>
      <c r="H137" s="62" t="n">
        <f aca="false">H91+H114</f>
        <v>0</v>
      </c>
      <c r="I137" s="61" t="n">
        <f aca="false">I91+I114</f>
        <v>0</v>
      </c>
      <c r="J137" s="63" t="n">
        <f aca="false">J91+J114</f>
        <v>0</v>
      </c>
      <c r="K137" s="27" t="n">
        <f aca="false">SUM(B137:J137)</f>
        <v>0</v>
      </c>
      <c r="L137" s="1"/>
      <c r="M137" s="26" t="str">
        <f aca="false">A137</f>
        <v>20/21</v>
      </c>
      <c r="N137" s="27" t="n">
        <f aca="false">K137</f>
        <v>0</v>
      </c>
    </row>
    <row r="138" customFormat="false" ht="11.25" hidden="false" customHeight="false" outlineLevel="0" collapsed="false">
      <c r="A138" s="35" t="s">
        <v>31</v>
      </c>
      <c r="B138" s="66" t="n">
        <f aca="false">B92+B115</f>
        <v>4</v>
      </c>
      <c r="C138" s="67" t="n">
        <f aca="false">C92+C115</f>
        <v>0</v>
      </c>
      <c r="D138" s="67" t="n">
        <f aca="false">D92+D115</f>
        <v>0</v>
      </c>
      <c r="E138" s="67" t="n">
        <f aca="false">E92+E115</f>
        <v>0</v>
      </c>
      <c r="F138" s="67" t="n">
        <f aca="false">F92+F115</f>
        <v>0</v>
      </c>
      <c r="G138" s="67" t="n">
        <f aca="false">G92+G115</f>
        <v>0</v>
      </c>
      <c r="H138" s="68" t="n">
        <f aca="false">H92+H115</f>
        <v>0</v>
      </c>
      <c r="I138" s="67" t="n">
        <f aca="false">I92+I115</f>
        <v>0</v>
      </c>
      <c r="J138" s="69" t="n">
        <f aca="false">J92+J115</f>
        <v>3</v>
      </c>
      <c r="K138" s="41" t="n">
        <f aca="false">SUM(B138:J138)</f>
        <v>7</v>
      </c>
      <c r="L138" s="1"/>
      <c r="M138" s="40" t="str">
        <f aca="false">A138</f>
        <v>21/22</v>
      </c>
      <c r="N138" s="41" t="n">
        <f aca="false">K138</f>
        <v>7</v>
      </c>
    </row>
    <row r="139" customFormat="false" ht="11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45.75" hidden="false" customHeight="false" outlineLevel="0" collapsed="false">
      <c r="A140" s="5" t="s">
        <v>122</v>
      </c>
      <c r="B140" s="6" t="s">
        <v>2</v>
      </c>
      <c r="C140" s="6" t="s">
        <v>3</v>
      </c>
      <c r="D140" s="6" t="s">
        <v>4</v>
      </c>
      <c r="E140" s="6" t="s">
        <v>5</v>
      </c>
      <c r="F140" s="6" t="s">
        <v>6</v>
      </c>
      <c r="G140" s="6" t="s">
        <v>7</v>
      </c>
      <c r="H140" s="7" t="s">
        <v>8</v>
      </c>
      <c r="I140" s="6" t="s">
        <v>9</v>
      </c>
      <c r="J140" s="8" t="s">
        <v>114</v>
      </c>
      <c r="K140" s="7" t="s">
        <v>10</v>
      </c>
      <c r="L140" s="1"/>
      <c r="M140" s="5" t="str">
        <f aca="false">A140</f>
        <v>Výukové pobyty Erasmus + ICM</v>
      </c>
      <c r="N140" s="10" t="str">
        <f aca="false">K140</f>
        <v>UJEP</v>
      </c>
    </row>
    <row r="141" customFormat="false" ht="12" hidden="false" customHeight="false" outlineLevel="0" collapsed="false">
      <c r="A141" s="12" t="s">
        <v>11</v>
      </c>
      <c r="B141" s="49" t="n">
        <f aca="false">B72+B3</f>
        <v>0</v>
      </c>
      <c r="C141" s="49" t="n">
        <f aca="false">C72+C3</f>
        <v>1</v>
      </c>
      <c r="D141" s="49" t="n">
        <f aca="false">D72+D3</f>
        <v>0</v>
      </c>
      <c r="E141" s="49" t="n">
        <f aca="false">E72+E3</f>
        <v>0</v>
      </c>
      <c r="F141" s="49" t="n">
        <f aca="false">F72+F3</f>
        <v>0</v>
      </c>
      <c r="G141" s="49" t="n">
        <f aca="false">G72+G3</f>
        <v>0</v>
      </c>
      <c r="H141" s="50" t="n">
        <f aca="false">H72+H3</f>
        <v>3</v>
      </c>
      <c r="I141" s="49" t="n">
        <f aca="false">I72+I3</f>
        <v>0</v>
      </c>
      <c r="J141" s="51" t="n">
        <f aca="false">J72+J3</f>
        <v>0</v>
      </c>
      <c r="K141" s="17" t="n">
        <f aca="false">SUM(B141:J141)</f>
        <v>4</v>
      </c>
      <c r="L141" s="1"/>
      <c r="M141" s="18" t="str">
        <f aca="false">A141</f>
        <v>01/02</v>
      </c>
      <c r="N141" s="19" t="n">
        <f aca="false">K141</f>
        <v>4</v>
      </c>
    </row>
    <row r="142" customFormat="false" ht="11.25" hidden="false" customHeight="false" outlineLevel="0" collapsed="false">
      <c r="A142" s="20" t="s">
        <v>12</v>
      </c>
      <c r="B142" s="54" t="n">
        <f aca="false">B73+B4</f>
        <v>0</v>
      </c>
      <c r="C142" s="54" t="n">
        <f aca="false">C73+C4</f>
        <v>1</v>
      </c>
      <c r="D142" s="54" t="n">
        <f aca="false">D73+D4</f>
        <v>0</v>
      </c>
      <c r="E142" s="54" t="n">
        <f aca="false">E73+E4</f>
        <v>0</v>
      </c>
      <c r="F142" s="54" t="n">
        <f aca="false">F73+F4</f>
        <v>0</v>
      </c>
      <c r="G142" s="54" t="n">
        <f aca="false">G73+G4</f>
        <v>0</v>
      </c>
      <c r="H142" s="55" t="n">
        <f aca="false">H73+H4</f>
        <v>1</v>
      </c>
      <c r="I142" s="54" t="n">
        <f aca="false">I73+I4</f>
        <v>0</v>
      </c>
      <c r="J142" s="56" t="n">
        <f aca="false">J73+J4</f>
        <v>0</v>
      </c>
      <c r="K142" s="25" t="n">
        <f aca="false">SUM(B142:J142)</f>
        <v>2</v>
      </c>
      <c r="L142" s="1"/>
      <c r="M142" s="26" t="str">
        <f aca="false">A142</f>
        <v>02/03</v>
      </c>
      <c r="N142" s="27" t="n">
        <f aca="false">K142</f>
        <v>2</v>
      </c>
    </row>
    <row r="143" customFormat="false" ht="11.25" hidden="false" customHeight="false" outlineLevel="0" collapsed="false">
      <c r="A143" s="20" t="s">
        <v>13</v>
      </c>
      <c r="B143" s="54" t="n">
        <f aca="false">B74+B5</f>
        <v>0</v>
      </c>
      <c r="C143" s="54" t="n">
        <f aca="false">C74+C5</f>
        <v>3</v>
      </c>
      <c r="D143" s="54" t="n">
        <f aca="false">D74+D5</f>
        <v>0</v>
      </c>
      <c r="E143" s="54" t="n">
        <f aca="false">E74+E5</f>
        <v>0</v>
      </c>
      <c r="F143" s="54" t="n">
        <f aca="false">F74+F5</f>
        <v>0</v>
      </c>
      <c r="G143" s="54" t="n">
        <f aca="false">G74+G5</f>
        <v>2</v>
      </c>
      <c r="H143" s="55" t="n">
        <f aca="false">H74+H5</f>
        <v>6</v>
      </c>
      <c r="I143" s="54" t="n">
        <f aca="false">I74+I5</f>
        <v>0</v>
      </c>
      <c r="J143" s="56" t="n">
        <f aca="false">J74+J5</f>
        <v>0</v>
      </c>
      <c r="K143" s="25" t="n">
        <f aca="false">SUM(B143:J143)</f>
        <v>11</v>
      </c>
      <c r="L143" s="1"/>
      <c r="M143" s="26" t="str">
        <f aca="false">A143</f>
        <v>03/04</v>
      </c>
      <c r="N143" s="27" t="n">
        <f aca="false">K143</f>
        <v>11</v>
      </c>
    </row>
    <row r="144" customFormat="false" ht="11.25" hidden="false" customHeight="false" outlineLevel="0" collapsed="false">
      <c r="A144" s="28" t="s">
        <v>14</v>
      </c>
      <c r="B144" s="54" t="n">
        <f aca="false">B75+B6</f>
        <v>0</v>
      </c>
      <c r="C144" s="54" t="n">
        <f aca="false">C75+C6</f>
        <v>2</v>
      </c>
      <c r="D144" s="54" t="n">
        <f aca="false">D75+D6</f>
        <v>1</v>
      </c>
      <c r="E144" s="54" t="n">
        <f aca="false">E75+E6</f>
        <v>1</v>
      </c>
      <c r="F144" s="54" t="n">
        <f aca="false">F75+F6</f>
        <v>0</v>
      </c>
      <c r="G144" s="54" t="n">
        <f aca="false">G75+G6</f>
        <v>3</v>
      </c>
      <c r="H144" s="55" t="n">
        <f aca="false">H75+H6</f>
        <v>5</v>
      </c>
      <c r="I144" s="54" t="n">
        <f aca="false">I75+I6</f>
        <v>1</v>
      </c>
      <c r="J144" s="56" t="n">
        <f aca="false">J75+J6</f>
        <v>0</v>
      </c>
      <c r="K144" s="25" t="n">
        <f aca="false">SUM(B144:J144)</f>
        <v>13</v>
      </c>
      <c r="L144" s="1"/>
      <c r="M144" s="26" t="str">
        <f aca="false">A144</f>
        <v>04/05</v>
      </c>
      <c r="N144" s="27" t="n">
        <f aca="false">K144</f>
        <v>13</v>
      </c>
    </row>
    <row r="145" customFormat="false" ht="11.25" hidden="false" customHeight="false" outlineLevel="0" collapsed="false">
      <c r="A145" s="28" t="s">
        <v>15</v>
      </c>
      <c r="B145" s="54" t="n">
        <f aca="false">B76+B7</f>
        <v>0</v>
      </c>
      <c r="C145" s="54" t="n">
        <f aca="false">C76+C7</f>
        <v>7</v>
      </c>
      <c r="D145" s="54" t="n">
        <f aca="false">D76+D7</f>
        <v>0</v>
      </c>
      <c r="E145" s="54" t="n">
        <f aca="false">E76+E7</f>
        <v>1</v>
      </c>
      <c r="F145" s="54" t="n">
        <f aca="false">F76+F7</f>
        <v>3</v>
      </c>
      <c r="G145" s="54" t="n">
        <f aca="false">G76+G7</f>
        <v>4</v>
      </c>
      <c r="H145" s="55" t="n">
        <f aca="false">H76+H7</f>
        <v>16</v>
      </c>
      <c r="I145" s="54" t="n">
        <f aca="false">I76+I7</f>
        <v>0</v>
      </c>
      <c r="J145" s="56" t="n">
        <f aca="false">J76+J7</f>
        <v>0</v>
      </c>
      <c r="K145" s="25" t="n">
        <f aca="false">SUM(B145:J145)</f>
        <v>31</v>
      </c>
      <c r="L145" s="1"/>
      <c r="M145" s="26" t="str">
        <f aca="false">A145</f>
        <v>05/06</v>
      </c>
      <c r="N145" s="27" t="n">
        <f aca="false">K145</f>
        <v>31</v>
      </c>
    </row>
    <row r="146" customFormat="false" ht="11.25" hidden="false" customHeight="false" outlineLevel="0" collapsed="false">
      <c r="A146" s="29" t="s">
        <v>16</v>
      </c>
      <c r="B146" s="61" t="n">
        <f aca="false">B77+B8</f>
        <v>0</v>
      </c>
      <c r="C146" s="61" t="n">
        <f aca="false">C77+C8</f>
        <v>9</v>
      </c>
      <c r="D146" s="61" t="n">
        <f aca="false">D77+D8</f>
        <v>1</v>
      </c>
      <c r="E146" s="61" t="n">
        <f aca="false">E77+E8</f>
        <v>5</v>
      </c>
      <c r="F146" s="61" t="n">
        <f aca="false">F77+F8</f>
        <v>2</v>
      </c>
      <c r="G146" s="61" t="n">
        <f aca="false">G77+G8</f>
        <v>5</v>
      </c>
      <c r="H146" s="62" t="n">
        <f aca="false">H77+H8</f>
        <v>13</v>
      </c>
      <c r="I146" s="61" t="n">
        <f aca="false">I77+I8</f>
        <v>6</v>
      </c>
      <c r="J146" s="63" t="n">
        <f aca="false">J77+J8</f>
        <v>0</v>
      </c>
      <c r="K146" s="25" t="n">
        <f aca="false">SUM(B146:J146)</f>
        <v>41</v>
      </c>
      <c r="L146" s="1"/>
      <c r="M146" s="26" t="str">
        <f aca="false">A146</f>
        <v>06/07</v>
      </c>
      <c r="N146" s="27" t="n">
        <f aca="false">K146</f>
        <v>41</v>
      </c>
    </row>
    <row r="147" customFormat="false" ht="11.25" hidden="false" customHeight="false" outlineLevel="0" collapsed="false">
      <c r="A147" s="28" t="s">
        <v>17</v>
      </c>
      <c r="B147" s="61" t="n">
        <f aca="false">B78+B9</f>
        <v>6</v>
      </c>
      <c r="C147" s="61" t="n">
        <f aca="false">C78+C9</f>
        <v>12</v>
      </c>
      <c r="D147" s="61" t="n">
        <f aca="false">D78+D9</f>
        <v>3</v>
      </c>
      <c r="E147" s="61" t="n">
        <f aca="false">E78+E9</f>
        <v>3</v>
      </c>
      <c r="F147" s="61" t="n">
        <f aca="false">F78+F9</f>
        <v>0</v>
      </c>
      <c r="G147" s="61" t="n">
        <f aca="false">G78+G9</f>
        <v>0</v>
      </c>
      <c r="H147" s="62" t="n">
        <f aca="false">H78+H9</f>
        <v>19</v>
      </c>
      <c r="I147" s="61" t="n">
        <f aca="false">I78+I9</f>
        <v>0</v>
      </c>
      <c r="J147" s="63" t="n">
        <f aca="false">J78+J9</f>
        <v>0</v>
      </c>
      <c r="K147" s="27" t="n">
        <f aca="false">SUM(B147:J147)</f>
        <v>43</v>
      </c>
      <c r="L147" s="1"/>
      <c r="M147" s="26" t="str">
        <f aca="false">A147</f>
        <v>07/08</v>
      </c>
      <c r="N147" s="27" t="n">
        <f aca="false">K147</f>
        <v>43</v>
      </c>
    </row>
    <row r="148" customFormat="false" ht="11.25" hidden="false" customHeight="false" outlineLevel="0" collapsed="false">
      <c r="A148" s="28" t="s">
        <v>18</v>
      </c>
      <c r="B148" s="61" t="n">
        <f aca="false">B79+B10</f>
        <v>7</v>
      </c>
      <c r="C148" s="61" t="n">
        <f aca="false">C79+C10</f>
        <v>10</v>
      </c>
      <c r="D148" s="61" t="n">
        <f aca="false">D79+D10</f>
        <v>5</v>
      </c>
      <c r="E148" s="61" t="n">
        <f aca="false">E79+E10</f>
        <v>1</v>
      </c>
      <c r="F148" s="61" t="n">
        <f aca="false">F79+F10</f>
        <v>0</v>
      </c>
      <c r="G148" s="61" t="n">
        <f aca="false">G79+G10</f>
        <v>5</v>
      </c>
      <c r="H148" s="62" t="n">
        <f aca="false">H79+H10</f>
        <v>28</v>
      </c>
      <c r="I148" s="61" t="n">
        <f aca="false">I79+I10</f>
        <v>6</v>
      </c>
      <c r="J148" s="63" t="n">
        <f aca="false">J79+J10</f>
        <v>0</v>
      </c>
      <c r="K148" s="27" t="n">
        <f aca="false">SUM(B148:J148)</f>
        <v>62</v>
      </c>
      <c r="L148" s="1"/>
      <c r="M148" s="26" t="str">
        <f aca="false">A148</f>
        <v>08/09</v>
      </c>
      <c r="N148" s="27" t="n">
        <f aca="false">K148</f>
        <v>62</v>
      </c>
    </row>
    <row r="149" customFormat="false" ht="11.25" hidden="false" customHeight="false" outlineLevel="0" collapsed="false">
      <c r="A149" s="183" t="s">
        <v>19</v>
      </c>
      <c r="B149" s="61" t="n">
        <f aca="false">B80+B11</f>
        <v>10</v>
      </c>
      <c r="C149" s="61" t="n">
        <f aca="false">C80+C11</f>
        <v>15</v>
      </c>
      <c r="D149" s="61" t="n">
        <f aca="false">D80+D11</f>
        <v>3</v>
      </c>
      <c r="E149" s="61" t="n">
        <f aca="false">E80+E11</f>
        <v>0</v>
      </c>
      <c r="F149" s="61" t="n">
        <f aca="false">F80+F11</f>
        <v>0</v>
      </c>
      <c r="G149" s="61" t="n">
        <f aca="false">G80+G11</f>
        <v>2</v>
      </c>
      <c r="H149" s="62" t="n">
        <f aca="false">H80+H11</f>
        <v>22</v>
      </c>
      <c r="I149" s="61" t="n">
        <f aca="false">I80+I11</f>
        <v>0</v>
      </c>
      <c r="J149" s="63" t="n">
        <f aca="false">J80+J11</f>
        <v>0</v>
      </c>
      <c r="K149" s="27" t="n">
        <f aca="false">SUM(B149:J149)</f>
        <v>52</v>
      </c>
      <c r="L149" s="1"/>
      <c r="M149" s="52" t="str">
        <f aca="false">A149</f>
        <v>09/10</v>
      </c>
      <c r="N149" s="27" t="n">
        <f aca="false">K149</f>
        <v>52</v>
      </c>
    </row>
    <row r="150" customFormat="false" ht="11.25" hidden="false" customHeight="false" outlineLevel="0" collapsed="false">
      <c r="A150" s="183" t="s">
        <v>20</v>
      </c>
      <c r="B150" s="61" t="n">
        <f aca="false">B81+B12</f>
        <v>9</v>
      </c>
      <c r="C150" s="61" t="n">
        <f aca="false">C81+C12</f>
        <v>12</v>
      </c>
      <c r="D150" s="61" t="n">
        <f aca="false">D81+D12</f>
        <v>12</v>
      </c>
      <c r="E150" s="61" t="n">
        <f aca="false">E81+E12</f>
        <v>3</v>
      </c>
      <c r="F150" s="61" t="n">
        <f aca="false">F81+F12</f>
        <v>0</v>
      </c>
      <c r="G150" s="61" t="n">
        <f aca="false">G81+G12</f>
        <v>2</v>
      </c>
      <c r="H150" s="62" t="n">
        <f aca="false">H81+H12</f>
        <v>26</v>
      </c>
      <c r="I150" s="61" t="n">
        <f aca="false">I81+I12</f>
        <v>2</v>
      </c>
      <c r="J150" s="63" t="n">
        <f aca="false">J81+J12</f>
        <v>0</v>
      </c>
      <c r="K150" s="27" t="n">
        <f aca="false">SUM(B150:J150)</f>
        <v>66</v>
      </c>
      <c r="L150" s="1"/>
      <c r="M150" s="52" t="str">
        <f aca="false">A150</f>
        <v>10/11</v>
      </c>
      <c r="N150" s="27" t="n">
        <f aca="false">K150</f>
        <v>66</v>
      </c>
    </row>
    <row r="151" customFormat="false" ht="11.25" hidden="false" customHeight="false" outlineLevel="0" collapsed="false">
      <c r="A151" s="183" t="s">
        <v>21</v>
      </c>
      <c r="B151" s="61" t="n">
        <f aca="false">B82+B13</f>
        <v>11</v>
      </c>
      <c r="C151" s="61" t="n">
        <f aca="false">C82+C13</f>
        <v>8</v>
      </c>
      <c r="D151" s="61" t="n">
        <f aca="false">D82+D13</f>
        <v>3</v>
      </c>
      <c r="E151" s="61" t="n">
        <f aca="false">E82+E13</f>
        <v>2</v>
      </c>
      <c r="F151" s="61" t="n">
        <f aca="false">F82+F13</f>
        <v>2</v>
      </c>
      <c r="G151" s="61" t="n">
        <f aca="false">G82+G13</f>
        <v>2</v>
      </c>
      <c r="H151" s="62" t="n">
        <f aca="false">H82+H13</f>
        <v>14</v>
      </c>
      <c r="I151" s="61" t="n">
        <f aca="false">I82+I13</f>
        <v>5</v>
      </c>
      <c r="J151" s="63" t="n">
        <f aca="false">J82+J13</f>
        <v>0</v>
      </c>
      <c r="K151" s="27" t="n">
        <f aca="false">SUM(B151:J151)</f>
        <v>47</v>
      </c>
      <c r="L151" s="1"/>
      <c r="M151" s="26" t="str">
        <f aca="false">A151</f>
        <v>11/12</v>
      </c>
      <c r="N151" s="27" t="n">
        <f aca="false">K151</f>
        <v>47</v>
      </c>
    </row>
    <row r="152" customFormat="false" ht="11.25" hidden="false" customHeight="false" outlineLevel="0" collapsed="false">
      <c r="A152" s="183" t="s">
        <v>22</v>
      </c>
      <c r="B152" s="61" t="n">
        <f aca="false">B83+B14</f>
        <v>13</v>
      </c>
      <c r="C152" s="61" t="n">
        <f aca="false">C83+C14</f>
        <v>5</v>
      </c>
      <c r="D152" s="61" t="n">
        <f aca="false">D83+D14</f>
        <v>9</v>
      </c>
      <c r="E152" s="61" t="n">
        <f aca="false">E83+E14</f>
        <v>2</v>
      </c>
      <c r="F152" s="61" t="n">
        <f aca="false">F83+F14</f>
        <v>0</v>
      </c>
      <c r="G152" s="61" t="n">
        <f aca="false">G83+G14</f>
        <v>2</v>
      </c>
      <c r="H152" s="62" t="n">
        <f aca="false">H83+H14</f>
        <v>22</v>
      </c>
      <c r="I152" s="61" t="n">
        <f aca="false">I83+I14</f>
        <v>1</v>
      </c>
      <c r="J152" s="63" t="n">
        <f aca="false">J83+J14</f>
        <v>0</v>
      </c>
      <c r="K152" s="27" t="n">
        <f aca="false">SUM(B152:J152)</f>
        <v>54</v>
      </c>
      <c r="L152" s="1"/>
      <c r="M152" s="52" t="str">
        <f aca="false">A152</f>
        <v>12/13</v>
      </c>
      <c r="N152" s="27" t="n">
        <f aca="false">K152</f>
        <v>54</v>
      </c>
    </row>
    <row r="153" customFormat="false" ht="11.25" hidden="false" customHeight="false" outlineLevel="0" collapsed="false">
      <c r="A153" s="185" t="s">
        <v>23</v>
      </c>
      <c r="B153" s="61" t="n">
        <f aca="false">B84+B15</f>
        <v>8</v>
      </c>
      <c r="C153" s="61" t="n">
        <f aca="false">C84+C15</f>
        <v>5</v>
      </c>
      <c r="D153" s="61" t="n">
        <f aca="false">D84+D15</f>
        <v>6</v>
      </c>
      <c r="E153" s="61" t="n">
        <f aca="false">E84+E15</f>
        <v>5</v>
      </c>
      <c r="F153" s="61" t="n">
        <f aca="false">F84+F15</f>
        <v>2</v>
      </c>
      <c r="G153" s="61" t="n">
        <f aca="false">G84+G15</f>
        <v>7</v>
      </c>
      <c r="H153" s="62" t="n">
        <f aca="false">H84+H15</f>
        <v>25</v>
      </c>
      <c r="I153" s="61" t="n">
        <f aca="false">I84+I15</f>
        <v>1</v>
      </c>
      <c r="J153" s="63" t="n">
        <f aca="false">J84+J15</f>
        <v>0</v>
      </c>
      <c r="K153" s="27" t="n">
        <f aca="false">SUM(B153:J153)</f>
        <v>59</v>
      </c>
      <c r="L153" s="1"/>
      <c r="M153" s="52" t="str">
        <f aca="false">A153</f>
        <v>13/14</v>
      </c>
      <c r="N153" s="27" t="n">
        <f aca="false">K153</f>
        <v>59</v>
      </c>
    </row>
    <row r="154" customFormat="false" ht="11.25" hidden="false" customHeight="false" outlineLevel="0" collapsed="false">
      <c r="A154" s="29" t="s">
        <v>24</v>
      </c>
      <c r="B154" s="60" t="n">
        <f aca="false">B85+B16</f>
        <v>6</v>
      </c>
      <c r="C154" s="61" t="n">
        <f aca="false">C85+C16</f>
        <v>4</v>
      </c>
      <c r="D154" s="61" t="n">
        <f aca="false">D85+D16</f>
        <v>3</v>
      </c>
      <c r="E154" s="61" t="n">
        <f aca="false">E85+E16</f>
        <v>1</v>
      </c>
      <c r="F154" s="61" t="n">
        <f aca="false">F85+F16</f>
        <v>6</v>
      </c>
      <c r="G154" s="61" t="n">
        <f aca="false">G85+G16</f>
        <v>5</v>
      </c>
      <c r="H154" s="62" t="n">
        <f aca="false">H85+H16</f>
        <v>23</v>
      </c>
      <c r="I154" s="61" t="n">
        <f aca="false">I85+I16</f>
        <v>2</v>
      </c>
      <c r="J154" s="63" t="n">
        <f aca="false">J85+J16</f>
        <v>0</v>
      </c>
      <c r="K154" s="27" t="n">
        <f aca="false">SUM(B154:J154)</f>
        <v>50</v>
      </c>
      <c r="L154" s="1"/>
      <c r="M154" s="26" t="str">
        <f aca="false">A154</f>
        <v>14/15</v>
      </c>
      <c r="N154" s="27" t="n">
        <f aca="false">K154</f>
        <v>50</v>
      </c>
    </row>
    <row r="155" customFormat="false" ht="11.25" hidden="false" customHeight="false" outlineLevel="0" collapsed="false">
      <c r="A155" s="29" t="s">
        <v>25</v>
      </c>
      <c r="B155" s="60" t="n">
        <f aca="false">B86+B17</f>
        <v>5</v>
      </c>
      <c r="C155" s="61" t="n">
        <f aca="false">C86+C17</f>
        <v>1</v>
      </c>
      <c r="D155" s="61" t="n">
        <f aca="false">D86+D17</f>
        <v>2</v>
      </c>
      <c r="E155" s="61" t="n">
        <f aca="false">E86+E17</f>
        <v>3</v>
      </c>
      <c r="F155" s="61" t="n">
        <f aca="false">F86+F17</f>
        <v>3</v>
      </c>
      <c r="G155" s="61" t="n">
        <f aca="false">G86+G17</f>
        <v>1</v>
      </c>
      <c r="H155" s="62" t="n">
        <f aca="false">H86+H17</f>
        <v>10</v>
      </c>
      <c r="I155" s="61" t="n">
        <f aca="false">I86+I17</f>
        <v>1</v>
      </c>
      <c r="J155" s="63" t="n">
        <f aca="false">J86+J17</f>
        <v>0</v>
      </c>
      <c r="K155" s="27" t="n">
        <f aca="false">SUM(B155:J155)</f>
        <v>26</v>
      </c>
      <c r="L155" s="1"/>
      <c r="M155" s="26" t="str">
        <f aca="false">A155</f>
        <v>15/16</v>
      </c>
      <c r="N155" s="27" t="n">
        <f aca="false">K155</f>
        <v>26</v>
      </c>
    </row>
    <row r="156" customFormat="false" ht="11.25" hidden="false" customHeight="false" outlineLevel="0" collapsed="false">
      <c r="A156" s="29" t="s">
        <v>26</v>
      </c>
      <c r="B156" s="60" t="n">
        <f aca="false">B87+B18</f>
        <v>8</v>
      </c>
      <c r="C156" s="61" t="n">
        <f aca="false">C87+C18</f>
        <v>3</v>
      </c>
      <c r="D156" s="61" t="n">
        <f aca="false">D87+D18</f>
        <v>4</v>
      </c>
      <c r="E156" s="61" t="n">
        <f aca="false">E87+E18</f>
        <v>1</v>
      </c>
      <c r="F156" s="61" t="n">
        <f aca="false">F87+F18</f>
        <v>6</v>
      </c>
      <c r="G156" s="61" t="n">
        <f aca="false">G87+G18</f>
        <v>6</v>
      </c>
      <c r="H156" s="62" t="n">
        <f aca="false">H87+H18</f>
        <v>25</v>
      </c>
      <c r="I156" s="61" t="n">
        <f aca="false">I87+I18</f>
        <v>8</v>
      </c>
      <c r="J156" s="63" t="n">
        <f aca="false">J87+J18</f>
        <v>0</v>
      </c>
      <c r="K156" s="27" t="n">
        <f aca="false">SUM(B156:J156)</f>
        <v>61</v>
      </c>
      <c r="L156" s="1"/>
      <c r="M156" s="26" t="str">
        <f aca="false">A156</f>
        <v>16/17</v>
      </c>
      <c r="N156" s="27" t="n">
        <f aca="false">K156</f>
        <v>61</v>
      </c>
    </row>
    <row r="157" customFormat="false" ht="11.25" hidden="false" customHeight="false" outlineLevel="0" collapsed="false">
      <c r="A157" s="29" t="s">
        <v>27</v>
      </c>
      <c r="B157" s="60" t="n">
        <f aca="false">B88+B19</f>
        <v>3</v>
      </c>
      <c r="C157" s="61" t="n">
        <f aca="false">C88+C19</f>
        <v>3</v>
      </c>
      <c r="D157" s="61" t="n">
        <f aca="false">D88+D19</f>
        <v>22</v>
      </c>
      <c r="E157" s="61" t="n">
        <f aca="false">E88+E19</f>
        <v>0</v>
      </c>
      <c r="F157" s="61" t="n">
        <f aca="false">F88+F19</f>
        <v>7</v>
      </c>
      <c r="G157" s="61" t="n">
        <f aca="false">G88+G19</f>
        <v>1</v>
      </c>
      <c r="H157" s="62" t="n">
        <f aca="false">H88+H19</f>
        <v>18</v>
      </c>
      <c r="I157" s="61" t="n">
        <f aca="false">I88+I19</f>
        <v>4</v>
      </c>
      <c r="J157" s="63" t="n">
        <f aca="false">J88+J19</f>
        <v>0</v>
      </c>
      <c r="K157" s="27" t="n">
        <f aca="false">SUM(B157:J157)</f>
        <v>58</v>
      </c>
      <c r="L157" s="1"/>
      <c r="M157" s="26" t="str">
        <f aca="false">A157</f>
        <v>17/18</v>
      </c>
      <c r="N157" s="27" t="n">
        <f aca="false">K157</f>
        <v>58</v>
      </c>
    </row>
    <row r="158" customFormat="false" ht="11.25" hidden="false" customHeight="false" outlineLevel="0" collapsed="false">
      <c r="A158" s="29" t="s">
        <v>28</v>
      </c>
      <c r="B158" s="60" t="n">
        <f aca="false">B89+B20</f>
        <v>8</v>
      </c>
      <c r="C158" s="61" t="n">
        <f aca="false">C89+C20</f>
        <v>3</v>
      </c>
      <c r="D158" s="61" t="n">
        <f aca="false">D89+D20</f>
        <v>5</v>
      </c>
      <c r="E158" s="61" t="n">
        <f aca="false">E89+E20</f>
        <v>1</v>
      </c>
      <c r="F158" s="61" t="n">
        <f aca="false">F89+F20</f>
        <v>4</v>
      </c>
      <c r="G158" s="61" t="n">
        <f aca="false">G89+G20</f>
        <v>4</v>
      </c>
      <c r="H158" s="62" t="n">
        <f aca="false">H89+H20</f>
        <v>12</v>
      </c>
      <c r="I158" s="61" t="n">
        <f aca="false">I89+I20</f>
        <v>4</v>
      </c>
      <c r="J158" s="63" t="n">
        <f aca="false">J89+J20</f>
        <v>0</v>
      </c>
      <c r="K158" s="27" t="n">
        <f aca="false">SUM(B158:J158)</f>
        <v>41</v>
      </c>
      <c r="L158" s="1"/>
      <c r="M158" s="26" t="str">
        <f aca="false">A158</f>
        <v>18/19</v>
      </c>
      <c r="N158" s="27" t="n">
        <f aca="false">K158</f>
        <v>41</v>
      </c>
    </row>
    <row r="159" customFormat="false" ht="11.25" hidden="false" customHeight="false" outlineLevel="0" collapsed="false">
      <c r="A159" s="29" t="s">
        <v>29</v>
      </c>
      <c r="B159" s="60" t="n">
        <f aca="false">B90+B21</f>
        <v>10</v>
      </c>
      <c r="C159" s="61" t="n">
        <f aca="false">C90+C21</f>
        <v>2</v>
      </c>
      <c r="D159" s="61" t="n">
        <f aca="false">D90+D21</f>
        <v>1</v>
      </c>
      <c r="E159" s="61" t="n">
        <f aca="false">E90+E21</f>
        <v>2</v>
      </c>
      <c r="F159" s="61" t="n">
        <f aca="false">F90+F21</f>
        <v>7</v>
      </c>
      <c r="G159" s="61" t="n">
        <f aca="false">G90+G21</f>
        <v>0</v>
      </c>
      <c r="H159" s="62" t="n">
        <f aca="false">H90+H21</f>
        <v>6</v>
      </c>
      <c r="I159" s="61" t="n">
        <f aca="false">I90+I21</f>
        <v>0</v>
      </c>
      <c r="J159" s="63" t="n">
        <f aca="false">J90+J21</f>
        <v>0</v>
      </c>
      <c r="K159" s="27" t="n">
        <f aca="false">SUM(B159:J159)</f>
        <v>28</v>
      </c>
      <c r="L159" s="1"/>
      <c r="M159" s="26" t="str">
        <f aca="false">A159</f>
        <v>19/20</v>
      </c>
      <c r="N159" s="27" t="n">
        <f aca="false">K159</f>
        <v>28</v>
      </c>
    </row>
    <row r="160" customFormat="false" ht="11.25" hidden="false" customHeight="false" outlineLevel="0" collapsed="false">
      <c r="A160" s="29" t="s">
        <v>30</v>
      </c>
      <c r="B160" s="60" t="n">
        <f aca="false">B91+B22</f>
        <v>0</v>
      </c>
      <c r="C160" s="61" t="n">
        <f aca="false">C91+C22</f>
        <v>0</v>
      </c>
      <c r="D160" s="61" t="n">
        <f aca="false">D91+D22</f>
        <v>3</v>
      </c>
      <c r="E160" s="61" t="n">
        <f aca="false">E91+E22</f>
        <v>0</v>
      </c>
      <c r="F160" s="61" t="n">
        <f aca="false">F91+F22</f>
        <v>1</v>
      </c>
      <c r="G160" s="61" t="n">
        <f aca="false">G91+G22</f>
        <v>0</v>
      </c>
      <c r="H160" s="62" t="n">
        <f aca="false">H91+H22</f>
        <v>1</v>
      </c>
      <c r="I160" s="61" t="n">
        <f aca="false">I91+I22</f>
        <v>0</v>
      </c>
      <c r="J160" s="63" t="n">
        <f aca="false">J91+J22</f>
        <v>0</v>
      </c>
      <c r="K160" s="27" t="n">
        <f aca="false">SUM(B160:J160)</f>
        <v>5</v>
      </c>
      <c r="L160" s="1"/>
      <c r="M160" s="26" t="str">
        <f aca="false">A160</f>
        <v>20/21</v>
      </c>
      <c r="N160" s="27" t="n">
        <f aca="false">K160</f>
        <v>5</v>
      </c>
    </row>
    <row r="161" customFormat="false" ht="11.25" hidden="false" customHeight="false" outlineLevel="0" collapsed="false">
      <c r="A161" s="35" t="s">
        <v>31</v>
      </c>
      <c r="B161" s="66" t="n">
        <f aca="false">B92+B23</f>
        <v>4</v>
      </c>
      <c r="C161" s="67" t="n">
        <f aca="false">C92+C23</f>
        <v>4</v>
      </c>
      <c r="D161" s="67" t="n">
        <f aca="false">D92+D23</f>
        <v>8</v>
      </c>
      <c r="E161" s="67" t="n">
        <f aca="false">E92+E23</f>
        <v>3</v>
      </c>
      <c r="F161" s="67" t="n">
        <f aca="false">F92+F23</f>
        <v>5</v>
      </c>
      <c r="G161" s="67" t="n">
        <f aca="false">G92+G23</f>
        <v>0</v>
      </c>
      <c r="H161" s="68" t="n">
        <f aca="false">H92+H23</f>
        <v>6</v>
      </c>
      <c r="I161" s="67" t="n">
        <f aca="false">I92+I23</f>
        <v>4</v>
      </c>
      <c r="J161" s="69" t="n">
        <f aca="false">J92+J23</f>
        <v>0</v>
      </c>
      <c r="K161" s="41" t="n">
        <f aca="false">SUM(B161:J161)</f>
        <v>34</v>
      </c>
      <c r="L161" s="1"/>
      <c r="M161" s="40" t="str">
        <f aca="false">A161</f>
        <v>21/22</v>
      </c>
      <c r="N161" s="41" t="n">
        <f aca="false">K161</f>
        <v>34</v>
      </c>
    </row>
    <row r="162" customFormat="false" ht="11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34.5" hidden="false" customHeight="false" outlineLevel="0" collapsed="false">
      <c r="A163" s="5" t="s">
        <v>123</v>
      </c>
      <c r="B163" s="6" t="s">
        <v>2</v>
      </c>
      <c r="C163" s="6" t="s">
        <v>3</v>
      </c>
      <c r="D163" s="6" t="s">
        <v>4</v>
      </c>
      <c r="E163" s="6" t="s">
        <v>5</v>
      </c>
      <c r="F163" s="6" t="s">
        <v>6</v>
      </c>
      <c r="G163" s="6" t="s">
        <v>7</v>
      </c>
      <c r="H163" s="7" t="s">
        <v>8</v>
      </c>
      <c r="I163" s="6" t="s">
        <v>9</v>
      </c>
      <c r="J163" s="8" t="s">
        <v>114</v>
      </c>
      <c r="K163" s="7" t="s">
        <v>10</v>
      </c>
      <c r="L163" s="1"/>
      <c r="M163" s="5" t="str">
        <f aca="false">A163</f>
        <v>Školení Erasmus + ICM</v>
      </c>
      <c r="N163" s="10" t="str">
        <f aca="false">K163</f>
        <v>UJEP</v>
      </c>
    </row>
    <row r="164" customFormat="false" ht="12" hidden="false" customHeight="false" outlineLevel="0" collapsed="false">
      <c r="A164" s="12" t="s">
        <v>11</v>
      </c>
      <c r="B164" s="49" t="n">
        <f aca="false">B95+B26</f>
        <v>0</v>
      </c>
      <c r="C164" s="49" t="n">
        <f aca="false">C95+C26</f>
        <v>0</v>
      </c>
      <c r="D164" s="49" t="n">
        <f aca="false">D95+D26</f>
        <v>0</v>
      </c>
      <c r="E164" s="49" t="n">
        <f aca="false">E95+E26</f>
        <v>0</v>
      </c>
      <c r="F164" s="49" t="n">
        <f aca="false">F95+F26</f>
        <v>0</v>
      </c>
      <c r="G164" s="49" t="n">
        <f aca="false">G95+G26</f>
        <v>0</v>
      </c>
      <c r="H164" s="50" t="n">
        <f aca="false">H95+H26</f>
        <v>0</v>
      </c>
      <c r="I164" s="49" t="n">
        <f aca="false">I95+I26</f>
        <v>0</v>
      </c>
      <c r="J164" s="51" t="n">
        <f aca="false">J95+J26</f>
        <v>0</v>
      </c>
      <c r="K164" s="17" t="n">
        <f aca="false">SUM(B164:J164)</f>
        <v>0</v>
      </c>
      <c r="L164" s="1"/>
      <c r="M164" s="18" t="str">
        <f aca="false">A164</f>
        <v>01/02</v>
      </c>
      <c r="N164" s="19" t="n">
        <f aca="false">K164</f>
        <v>0</v>
      </c>
    </row>
    <row r="165" customFormat="false" ht="11.25" hidden="false" customHeight="false" outlineLevel="0" collapsed="false">
      <c r="A165" s="20" t="s">
        <v>12</v>
      </c>
      <c r="B165" s="54" t="n">
        <f aca="false">B96+B27</f>
        <v>0</v>
      </c>
      <c r="C165" s="54" t="n">
        <f aca="false">C96+C27</f>
        <v>0</v>
      </c>
      <c r="D165" s="54" t="n">
        <f aca="false">D96+D27</f>
        <v>0</v>
      </c>
      <c r="E165" s="54" t="n">
        <f aca="false">E96+E27</f>
        <v>0</v>
      </c>
      <c r="F165" s="54" t="n">
        <f aca="false">F96+F27</f>
        <v>0</v>
      </c>
      <c r="G165" s="54" t="n">
        <f aca="false">G96+G27</f>
        <v>0</v>
      </c>
      <c r="H165" s="55" t="n">
        <f aca="false">H96+H27</f>
        <v>0</v>
      </c>
      <c r="I165" s="54" t="n">
        <f aca="false">I96+I27</f>
        <v>0</v>
      </c>
      <c r="J165" s="56" t="n">
        <f aca="false">J96+J27</f>
        <v>0</v>
      </c>
      <c r="K165" s="25" t="n">
        <f aca="false">SUM(B165:J165)</f>
        <v>0</v>
      </c>
      <c r="L165" s="1"/>
      <c r="M165" s="26" t="str">
        <f aca="false">A165</f>
        <v>02/03</v>
      </c>
      <c r="N165" s="27" t="n">
        <f aca="false">K165</f>
        <v>0</v>
      </c>
    </row>
    <row r="166" customFormat="false" ht="11.25" hidden="false" customHeight="false" outlineLevel="0" collapsed="false">
      <c r="A166" s="20" t="s">
        <v>13</v>
      </c>
      <c r="B166" s="54" t="n">
        <f aca="false">B97+B28</f>
        <v>0</v>
      </c>
      <c r="C166" s="54" t="n">
        <f aca="false">C97+C28</f>
        <v>0</v>
      </c>
      <c r="D166" s="54" t="n">
        <f aca="false">D97+D28</f>
        <v>0</v>
      </c>
      <c r="E166" s="54" t="n">
        <f aca="false">E97+E28</f>
        <v>0</v>
      </c>
      <c r="F166" s="54" t="n">
        <f aca="false">F97+F28</f>
        <v>0</v>
      </c>
      <c r="G166" s="54" t="n">
        <f aca="false">G97+G28</f>
        <v>0</v>
      </c>
      <c r="H166" s="55" t="n">
        <f aca="false">H97+H28</f>
        <v>0</v>
      </c>
      <c r="I166" s="54" t="n">
        <f aca="false">I97+I28</f>
        <v>0</v>
      </c>
      <c r="J166" s="56" t="n">
        <f aca="false">J97+J28</f>
        <v>0</v>
      </c>
      <c r="K166" s="25" t="n">
        <f aca="false">SUM(B166:J166)</f>
        <v>0</v>
      </c>
      <c r="L166" s="1"/>
      <c r="M166" s="26" t="str">
        <f aca="false">A166</f>
        <v>03/04</v>
      </c>
      <c r="N166" s="27" t="n">
        <f aca="false">K166</f>
        <v>0</v>
      </c>
    </row>
    <row r="167" customFormat="false" ht="11.25" hidden="false" customHeight="false" outlineLevel="0" collapsed="false">
      <c r="A167" s="28" t="s">
        <v>14</v>
      </c>
      <c r="B167" s="54" t="n">
        <f aca="false">B98+B29</f>
        <v>0</v>
      </c>
      <c r="C167" s="54" t="n">
        <f aca="false">C98+C29</f>
        <v>0</v>
      </c>
      <c r="D167" s="54" t="n">
        <f aca="false">D98+D29</f>
        <v>0</v>
      </c>
      <c r="E167" s="54" t="n">
        <f aca="false">E98+E29</f>
        <v>0</v>
      </c>
      <c r="F167" s="54" t="n">
        <f aca="false">F98+F29</f>
        <v>0</v>
      </c>
      <c r="G167" s="54" t="n">
        <f aca="false">G98+G29</f>
        <v>0</v>
      </c>
      <c r="H167" s="55" t="n">
        <f aca="false">H98+H29</f>
        <v>0</v>
      </c>
      <c r="I167" s="54" t="n">
        <f aca="false">I98+I29</f>
        <v>0</v>
      </c>
      <c r="J167" s="56" t="n">
        <f aca="false">J98+J29</f>
        <v>0</v>
      </c>
      <c r="K167" s="25" t="n">
        <f aca="false">SUM(B167:J167)</f>
        <v>0</v>
      </c>
      <c r="L167" s="1"/>
      <c r="M167" s="26" t="str">
        <f aca="false">A167</f>
        <v>04/05</v>
      </c>
      <c r="N167" s="27" t="n">
        <f aca="false">K167</f>
        <v>0</v>
      </c>
    </row>
    <row r="168" customFormat="false" ht="11.25" hidden="false" customHeight="false" outlineLevel="0" collapsed="false">
      <c r="A168" s="28" t="s">
        <v>15</v>
      </c>
      <c r="B168" s="54" t="n">
        <f aca="false">B99+B30</f>
        <v>0</v>
      </c>
      <c r="C168" s="54" t="n">
        <f aca="false">C99+C30</f>
        <v>0</v>
      </c>
      <c r="D168" s="54" t="n">
        <f aca="false">D99+D30</f>
        <v>0</v>
      </c>
      <c r="E168" s="54" t="n">
        <f aca="false">E99+E30</f>
        <v>0</v>
      </c>
      <c r="F168" s="54" t="n">
        <f aca="false">F99+F30</f>
        <v>0</v>
      </c>
      <c r="G168" s="54" t="n">
        <f aca="false">G99+G30</f>
        <v>0</v>
      </c>
      <c r="H168" s="55" t="n">
        <f aca="false">H99+H30</f>
        <v>0</v>
      </c>
      <c r="I168" s="54" t="n">
        <f aca="false">I99+I30</f>
        <v>0</v>
      </c>
      <c r="J168" s="56" t="n">
        <f aca="false">J99+J30</f>
        <v>0</v>
      </c>
      <c r="K168" s="25" t="n">
        <f aca="false">SUM(B168:J168)</f>
        <v>0</v>
      </c>
      <c r="L168" s="1"/>
      <c r="M168" s="26" t="str">
        <f aca="false">A168</f>
        <v>05/06</v>
      </c>
      <c r="N168" s="27" t="n">
        <f aca="false">K168</f>
        <v>0</v>
      </c>
    </row>
    <row r="169" customFormat="false" ht="11.25" hidden="false" customHeight="false" outlineLevel="0" collapsed="false">
      <c r="A169" s="29" t="s">
        <v>16</v>
      </c>
      <c r="B169" s="61" t="n">
        <f aca="false">B100+B31</f>
        <v>0</v>
      </c>
      <c r="C169" s="61" t="n">
        <f aca="false">C100+C31</f>
        <v>0</v>
      </c>
      <c r="D169" s="61" t="n">
        <f aca="false">D100+D31</f>
        <v>0</v>
      </c>
      <c r="E169" s="61" t="n">
        <f aca="false">E100+E31</f>
        <v>0</v>
      </c>
      <c r="F169" s="61" t="n">
        <f aca="false">F100+F31</f>
        <v>0</v>
      </c>
      <c r="G169" s="61" t="n">
        <f aca="false">G100+G31</f>
        <v>0</v>
      </c>
      <c r="H169" s="62" t="n">
        <f aca="false">H100+H31</f>
        <v>0</v>
      </c>
      <c r="I169" s="61" t="n">
        <f aca="false">I100+I31</f>
        <v>0</v>
      </c>
      <c r="J169" s="63" t="n">
        <f aca="false">J100+J31</f>
        <v>0</v>
      </c>
      <c r="K169" s="25" t="n">
        <f aca="false">SUM(B169:J169)</f>
        <v>0</v>
      </c>
      <c r="L169" s="1"/>
      <c r="M169" s="26" t="str">
        <f aca="false">A169</f>
        <v>06/07</v>
      </c>
      <c r="N169" s="27" t="n">
        <f aca="false">K169</f>
        <v>0</v>
      </c>
    </row>
    <row r="170" customFormat="false" ht="11.25" hidden="false" customHeight="false" outlineLevel="0" collapsed="false">
      <c r="A170" s="28" t="s">
        <v>17</v>
      </c>
      <c r="B170" s="61" t="n">
        <f aca="false">B101+B32</f>
        <v>0</v>
      </c>
      <c r="C170" s="61" t="n">
        <f aca="false">C101+C32</f>
        <v>0</v>
      </c>
      <c r="D170" s="61" t="n">
        <f aca="false">D101+D32</f>
        <v>0</v>
      </c>
      <c r="E170" s="61" t="n">
        <f aca="false">E101+E32</f>
        <v>0</v>
      </c>
      <c r="F170" s="61" t="n">
        <f aca="false">F101+F32</f>
        <v>0</v>
      </c>
      <c r="G170" s="61" t="n">
        <f aca="false">G101+G32</f>
        <v>0</v>
      </c>
      <c r="H170" s="62" t="n">
        <f aca="false">H101+H32</f>
        <v>0</v>
      </c>
      <c r="I170" s="61" t="n">
        <f aca="false">I101+I32</f>
        <v>0</v>
      </c>
      <c r="J170" s="63" t="n">
        <f aca="false">J101+J32</f>
        <v>0</v>
      </c>
      <c r="K170" s="27" t="n">
        <f aca="false">SUM(B170:J170)</f>
        <v>0</v>
      </c>
      <c r="L170" s="1"/>
      <c r="M170" s="26" t="str">
        <f aca="false">A170</f>
        <v>07/08</v>
      </c>
      <c r="N170" s="27" t="n">
        <f aca="false">K170</f>
        <v>0</v>
      </c>
    </row>
    <row r="171" customFormat="false" ht="11.25" hidden="false" customHeight="false" outlineLevel="0" collapsed="false">
      <c r="A171" s="28" t="s">
        <v>18</v>
      </c>
      <c r="B171" s="61" t="n">
        <f aca="false">B102+B33</f>
        <v>0</v>
      </c>
      <c r="C171" s="61" t="n">
        <f aca="false">C102+C33</f>
        <v>0</v>
      </c>
      <c r="D171" s="61" t="n">
        <f aca="false">D102+D33</f>
        <v>0</v>
      </c>
      <c r="E171" s="61" t="n">
        <f aca="false">E102+E33</f>
        <v>0</v>
      </c>
      <c r="F171" s="61" t="n">
        <f aca="false">F102+F33</f>
        <v>0</v>
      </c>
      <c r="G171" s="61" t="n">
        <f aca="false">G102+G33</f>
        <v>0</v>
      </c>
      <c r="H171" s="62" t="n">
        <f aca="false">H102+H33</f>
        <v>0</v>
      </c>
      <c r="I171" s="61" t="n">
        <f aca="false">I102+I33</f>
        <v>0</v>
      </c>
      <c r="J171" s="63" t="n">
        <f aca="false">J102+J33</f>
        <v>0</v>
      </c>
      <c r="K171" s="27" t="n">
        <f aca="false">SUM(B171:J171)</f>
        <v>0</v>
      </c>
      <c r="L171" s="1"/>
      <c r="M171" s="26" t="str">
        <f aca="false">A171</f>
        <v>08/09</v>
      </c>
      <c r="N171" s="27" t="n">
        <f aca="false">K171</f>
        <v>0</v>
      </c>
    </row>
    <row r="172" customFormat="false" ht="11.25" hidden="false" customHeight="false" outlineLevel="0" collapsed="false">
      <c r="A172" s="183" t="s">
        <v>19</v>
      </c>
      <c r="B172" s="61" t="n">
        <f aca="false">B103+B34</f>
        <v>0</v>
      </c>
      <c r="C172" s="61" t="n">
        <f aca="false">C103+C34</f>
        <v>2</v>
      </c>
      <c r="D172" s="61" t="n">
        <f aca="false">D103+D34</f>
        <v>0</v>
      </c>
      <c r="E172" s="61" t="n">
        <f aca="false">E103+E34</f>
        <v>0</v>
      </c>
      <c r="F172" s="61" t="n">
        <f aca="false">F103+F34</f>
        <v>0</v>
      </c>
      <c r="G172" s="61" t="n">
        <f aca="false">G103+G34</f>
        <v>0</v>
      </c>
      <c r="H172" s="62" t="n">
        <f aca="false">H103+H34</f>
        <v>1</v>
      </c>
      <c r="I172" s="61" t="n">
        <f aca="false">I103+I34</f>
        <v>0</v>
      </c>
      <c r="J172" s="63" t="n">
        <f aca="false">J103+J34</f>
        <v>1</v>
      </c>
      <c r="K172" s="27" t="n">
        <f aca="false">SUM(B172:J172)</f>
        <v>4</v>
      </c>
      <c r="L172" s="1"/>
      <c r="M172" s="52" t="str">
        <f aca="false">A172</f>
        <v>09/10</v>
      </c>
      <c r="N172" s="27" t="n">
        <f aca="false">K172</f>
        <v>4</v>
      </c>
    </row>
    <row r="173" customFormat="false" ht="11.25" hidden="false" customHeight="false" outlineLevel="0" collapsed="false">
      <c r="A173" s="183" t="s">
        <v>20</v>
      </c>
      <c r="B173" s="61" t="n">
        <f aca="false">B104+B35</f>
        <v>0</v>
      </c>
      <c r="C173" s="61" t="n">
        <f aca="false">C104+C35</f>
        <v>2</v>
      </c>
      <c r="D173" s="61" t="n">
        <f aca="false">D104+D35</f>
        <v>0</v>
      </c>
      <c r="E173" s="61" t="n">
        <f aca="false">E104+E35</f>
        <v>0</v>
      </c>
      <c r="F173" s="61" t="n">
        <f aca="false">F104+F35</f>
        <v>0</v>
      </c>
      <c r="G173" s="61" t="n">
        <f aca="false">G104+G35</f>
        <v>0</v>
      </c>
      <c r="H173" s="62" t="n">
        <f aca="false">H104+H35</f>
        <v>0</v>
      </c>
      <c r="I173" s="61" t="n">
        <f aca="false">I104+I35</f>
        <v>1</v>
      </c>
      <c r="J173" s="63" t="n">
        <f aca="false">J104+J35</f>
        <v>1</v>
      </c>
      <c r="K173" s="27" t="n">
        <f aca="false">SUM(B173:J173)</f>
        <v>4</v>
      </c>
      <c r="L173" s="1"/>
      <c r="M173" s="52" t="str">
        <f aca="false">A173</f>
        <v>10/11</v>
      </c>
      <c r="N173" s="27" t="n">
        <f aca="false">K173</f>
        <v>4</v>
      </c>
    </row>
    <row r="174" customFormat="false" ht="11.25" hidden="false" customHeight="false" outlineLevel="0" collapsed="false">
      <c r="A174" s="183" t="s">
        <v>21</v>
      </c>
      <c r="B174" s="61" t="n">
        <f aca="false">B105+B36</f>
        <v>0</v>
      </c>
      <c r="C174" s="61" t="n">
        <f aca="false">C105+C36</f>
        <v>1</v>
      </c>
      <c r="D174" s="61" t="n">
        <f aca="false">D105+D36</f>
        <v>0</v>
      </c>
      <c r="E174" s="61" t="n">
        <f aca="false">E105+E36</f>
        <v>0</v>
      </c>
      <c r="F174" s="61" t="n">
        <f aca="false">F105+F36</f>
        <v>0</v>
      </c>
      <c r="G174" s="61" t="n">
        <f aca="false">G105+G36</f>
        <v>0</v>
      </c>
      <c r="H174" s="62" t="n">
        <f aca="false">H105+H36</f>
        <v>0</v>
      </c>
      <c r="I174" s="61" t="n">
        <f aca="false">I105+I36</f>
        <v>0</v>
      </c>
      <c r="J174" s="63" t="n">
        <f aca="false">J105+J36</f>
        <v>6</v>
      </c>
      <c r="K174" s="27" t="n">
        <f aca="false">SUM(B174:J174)</f>
        <v>7</v>
      </c>
      <c r="L174" s="1"/>
      <c r="M174" s="26" t="str">
        <f aca="false">A174</f>
        <v>11/12</v>
      </c>
      <c r="N174" s="27" t="n">
        <f aca="false">K174</f>
        <v>7</v>
      </c>
    </row>
    <row r="175" customFormat="false" ht="11.25" hidden="false" customHeight="false" outlineLevel="0" collapsed="false">
      <c r="A175" s="183" t="s">
        <v>22</v>
      </c>
      <c r="B175" s="61" t="n">
        <f aca="false">B106+B37</f>
        <v>0</v>
      </c>
      <c r="C175" s="61" t="n">
        <f aca="false">C106+C37</f>
        <v>7</v>
      </c>
      <c r="D175" s="61" t="n">
        <f aca="false">D106+D37</f>
        <v>7</v>
      </c>
      <c r="E175" s="61" t="n">
        <f aca="false">E106+E37</f>
        <v>0</v>
      </c>
      <c r="F175" s="61" t="n">
        <f aca="false">F106+F37</f>
        <v>1</v>
      </c>
      <c r="G175" s="61" t="n">
        <f aca="false">G106+G37</f>
        <v>0</v>
      </c>
      <c r="H175" s="62" t="n">
        <f aca="false">H106+H37</f>
        <v>2</v>
      </c>
      <c r="I175" s="61" t="n">
        <f aca="false">I106+I37</f>
        <v>0</v>
      </c>
      <c r="J175" s="63" t="n">
        <f aca="false">J106+J37</f>
        <v>3</v>
      </c>
      <c r="K175" s="27" t="n">
        <f aca="false">SUM(B175:J175)</f>
        <v>20</v>
      </c>
      <c r="L175" s="1"/>
      <c r="M175" s="52" t="str">
        <f aca="false">A175</f>
        <v>12/13</v>
      </c>
      <c r="N175" s="27" t="n">
        <f aca="false">K175</f>
        <v>20</v>
      </c>
    </row>
    <row r="176" customFormat="false" ht="11.25" hidden="false" customHeight="false" outlineLevel="0" collapsed="false">
      <c r="A176" s="185" t="s">
        <v>23</v>
      </c>
      <c r="B176" s="61" t="n">
        <f aca="false">B107+B38</f>
        <v>0</v>
      </c>
      <c r="C176" s="61" t="n">
        <f aca="false">C107+C38</f>
        <v>11</v>
      </c>
      <c r="D176" s="61" t="n">
        <f aca="false">D107+D38</f>
        <v>4</v>
      </c>
      <c r="E176" s="61" t="n">
        <f aca="false">E107+E38</f>
        <v>1</v>
      </c>
      <c r="F176" s="61" t="n">
        <f aca="false">F107+F38</f>
        <v>0</v>
      </c>
      <c r="G176" s="61" t="n">
        <f aca="false">G107+G38</f>
        <v>0</v>
      </c>
      <c r="H176" s="62" t="n">
        <f aca="false">H107+H38</f>
        <v>2</v>
      </c>
      <c r="I176" s="61" t="n">
        <f aca="false">I107+I38</f>
        <v>0</v>
      </c>
      <c r="J176" s="63" t="n">
        <f aca="false">J107+J38</f>
        <v>2</v>
      </c>
      <c r="K176" s="27" t="n">
        <f aca="false">SUM(B176:J176)</f>
        <v>20</v>
      </c>
      <c r="L176" s="1"/>
      <c r="M176" s="52" t="str">
        <f aca="false">A176</f>
        <v>13/14</v>
      </c>
      <c r="N176" s="27" t="n">
        <f aca="false">K176</f>
        <v>20</v>
      </c>
    </row>
    <row r="177" customFormat="false" ht="11.25" hidden="false" customHeight="false" outlineLevel="0" collapsed="false">
      <c r="A177" s="29" t="s">
        <v>24</v>
      </c>
      <c r="B177" s="60" t="n">
        <f aca="false">B108+B39</f>
        <v>0</v>
      </c>
      <c r="C177" s="61" t="n">
        <f aca="false">C108+C39</f>
        <v>2</v>
      </c>
      <c r="D177" s="61" t="n">
        <f aca="false">D108+D39</f>
        <v>1</v>
      </c>
      <c r="E177" s="61" t="n">
        <f aca="false">E108+E39</f>
        <v>1</v>
      </c>
      <c r="F177" s="61" t="n">
        <f aca="false">F108+F39</f>
        <v>0</v>
      </c>
      <c r="G177" s="61" t="n">
        <f aca="false">G108+G39</f>
        <v>0</v>
      </c>
      <c r="H177" s="62" t="n">
        <f aca="false">H108+H39</f>
        <v>2</v>
      </c>
      <c r="I177" s="61" t="n">
        <f aca="false">I108+I39</f>
        <v>0</v>
      </c>
      <c r="J177" s="63" t="n">
        <f aca="false">J108+J39</f>
        <v>0</v>
      </c>
      <c r="K177" s="27" t="n">
        <f aca="false">SUM(B177:J177)</f>
        <v>6</v>
      </c>
      <c r="L177" s="1"/>
      <c r="M177" s="26" t="str">
        <f aca="false">A177</f>
        <v>14/15</v>
      </c>
      <c r="N177" s="27" t="n">
        <f aca="false">K177</f>
        <v>6</v>
      </c>
    </row>
    <row r="178" customFormat="false" ht="11.25" hidden="false" customHeight="false" outlineLevel="0" collapsed="false">
      <c r="A178" s="29" t="s">
        <v>25</v>
      </c>
      <c r="B178" s="60" t="n">
        <f aca="false">B109+B40</f>
        <v>0</v>
      </c>
      <c r="C178" s="61" t="n">
        <f aca="false">C109+C40</f>
        <v>0</v>
      </c>
      <c r="D178" s="61" t="n">
        <f aca="false">D109+D40</f>
        <v>2</v>
      </c>
      <c r="E178" s="61" t="n">
        <f aca="false">E109+E40</f>
        <v>0</v>
      </c>
      <c r="F178" s="61" t="n">
        <f aca="false">F109+F40</f>
        <v>0</v>
      </c>
      <c r="G178" s="61" t="n">
        <f aca="false">G109+G40</f>
        <v>1</v>
      </c>
      <c r="H178" s="62" t="n">
        <f aca="false">H109+H40</f>
        <v>2</v>
      </c>
      <c r="I178" s="61" t="n">
        <f aca="false">I109+I40</f>
        <v>1</v>
      </c>
      <c r="J178" s="63" t="n">
        <f aca="false">J109+J40</f>
        <v>5</v>
      </c>
      <c r="K178" s="27" t="n">
        <f aca="false">SUM(B178:J178)</f>
        <v>11</v>
      </c>
      <c r="L178" s="1"/>
      <c r="M178" s="26" t="str">
        <f aca="false">A178</f>
        <v>15/16</v>
      </c>
      <c r="N178" s="27" t="n">
        <f aca="false">K178</f>
        <v>11</v>
      </c>
    </row>
    <row r="179" customFormat="false" ht="11.25" hidden="false" customHeight="false" outlineLevel="0" collapsed="false">
      <c r="A179" s="29" t="s">
        <v>26</v>
      </c>
      <c r="B179" s="60" t="n">
        <f aca="false">B110+B41</f>
        <v>0</v>
      </c>
      <c r="C179" s="61" t="n">
        <f aca="false">C110+C41</f>
        <v>3</v>
      </c>
      <c r="D179" s="61" t="n">
        <f aca="false">D110+D41</f>
        <v>2</v>
      </c>
      <c r="E179" s="61" t="n">
        <f aca="false">E110+E41</f>
        <v>3</v>
      </c>
      <c r="F179" s="61" t="n">
        <f aca="false">F110+F41</f>
        <v>3</v>
      </c>
      <c r="G179" s="61" t="n">
        <f aca="false">G110+G41</f>
        <v>0</v>
      </c>
      <c r="H179" s="62" t="n">
        <f aca="false">H110+H41</f>
        <v>3</v>
      </c>
      <c r="I179" s="61" t="n">
        <f aca="false">I110+I41</f>
        <v>6</v>
      </c>
      <c r="J179" s="63" t="n">
        <f aca="false">J110+J41</f>
        <v>8</v>
      </c>
      <c r="K179" s="27" t="n">
        <f aca="false">SUM(B179:J179)</f>
        <v>28</v>
      </c>
      <c r="L179" s="1"/>
      <c r="M179" s="26" t="str">
        <f aca="false">A179</f>
        <v>16/17</v>
      </c>
      <c r="N179" s="27" t="n">
        <f aca="false">K179</f>
        <v>28</v>
      </c>
    </row>
    <row r="180" customFormat="false" ht="11.25" hidden="false" customHeight="false" outlineLevel="0" collapsed="false">
      <c r="A180" s="29" t="s">
        <v>27</v>
      </c>
      <c r="B180" s="60" t="n">
        <f aca="false">B111+B42</f>
        <v>0</v>
      </c>
      <c r="C180" s="61" t="n">
        <f aca="false">C111+C42</f>
        <v>4</v>
      </c>
      <c r="D180" s="61" t="n">
        <f aca="false">D111+D42</f>
        <v>1</v>
      </c>
      <c r="E180" s="61" t="n">
        <f aca="false">E111+E42</f>
        <v>1</v>
      </c>
      <c r="F180" s="61" t="n">
        <f aca="false">F111+F42</f>
        <v>2</v>
      </c>
      <c r="G180" s="61" t="n">
        <f aca="false">G111+G42</f>
        <v>0</v>
      </c>
      <c r="H180" s="62" t="n">
        <f aca="false">H111+H42</f>
        <v>0</v>
      </c>
      <c r="I180" s="61" t="n">
        <f aca="false">I111+I42</f>
        <v>1</v>
      </c>
      <c r="J180" s="63" t="n">
        <f aca="false">J111+J42</f>
        <v>1</v>
      </c>
      <c r="K180" s="27" t="n">
        <f aca="false">SUM(B180:J180)</f>
        <v>10</v>
      </c>
      <c r="L180" s="1"/>
      <c r="M180" s="26" t="str">
        <f aca="false">A180</f>
        <v>17/18</v>
      </c>
      <c r="N180" s="27" t="n">
        <f aca="false">K180</f>
        <v>10</v>
      </c>
    </row>
    <row r="181" customFormat="false" ht="11.25" hidden="false" customHeight="false" outlineLevel="0" collapsed="false">
      <c r="A181" s="29" t="s">
        <v>28</v>
      </c>
      <c r="B181" s="60" t="n">
        <f aca="false">B112+B43</f>
        <v>0</v>
      </c>
      <c r="C181" s="61" t="n">
        <f aca="false">C112+C43</f>
        <v>4</v>
      </c>
      <c r="D181" s="61" t="n">
        <f aca="false">D112+D43</f>
        <v>2</v>
      </c>
      <c r="E181" s="61" t="n">
        <f aca="false">E112+E43</f>
        <v>3</v>
      </c>
      <c r="F181" s="61" t="n">
        <f aca="false">F112+F43</f>
        <v>0</v>
      </c>
      <c r="G181" s="61" t="n">
        <f aca="false">G112+G43</f>
        <v>0</v>
      </c>
      <c r="H181" s="62" t="n">
        <f aca="false">H112+H43</f>
        <v>1</v>
      </c>
      <c r="I181" s="61" t="n">
        <f aca="false">I112+I43</f>
        <v>3</v>
      </c>
      <c r="J181" s="63" t="n">
        <f aca="false">J112+J43</f>
        <v>10</v>
      </c>
      <c r="K181" s="27" t="n">
        <f aca="false">SUM(B181:J181)</f>
        <v>23</v>
      </c>
      <c r="L181" s="1"/>
      <c r="M181" s="26" t="str">
        <f aca="false">A181</f>
        <v>18/19</v>
      </c>
      <c r="N181" s="27" t="n">
        <f aca="false">K181</f>
        <v>23</v>
      </c>
    </row>
    <row r="182" customFormat="false" ht="11.25" hidden="false" customHeight="false" outlineLevel="0" collapsed="false">
      <c r="A182" s="29" t="s">
        <v>29</v>
      </c>
      <c r="B182" s="60" t="n">
        <f aca="false">B113+B44</f>
        <v>1</v>
      </c>
      <c r="C182" s="61" t="n">
        <f aca="false">C113+C44</f>
        <v>0</v>
      </c>
      <c r="D182" s="61" t="n">
        <f aca="false">D113+D44</f>
        <v>0</v>
      </c>
      <c r="E182" s="61" t="n">
        <f aca="false">E113+E44</f>
        <v>2</v>
      </c>
      <c r="F182" s="61" t="n">
        <f aca="false">F113+F44</f>
        <v>1</v>
      </c>
      <c r="G182" s="61" t="n">
        <f aca="false">G113+G44</f>
        <v>0</v>
      </c>
      <c r="H182" s="62" t="n">
        <f aca="false">H113+H44</f>
        <v>0</v>
      </c>
      <c r="I182" s="61" t="n">
        <f aca="false">I113+I44</f>
        <v>0</v>
      </c>
      <c r="J182" s="63" t="n">
        <f aca="false">J113+J44</f>
        <v>1</v>
      </c>
      <c r="K182" s="27" t="n">
        <f aca="false">SUM(B182:J182)</f>
        <v>5</v>
      </c>
      <c r="L182" s="1"/>
      <c r="M182" s="26" t="str">
        <f aca="false">A182</f>
        <v>19/20</v>
      </c>
      <c r="N182" s="27" t="n">
        <f aca="false">K182</f>
        <v>5</v>
      </c>
    </row>
    <row r="183" customFormat="false" ht="11.25" hidden="false" customHeight="false" outlineLevel="0" collapsed="false">
      <c r="A183" s="29" t="s">
        <v>30</v>
      </c>
      <c r="B183" s="60" t="n">
        <f aca="false">B114+B45</f>
        <v>0</v>
      </c>
      <c r="C183" s="61" t="n">
        <f aca="false">C114+C45</f>
        <v>0</v>
      </c>
      <c r="D183" s="61" t="n">
        <f aca="false">D114+D45</f>
        <v>0</v>
      </c>
      <c r="E183" s="61" t="n">
        <f aca="false">E114+E45</f>
        <v>0</v>
      </c>
      <c r="F183" s="61" t="n">
        <f aca="false">F114+F45</f>
        <v>2</v>
      </c>
      <c r="G183" s="61" t="n">
        <f aca="false">G114+G45</f>
        <v>0</v>
      </c>
      <c r="H183" s="62" t="n">
        <f aca="false">H114+H45</f>
        <v>2</v>
      </c>
      <c r="I183" s="61" t="n">
        <f aca="false">I114+I45</f>
        <v>0</v>
      </c>
      <c r="J183" s="63" t="n">
        <f aca="false">J114+J45</f>
        <v>0</v>
      </c>
      <c r="K183" s="27" t="n">
        <f aca="false">SUM(B183:J183)</f>
        <v>4</v>
      </c>
      <c r="L183" s="1"/>
      <c r="M183" s="26" t="str">
        <f aca="false">A183</f>
        <v>20/21</v>
      </c>
      <c r="N183" s="27" t="n">
        <f aca="false">K183</f>
        <v>4</v>
      </c>
    </row>
    <row r="184" customFormat="false" ht="11.25" hidden="false" customHeight="false" outlineLevel="0" collapsed="false">
      <c r="A184" s="35" t="s">
        <v>31</v>
      </c>
      <c r="B184" s="66" t="n">
        <f aca="false">B115+B46</f>
        <v>1</v>
      </c>
      <c r="C184" s="67" t="n">
        <f aca="false">C115+C46</f>
        <v>15</v>
      </c>
      <c r="D184" s="67" t="n">
        <f aca="false">D115+D46</f>
        <v>6</v>
      </c>
      <c r="E184" s="67" t="n">
        <f aca="false">E115+E46</f>
        <v>3</v>
      </c>
      <c r="F184" s="67" t="n">
        <f aca="false">F115+F46</f>
        <v>2</v>
      </c>
      <c r="G184" s="67" t="n">
        <f aca="false">G115+G46</f>
        <v>0</v>
      </c>
      <c r="H184" s="68" t="n">
        <f aca="false">H115+H46</f>
        <v>0</v>
      </c>
      <c r="I184" s="67" t="n">
        <f aca="false">I115+I46</f>
        <v>2</v>
      </c>
      <c r="J184" s="69" t="n">
        <f aca="false">J115+J46</f>
        <v>3</v>
      </c>
      <c r="K184" s="41" t="n">
        <f aca="false">SUM(B184:J184)</f>
        <v>32</v>
      </c>
      <c r="L184" s="1"/>
      <c r="M184" s="40" t="str">
        <f aca="false">A184</f>
        <v>21/22</v>
      </c>
      <c r="N184" s="41" t="n">
        <f aca="false">K184</f>
        <v>32</v>
      </c>
    </row>
    <row r="185" customFormat="false" ht="11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23.25" hidden="false" customHeight="false" outlineLevel="0" collapsed="false">
      <c r="A186" s="5" t="s">
        <v>43</v>
      </c>
      <c r="B186" s="6" t="s">
        <v>2</v>
      </c>
      <c r="C186" s="6" t="s">
        <v>3</v>
      </c>
      <c r="D186" s="6" t="s">
        <v>4</v>
      </c>
      <c r="E186" s="6" t="s">
        <v>5</v>
      </c>
      <c r="F186" s="6" t="s">
        <v>6</v>
      </c>
      <c r="G186" s="6" t="s">
        <v>7</v>
      </c>
      <c r="H186" s="7" t="s">
        <v>8</v>
      </c>
      <c r="I186" s="6" t="s">
        <v>9</v>
      </c>
      <c r="J186" s="8" t="s">
        <v>114</v>
      </c>
      <c r="K186" s="7" t="s">
        <v>10</v>
      </c>
      <c r="L186" s="1"/>
      <c r="M186" s="5" t="str">
        <f aca="false">A186</f>
        <v>Erasmus + ICM</v>
      </c>
      <c r="N186" s="10" t="str">
        <f aca="false">K186</f>
        <v>UJEP</v>
      </c>
    </row>
    <row r="187" customFormat="false" ht="12" hidden="false" customHeight="false" outlineLevel="0" collapsed="false">
      <c r="A187" s="12" t="s">
        <v>11</v>
      </c>
      <c r="B187" s="49" t="n">
        <f aca="false">B164+B141</f>
        <v>0</v>
      </c>
      <c r="C187" s="49" t="n">
        <f aca="false">C164+C141</f>
        <v>1</v>
      </c>
      <c r="D187" s="49" t="n">
        <f aca="false">D164+D141</f>
        <v>0</v>
      </c>
      <c r="E187" s="49" t="n">
        <f aca="false">E164+E141</f>
        <v>0</v>
      </c>
      <c r="F187" s="49" t="n">
        <f aca="false">F164+F141</f>
        <v>0</v>
      </c>
      <c r="G187" s="49" t="n">
        <f aca="false">G164+G141</f>
        <v>0</v>
      </c>
      <c r="H187" s="50" t="n">
        <f aca="false">H164+H141</f>
        <v>3</v>
      </c>
      <c r="I187" s="49" t="n">
        <f aca="false">I164+I141</f>
        <v>0</v>
      </c>
      <c r="J187" s="51" t="n">
        <f aca="false">J164+J141</f>
        <v>0</v>
      </c>
      <c r="K187" s="17" t="n">
        <f aca="false">SUM(B187:J187)</f>
        <v>4</v>
      </c>
      <c r="L187" s="1"/>
      <c r="M187" s="18" t="str">
        <f aca="false">A187</f>
        <v>01/02</v>
      </c>
      <c r="N187" s="19" t="n">
        <f aca="false">K187</f>
        <v>4</v>
      </c>
    </row>
    <row r="188" customFormat="false" ht="11.25" hidden="false" customHeight="false" outlineLevel="0" collapsed="false">
      <c r="A188" s="20" t="s">
        <v>12</v>
      </c>
      <c r="B188" s="54" t="n">
        <f aca="false">B165+B142</f>
        <v>0</v>
      </c>
      <c r="C188" s="54" t="n">
        <f aca="false">C165+C142</f>
        <v>1</v>
      </c>
      <c r="D188" s="54" t="n">
        <f aca="false">D165+D142</f>
        <v>0</v>
      </c>
      <c r="E188" s="54" t="n">
        <f aca="false">E165+E142</f>
        <v>0</v>
      </c>
      <c r="F188" s="54" t="n">
        <f aca="false">F165+F142</f>
        <v>0</v>
      </c>
      <c r="G188" s="54" t="n">
        <f aca="false">G165+G142</f>
        <v>0</v>
      </c>
      <c r="H188" s="55" t="n">
        <f aca="false">H165+H142</f>
        <v>1</v>
      </c>
      <c r="I188" s="54" t="n">
        <f aca="false">I165+I142</f>
        <v>0</v>
      </c>
      <c r="J188" s="56" t="n">
        <f aca="false">J165+J142</f>
        <v>0</v>
      </c>
      <c r="K188" s="25" t="n">
        <f aca="false">SUM(B188:J188)</f>
        <v>2</v>
      </c>
      <c r="L188" s="1"/>
      <c r="M188" s="26" t="str">
        <f aca="false">A188</f>
        <v>02/03</v>
      </c>
      <c r="N188" s="27" t="n">
        <f aca="false">K188</f>
        <v>2</v>
      </c>
    </row>
    <row r="189" customFormat="false" ht="11.25" hidden="false" customHeight="false" outlineLevel="0" collapsed="false">
      <c r="A189" s="20" t="s">
        <v>13</v>
      </c>
      <c r="B189" s="54" t="n">
        <f aca="false">B166+B143</f>
        <v>0</v>
      </c>
      <c r="C189" s="54" t="n">
        <f aca="false">C166+C143</f>
        <v>3</v>
      </c>
      <c r="D189" s="54" t="n">
        <f aca="false">D166+D143</f>
        <v>0</v>
      </c>
      <c r="E189" s="54" t="n">
        <f aca="false">E166+E143</f>
        <v>0</v>
      </c>
      <c r="F189" s="54" t="n">
        <f aca="false">F166+F143</f>
        <v>0</v>
      </c>
      <c r="G189" s="54" t="n">
        <f aca="false">G166+G143</f>
        <v>2</v>
      </c>
      <c r="H189" s="55" t="n">
        <f aca="false">H166+H143</f>
        <v>6</v>
      </c>
      <c r="I189" s="54" t="n">
        <f aca="false">I166+I143</f>
        <v>0</v>
      </c>
      <c r="J189" s="56" t="n">
        <f aca="false">J166+J143</f>
        <v>0</v>
      </c>
      <c r="K189" s="25" t="n">
        <f aca="false">SUM(B189:J189)</f>
        <v>11</v>
      </c>
      <c r="L189" s="1"/>
      <c r="M189" s="26" t="str">
        <f aca="false">A189</f>
        <v>03/04</v>
      </c>
      <c r="N189" s="27" t="n">
        <f aca="false">K189</f>
        <v>11</v>
      </c>
    </row>
    <row r="190" customFormat="false" ht="11.25" hidden="false" customHeight="false" outlineLevel="0" collapsed="false">
      <c r="A190" s="28" t="s">
        <v>14</v>
      </c>
      <c r="B190" s="54" t="n">
        <f aca="false">B167+B144</f>
        <v>0</v>
      </c>
      <c r="C190" s="54" t="n">
        <f aca="false">C167+C144</f>
        <v>2</v>
      </c>
      <c r="D190" s="54" t="n">
        <f aca="false">D167+D144</f>
        <v>1</v>
      </c>
      <c r="E190" s="54" t="n">
        <f aca="false">E167+E144</f>
        <v>1</v>
      </c>
      <c r="F190" s="54" t="n">
        <f aca="false">F167+F144</f>
        <v>0</v>
      </c>
      <c r="G190" s="54" t="n">
        <f aca="false">G167+G144</f>
        <v>3</v>
      </c>
      <c r="H190" s="55" t="n">
        <f aca="false">H167+H144</f>
        <v>5</v>
      </c>
      <c r="I190" s="54" t="n">
        <f aca="false">I167+I144</f>
        <v>1</v>
      </c>
      <c r="J190" s="56" t="n">
        <f aca="false">J167+J144</f>
        <v>0</v>
      </c>
      <c r="K190" s="25" t="n">
        <f aca="false">SUM(B190:J190)</f>
        <v>13</v>
      </c>
      <c r="L190" s="1"/>
      <c r="M190" s="26" t="str">
        <f aca="false">A190</f>
        <v>04/05</v>
      </c>
      <c r="N190" s="27" t="n">
        <f aca="false">K190</f>
        <v>13</v>
      </c>
    </row>
    <row r="191" customFormat="false" ht="11.25" hidden="false" customHeight="false" outlineLevel="0" collapsed="false">
      <c r="A191" s="28" t="s">
        <v>15</v>
      </c>
      <c r="B191" s="54" t="n">
        <f aca="false">B168+B145</f>
        <v>0</v>
      </c>
      <c r="C191" s="54" t="n">
        <f aca="false">C168+C145</f>
        <v>7</v>
      </c>
      <c r="D191" s="54" t="n">
        <f aca="false">D168+D145</f>
        <v>0</v>
      </c>
      <c r="E191" s="54" t="n">
        <f aca="false">E168+E145</f>
        <v>1</v>
      </c>
      <c r="F191" s="54" t="n">
        <f aca="false">F168+F145</f>
        <v>3</v>
      </c>
      <c r="G191" s="54" t="n">
        <f aca="false">G168+G145</f>
        <v>4</v>
      </c>
      <c r="H191" s="55" t="n">
        <f aca="false">H168+H145</f>
        <v>16</v>
      </c>
      <c r="I191" s="54" t="n">
        <f aca="false">I168+I145</f>
        <v>0</v>
      </c>
      <c r="J191" s="56" t="n">
        <f aca="false">J168+J145</f>
        <v>0</v>
      </c>
      <c r="K191" s="25" t="n">
        <f aca="false">SUM(B191:J191)</f>
        <v>31</v>
      </c>
      <c r="L191" s="1"/>
      <c r="M191" s="26" t="str">
        <f aca="false">A191</f>
        <v>05/06</v>
      </c>
      <c r="N191" s="27" t="n">
        <f aca="false">K191</f>
        <v>31</v>
      </c>
    </row>
    <row r="192" customFormat="false" ht="11.25" hidden="false" customHeight="false" outlineLevel="0" collapsed="false">
      <c r="A192" s="29" t="s">
        <v>16</v>
      </c>
      <c r="B192" s="61" t="n">
        <f aca="false">B169+B146</f>
        <v>0</v>
      </c>
      <c r="C192" s="61" t="n">
        <f aca="false">C169+C146</f>
        <v>9</v>
      </c>
      <c r="D192" s="61" t="n">
        <f aca="false">D169+D146</f>
        <v>1</v>
      </c>
      <c r="E192" s="61" t="n">
        <f aca="false">E169+E146</f>
        <v>5</v>
      </c>
      <c r="F192" s="61" t="n">
        <f aca="false">F169+F146</f>
        <v>2</v>
      </c>
      <c r="G192" s="61" t="n">
        <f aca="false">G169+G146</f>
        <v>5</v>
      </c>
      <c r="H192" s="62" t="n">
        <f aca="false">H169+H146</f>
        <v>13</v>
      </c>
      <c r="I192" s="61" t="n">
        <f aca="false">I169+I146</f>
        <v>6</v>
      </c>
      <c r="J192" s="63" t="n">
        <f aca="false">J169+J146</f>
        <v>0</v>
      </c>
      <c r="K192" s="25" t="n">
        <f aca="false">SUM(B192:J192)</f>
        <v>41</v>
      </c>
      <c r="L192" s="1"/>
      <c r="M192" s="26" t="str">
        <f aca="false">A192</f>
        <v>06/07</v>
      </c>
      <c r="N192" s="27" t="n">
        <f aca="false">K192</f>
        <v>41</v>
      </c>
    </row>
    <row r="193" customFormat="false" ht="11.25" hidden="false" customHeight="false" outlineLevel="0" collapsed="false">
      <c r="A193" s="28" t="s">
        <v>17</v>
      </c>
      <c r="B193" s="61" t="n">
        <f aca="false">B170+B147</f>
        <v>6</v>
      </c>
      <c r="C193" s="61" t="n">
        <f aca="false">C170+C147</f>
        <v>12</v>
      </c>
      <c r="D193" s="61" t="n">
        <f aca="false">D170+D147</f>
        <v>3</v>
      </c>
      <c r="E193" s="61" t="n">
        <f aca="false">E170+E147</f>
        <v>3</v>
      </c>
      <c r="F193" s="61" t="n">
        <f aca="false">F170+F147</f>
        <v>0</v>
      </c>
      <c r="G193" s="61" t="n">
        <f aca="false">G170+G147</f>
        <v>0</v>
      </c>
      <c r="H193" s="62" t="n">
        <f aca="false">H170+H147</f>
        <v>19</v>
      </c>
      <c r="I193" s="61" t="n">
        <f aca="false">I170+I147</f>
        <v>0</v>
      </c>
      <c r="J193" s="63" t="n">
        <f aca="false">J170+J147</f>
        <v>0</v>
      </c>
      <c r="K193" s="27" t="n">
        <f aca="false">SUM(B193:J193)</f>
        <v>43</v>
      </c>
      <c r="L193" s="1"/>
      <c r="M193" s="26" t="str">
        <f aca="false">A193</f>
        <v>07/08</v>
      </c>
      <c r="N193" s="27" t="n">
        <f aca="false">K193</f>
        <v>43</v>
      </c>
    </row>
    <row r="194" customFormat="false" ht="11.25" hidden="false" customHeight="false" outlineLevel="0" collapsed="false">
      <c r="A194" s="28" t="s">
        <v>18</v>
      </c>
      <c r="B194" s="61" t="n">
        <f aca="false">B171+B148</f>
        <v>7</v>
      </c>
      <c r="C194" s="61" t="n">
        <f aca="false">C171+C148</f>
        <v>10</v>
      </c>
      <c r="D194" s="61" t="n">
        <f aca="false">D171+D148</f>
        <v>5</v>
      </c>
      <c r="E194" s="61" t="n">
        <f aca="false">E171+E148</f>
        <v>1</v>
      </c>
      <c r="F194" s="61" t="n">
        <f aca="false">F171+F148</f>
        <v>0</v>
      </c>
      <c r="G194" s="61" t="n">
        <f aca="false">G171+G148</f>
        <v>5</v>
      </c>
      <c r="H194" s="62" t="n">
        <f aca="false">H171+H148</f>
        <v>28</v>
      </c>
      <c r="I194" s="61" t="n">
        <f aca="false">I171+I148</f>
        <v>6</v>
      </c>
      <c r="J194" s="63" t="n">
        <f aca="false">J171+J148</f>
        <v>0</v>
      </c>
      <c r="K194" s="27" t="n">
        <f aca="false">SUM(B194:J194)</f>
        <v>62</v>
      </c>
      <c r="L194" s="1"/>
      <c r="M194" s="26" t="str">
        <f aca="false">A194</f>
        <v>08/09</v>
      </c>
      <c r="N194" s="27" t="n">
        <f aca="false">K194</f>
        <v>62</v>
      </c>
    </row>
    <row r="195" customFormat="false" ht="11.25" hidden="false" customHeight="false" outlineLevel="0" collapsed="false">
      <c r="A195" s="183" t="s">
        <v>19</v>
      </c>
      <c r="B195" s="61" t="n">
        <f aca="false">B172+B149</f>
        <v>10</v>
      </c>
      <c r="C195" s="61" t="n">
        <f aca="false">C172+C149</f>
        <v>17</v>
      </c>
      <c r="D195" s="61" t="n">
        <f aca="false">D172+D149</f>
        <v>3</v>
      </c>
      <c r="E195" s="61" t="n">
        <f aca="false">E172+E149</f>
        <v>0</v>
      </c>
      <c r="F195" s="61" t="n">
        <f aca="false">F172+F149</f>
        <v>0</v>
      </c>
      <c r="G195" s="61" t="n">
        <f aca="false">G172+G149</f>
        <v>2</v>
      </c>
      <c r="H195" s="62" t="n">
        <f aca="false">H172+H149</f>
        <v>23</v>
      </c>
      <c r="I195" s="61" t="n">
        <f aca="false">I172+I149</f>
        <v>0</v>
      </c>
      <c r="J195" s="63" t="n">
        <f aca="false">J172+J149</f>
        <v>1</v>
      </c>
      <c r="K195" s="27" t="n">
        <f aca="false">SUM(B195:J195)</f>
        <v>56</v>
      </c>
      <c r="L195" s="1"/>
      <c r="M195" s="52" t="str">
        <f aca="false">A195</f>
        <v>09/10</v>
      </c>
      <c r="N195" s="27" t="n">
        <f aca="false">K195</f>
        <v>56</v>
      </c>
    </row>
    <row r="196" customFormat="false" ht="11.25" hidden="false" customHeight="false" outlineLevel="0" collapsed="false">
      <c r="A196" s="183" t="s">
        <v>20</v>
      </c>
      <c r="B196" s="61" t="n">
        <f aca="false">B173+B150</f>
        <v>9</v>
      </c>
      <c r="C196" s="61" t="n">
        <f aca="false">C173+C150</f>
        <v>14</v>
      </c>
      <c r="D196" s="61" t="n">
        <f aca="false">D173+D150</f>
        <v>12</v>
      </c>
      <c r="E196" s="61" t="n">
        <f aca="false">E173+E150</f>
        <v>3</v>
      </c>
      <c r="F196" s="61" t="n">
        <f aca="false">F173+F150</f>
        <v>0</v>
      </c>
      <c r="G196" s="61" t="n">
        <f aca="false">G173+G150</f>
        <v>2</v>
      </c>
      <c r="H196" s="62" t="n">
        <f aca="false">H173+H150</f>
        <v>26</v>
      </c>
      <c r="I196" s="61" t="n">
        <f aca="false">I173+I150</f>
        <v>3</v>
      </c>
      <c r="J196" s="63" t="n">
        <f aca="false">J173+J150</f>
        <v>1</v>
      </c>
      <c r="K196" s="27" t="n">
        <f aca="false">SUM(B196:J196)</f>
        <v>70</v>
      </c>
      <c r="L196" s="1"/>
      <c r="M196" s="52" t="str">
        <f aca="false">A196</f>
        <v>10/11</v>
      </c>
      <c r="N196" s="27" t="n">
        <f aca="false">K196</f>
        <v>70</v>
      </c>
    </row>
    <row r="197" customFormat="false" ht="11.25" hidden="false" customHeight="false" outlineLevel="0" collapsed="false">
      <c r="A197" s="183" t="s">
        <v>21</v>
      </c>
      <c r="B197" s="61" t="n">
        <f aca="false">B174+B151</f>
        <v>11</v>
      </c>
      <c r="C197" s="61" t="n">
        <f aca="false">C174+C151</f>
        <v>9</v>
      </c>
      <c r="D197" s="61" t="n">
        <f aca="false">D174+D151</f>
        <v>3</v>
      </c>
      <c r="E197" s="61" t="n">
        <f aca="false">E174+E151</f>
        <v>2</v>
      </c>
      <c r="F197" s="61" t="n">
        <f aca="false">F174+F151</f>
        <v>2</v>
      </c>
      <c r="G197" s="61" t="n">
        <f aca="false">G174+G151</f>
        <v>2</v>
      </c>
      <c r="H197" s="62" t="n">
        <f aca="false">H174+H151</f>
        <v>14</v>
      </c>
      <c r="I197" s="61" t="n">
        <f aca="false">I174+I151</f>
        <v>5</v>
      </c>
      <c r="J197" s="63" t="n">
        <f aca="false">J174+J151</f>
        <v>6</v>
      </c>
      <c r="K197" s="27" t="n">
        <f aca="false">SUM(B197:J197)</f>
        <v>54</v>
      </c>
      <c r="L197" s="1"/>
      <c r="M197" s="26" t="str">
        <f aca="false">A197</f>
        <v>11/12</v>
      </c>
      <c r="N197" s="27" t="n">
        <f aca="false">K197</f>
        <v>54</v>
      </c>
    </row>
    <row r="198" customFormat="false" ht="11.25" hidden="false" customHeight="false" outlineLevel="0" collapsed="false">
      <c r="A198" s="183" t="s">
        <v>22</v>
      </c>
      <c r="B198" s="61" t="n">
        <f aca="false">B175+B152</f>
        <v>13</v>
      </c>
      <c r="C198" s="61" t="n">
        <f aca="false">C175+C152</f>
        <v>12</v>
      </c>
      <c r="D198" s="61" t="n">
        <f aca="false">D175+D152</f>
        <v>16</v>
      </c>
      <c r="E198" s="61" t="n">
        <f aca="false">E175+E152</f>
        <v>2</v>
      </c>
      <c r="F198" s="61" t="n">
        <f aca="false">F175+F152</f>
        <v>1</v>
      </c>
      <c r="G198" s="61" t="n">
        <f aca="false">G175+G152</f>
        <v>2</v>
      </c>
      <c r="H198" s="62" t="n">
        <f aca="false">H175+H152</f>
        <v>24</v>
      </c>
      <c r="I198" s="61" t="n">
        <f aca="false">I175+I152</f>
        <v>1</v>
      </c>
      <c r="J198" s="63" t="n">
        <f aca="false">J175+J152</f>
        <v>3</v>
      </c>
      <c r="K198" s="27" t="n">
        <f aca="false">SUM(B198:J198)</f>
        <v>74</v>
      </c>
      <c r="L198" s="1"/>
      <c r="M198" s="52" t="str">
        <f aca="false">A198</f>
        <v>12/13</v>
      </c>
      <c r="N198" s="27" t="n">
        <f aca="false">K198</f>
        <v>74</v>
      </c>
    </row>
    <row r="199" customFormat="false" ht="11.25" hidden="false" customHeight="false" outlineLevel="0" collapsed="false">
      <c r="A199" s="185" t="s">
        <v>23</v>
      </c>
      <c r="B199" s="61" t="n">
        <f aca="false">B176+B153</f>
        <v>8</v>
      </c>
      <c r="C199" s="61" t="n">
        <f aca="false">C176+C153</f>
        <v>16</v>
      </c>
      <c r="D199" s="61" t="n">
        <f aca="false">D176+D153</f>
        <v>10</v>
      </c>
      <c r="E199" s="61" t="n">
        <f aca="false">E176+E153</f>
        <v>6</v>
      </c>
      <c r="F199" s="61" t="n">
        <f aca="false">F176+F153</f>
        <v>2</v>
      </c>
      <c r="G199" s="61" t="n">
        <f aca="false">G176+G153</f>
        <v>7</v>
      </c>
      <c r="H199" s="62" t="n">
        <f aca="false">H176+H153</f>
        <v>27</v>
      </c>
      <c r="I199" s="61" t="n">
        <f aca="false">I176+I153</f>
        <v>1</v>
      </c>
      <c r="J199" s="63" t="n">
        <f aca="false">J176+J153</f>
        <v>2</v>
      </c>
      <c r="K199" s="27" t="n">
        <f aca="false">SUM(B199:J199)</f>
        <v>79</v>
      </c>
      <c r="L199" s="1"/>
      <c r="M199" s="52" t="str">
        <f aca="false">A199</f>
        <v>13/14</v>
      </c>
      <c r="N199" s="27" t="n">
        <f aca="false">K199</f>
        <v>79</v>
      </c>
    </row>
    <row r="200" customFormat="false" ht="11.25" hidden="false" customHeight="false" outlineLevel="0" collapsed="false">
      <c r="A200" s="29" t="s">
        <v>24</v>
      </c>
      <c r="B200" s="60" t="n">
        <f aca="false">B177+B154</f>
        <v>6</v>
      </c>
      <c r="C200" s="61" t="n">
        <f aca="false">C177+C154</f>
        <v>6</v>
      </c>
      <c r="D200" s="61" t="n">
        <f aca="false">D177+D154</f>
        <v>4</v>
      </c>
      <c r="E200" s="61" t="n">
        <f aca="false">E177+E154</f>
        <v>2</v>
      </c>
      <c r="F200" s="61" t="n">
        <f aca="false">F177+F154</f>
        <v>6</v>
      </c>
      <c r="G200" s="61" t="n">
        <f aca="false">G177+G154</f>
        <v>5</v>
      </c>
      <c r="H200" s="62" t="n">
        <f aca="false">H177+H154</f>
        <v>25</v>
      </c>
      <c r="I200" s="61" t="n">
        <f aca="false">I177+I154</f>
        <v>2</v>
      </c>
      <c r="J200" s="63" t="n">
        <f aca="false">J177+J154</f>
        <v>0</v>
      </c>
      <c r="K200" s="27" t="n">
        <f aca="false">SUM(B200:J200)</f>
        <v>56</v>
      </c>
      <c r="L200" s="1"/>
      <c r="M200" s="26" t="str">
        <f aca="false">A200</f>
        <v>14/15</v>
      </c>
      <c r="N200" s="27" t="n">
        <f aca="false">K200</f>
        <v>56</v>
      </c>
    </row>
    <row r="201" customFormat="false" ht="11.25" hidden="false" customHeight="false" outlineLevel="0" collapsed="false">
      <c r="A201" s="29" t="s">
        <v>25</v>
      </c>
      <c r="B201" s="60" t="n">
        <f aca="false">B178+B155</f>
        <v>5</v>
      </c>
      <c r="C201" s="61" t="n">
        <f aca="false">C178+C155</f>
        <v>1</v>
      </c>
      <c r="D201" s="61" t="n">
        <f aca="false">D178+D155</f>
        <v>4</v>
      </c>
      <c r="E201" s="61" t="n">
        <f aca="false">E178+E155</f>
        <v>3</v>
      </c>
      <c r="F201" s="61" t="n">
        <f aca="false">F178+F155</f>
        <v>3</v>
      </c>
      <c r="G201" s="61" t="n">
        <f aca="false">G178+G155</f>
        <v>2</v>
      </c>
      <c r="H201" s="62" t="n">
        <f aca="false">H178+H155</f>
        <v>12</v>
      </c>
      <c r="I201" s="61" t="n">
        <f aca="false">I178+I155</f>
        <v>2</v>
      </c>
      <c r="J201" s="63" t="n">
        <f aca="false">J178+J155</f>
        <v>5</v>
      </c>
      <c r="K201" s="27" t="n">
        <f aca="false">SUM(B201:J201)</f>
        <v>37</v>
      </c>
      <c r="L201" s="1"/>
      <c r="M201" s="26" t="str">
        <f aca="false">A201</f>
        <v>15/16</v>
      </c>
      <c r="N201" s="27" t="n">
        <f aca="false">K201</f>
        <v>37</v>
      </c>
    </row>
    <row r="202" customFormat="false" ht="11.25" hidden="false" customHeight="false" outlineLevel="0" collapsed="false">
      <c r="A202" s="29" t="s">
        <v>26</v>
      </c>
      <c r="B202" s="60" t="n">
        <f aca="false">B179+B156</f>
        <v>8</v>
      </c>
      <c r="C202" s="61" t="n">
        <f aca="false">C179+C156</f>
        <v>6</v>
      </c>
      <c r="D202" s="61" t="n">
        <f aca="false">D179+D156</f>
        <v>6</v>
      </c>
      <c r="E202" s="61" t="n">
        <f aca="false">E179+E156</f>
        <v>4</v>
      </c>
      <c r="F202" s="61" t="n">
        <f aca="false">F179+F156</f>
        <v>9</v>
      </c>
      <c r="G202" s="61" t="n">
        <f aca="false">G179+G156</f>
        <v>6</v>
      </c>
      <c r="H202" s="62" t="n">
        <f aca="false">H179+H156</f>
        <v>28</v>
      </c>
      <c r="I202" s="61" t="n">
        <f aca="false">I179+I156</f>
        <v>14</v>
      </c>
      <c r="J202" s="63" t="n">
        <f aca="false">J179+J156</f>
        <v>8</v>
      </c>
      <c r="K202" s="27" t="n">
        <f aca="false">SUM(B202:J202)</f>
        <v>89</v>
      </c>
      <c r="L202" s="1"/>
      <c r="M202" s="26" t="str">
        <f aca="false">A202</f>
        <v>16/17</v>
      </c>
      <c r="N202" s="27" t="n">
        <f aca="false">K202</f>
        <v>89</v>
      </c>
    </row>
    <row r="203" customFormat="false" ht="11.25" hidden="false" customHeight="false" outlineLevel="0" collapsed="false">
      <c r="A203" s="29" t="s">
        <v>27</v>
      </c>
      <c r="B203" s="60" t="n">
        <f aca="false">B180+B157</f>
        <v>3</v>
      </c>
      <c r="C203" s="61" t="n">
        <f aca="false">C180+C157</f>
        <v>7</v>
      </c>
      <c r="D203" s="61" t="n">
        <f aca="false">D180+D157</f>
        <v>23</v>
      </c>
      <c r="E203" s="61" t="n">
        <f aca="false">E180+E157</f>
        <v>1</v>
      </c>
      <c r="F203" s="61" t="n">
        <f aca="false">F180+F157</f>
        <v>9</v>
      </c>
      <c r="G203" s="61" t="n">
        <f aca="false">G180+G157</f>
        <v>1</v>
      </c>
      <c r="H203" s="62" t="n">
        <f aca="false">H180+H157</f>
        <v>18</v>
      </c>
      <c r="I203" s="61" t="n">
        <f aca="false">I180+I157</f>
        <v>5</v>
      </c>
      <c r="J203" s="63" t="n">
        <f aca="false">J180+J157</f>
        <v>1</v>
      </c>
      <c r="K203" s="27" t="n">
        <f aca="false">SUM(B203:J203)</f>
        <v>68</v>
      </c>
      <c r="L203" s="1"/>
      <c r="M203" s="26" t="str">
        <f aca="false">A203</f>
        <v>17/18</v>
      </c>
      <c r="N203" s="27" t="n">
        <f aca="false">K203</f>
        <v>68</v>
      </c>
    </row>
    <row r="204" customFormat="false" ht="11.25" hidden="false" customHeight="false" outlineLevel="0" collapsed="false">
      <c r="A204" s="29" t="s">
        <v>28</v>
      </c>
      <c r="B204" s="60" t="n">
        <f aca="false">B181+B158</f>
        <v>8</v>
      </c>
      <c r="C204" s="61" t="n">
        <f aca="false">C181+C158</f>
        <v>7</v>
      </c>
      <c r="D204" s="61" t="n">
        <f aca="false">D181+D158</f>
        <v>7</v>
      </c>
      <c r="E204" s="61" t="n">
        <f aca="false">E181+E158</f>
        <v>4</v>
      </c>
      <c r="F204" s="61" t="n">
        <f aca="false">F181+F158</f>
        <v>4</v>
      </c>
      <c r="G204" s="61" t="n">
        <f aca="false">G181+G158</f>
        <v>4</v>
      </c>
      <c r="H204" s="62" t="n">
        <f aca="false">H181+H158</f>
        <v>13</v>
      </c>
      <c r="I204" s="61" t="n">
        <f aca="false">I181+I158</f>
        <v>7</v>
      </c>
      <c r="J204" s="63" t="n">
        <f aca="false">J181+J158</f>
        <v>10</v>
      </c>
      <c r="K204" s="27" t="n">
        <f aca="false">SUM(B204:J204)</f>
        <v>64</v>
      </c>
      <c r="L204" s="1"/>
      <c r="M204" s="26" t="str">
        <f aca="false">A204</f>
        <v>18/19</v>
      </c>
      <c r="N204" s="27" t="n">
        <f aca="false">K204</f>
        <v>64</v>
      </c>
    </row>
    <row r="205" customFormat="false" ht="11.25" hidden="false" customHeight="false" outlineLevel="0" collapsed="false">
      <c r="A205" s="29" t="s">
        <v>29</v>
      </c>
      <c r="B205" s="60" t="n">
        <f aca="false">B182+B159</f>
        <v>11</v>
      </c>
      <c r="C205" s="61" t="n">
        <f aca="false">C182+C159</f>
        <v>2</v>
      </c>
      <c r="D205" s="61" t="n">
        <f aca="false">D182+D159</f>
        <v>1</v>
      </c>
      <c r="E205" s="61" t="n">
        <f aca="false">E182+E159</f>
        <v>4</v>
      </c>
      <c r="F205" s="61" t="n">
        <f aca="false">F182+F159</f>
        <v>8</v>
      </c>
      <c r="G205" s="61" t="n">
        <f aca="false">G182+G159</f>
        <v>0</v>
      </c>
      <c r="H205" s="62" t="n">
        <f aca="false">H182+H159</f>
        <v>6</v>
      </c>
      <c r="I205" s="61" t="n">
        <f aca="false">I182+I159</f>
        <v>0</v>
      </c>
      <c r="J205" s="63" t="n">
        <f aca="false">J182+J159</f>
        <v>1</v>
      </c>
      <c r="K205" s="27" t="n">
        <f aca="false">SUM(B205:J205)</f>
        <v>33</v>
      </c>
      <c r="L205" s="1"/>
      <c r="M205" s="26" t="str">
        <f aca="false">A205</f>
        <v>19/20</v>
      </c>
      <c r="N205" s="27" t="n">
        <f aca="false">K205</f>
        <v>33</v>
      </c>
    </row>
    <row r="206" customFormat="false" ht="11.25" hidden="false" customHeight="false" outlineLevel="0" collapsed="false">
      <c r="A206" s="29" t="s">
        <v>30</v>
      </c>
      <c r="B206" s="60" t="n">
        <f aca="false">B183+B160</f>
        <v>0</v>
      </c>
      <c r="C206" s="61" t="n">
        <f aca="false">C183+C160</f>
        <v>0</v>
      </c>
      <c r="D206" s="61" t="n">
        <f aca="false">D183+D160</f>
        <v>3</v>
      </c>
      <c r="E206" s="61" t="n">
        <f aca="false">E183+E160</f>
        <v>0</v>
      </c>
      <c r="F206" s="61" t="n">
        <f aca="false">F183+F160</f>
        <v>3</v>
      </c>
      <c r="G206" s="61" t="n">
        <f aca="false">G183+G160</f>
        <v>0</v>
      </c>
      <c r="H206" s="62" t="n">
        <f aca="false">H183+H160</f>
        <v>3</v>
      </c>
      <c r="I206" s="61" t="n">
        <f aca="false">I183+I160</f>
        <v>0</v>
      </c>
      <c r="J206" s="63" t="n">
        <f aca="false">J183+J160</f>
        <v>0</v>
      </c>
      <c r="K206" s="27" t="n">
        <f aca="false">SUM(B206:J206)</f>
        <v>9</v>
      </c>
      <c r="L206" s="1"/>
      <c r="M206" s="26" t="str">
        <f aca="false">A206</f>
        <v>20/21</v>
      </c>
      <c r="N206" s="27" t="n">
        <f aca="false">K206</f>
        <v>9</v>
      </c>
    </row>
    <row r="207" customFormat="false" ht="11.25" hidden="false" customHeight="false" outlineLevel="0" collapsed="false">
      <c r="A207" s="35" t="s">
        <v>31</v>
      </c>
      <c r="B207" s="66" t="n">
        <f aca="false">B184+B161</f>
        <v>5</v>
      </c>
      <c r="C207" s="67" t="n">
        <f aca="false">C184+C161</f>
        <v>19</v>
      </c>
      <c r="D207" s="67" t="n">
        <f aca="false">D184+D161</f>
        <v>14</v>
      </c>
      <c r="E207" s="67" t="n">
        <f aca="false">E184+E161</f>
        <v>6</v>
      </c>
      <c r="F207" s="67" t="n">
        <f aca="false">F184+F161</f>
        <v>7</v>
      </c>
      <c r="G207" s="67" t="n">
        <f aca="false">G184+G161</f>
        <v>0</v>
      </c>
      <c r="H207" s="68" t="n">
        <f aca="false">H184+H161</f>
        <v>6</v>
      </c>
      <c r="I207" s="67" t="n">
        <f aca="false">I184+I161</f>
        <v>6</v>
      </c>
      <c r="J207" s="69" t="n">
        <f aca="false">J184+J161</f>
        <v>3</v>
      </c>
      <c r="K207" s="41" t="n">
        <f aca="false">SUM(B207:J207)</f>
        <v>66</v>
      </c>
      <c r="L207" s="1"/>
      <c r="M207" s="40" t="str">
        <f aca="false">A207</f>
        <v>21/22</v>
      </c>
      <c r="N207" s="41" t="n">
        <f aca="false">K207</f>
        <v>66</v>
      </c>
    </row>
    <row r="208" customFormat="false" ht="11.25" hidden="false" customHeight="false" outlineLevel="0" collapsed="false">
      <c r="A208" s="343"/>
      <c r="B208" s="366"/>
      <c r="C208" s="366"/>
      <c r="D208" s="366"/>
      <c r="E208" s="366"/>
      <c r="F208" s="366"/>
      <c r="G208" s="366"/>
      <c r="H208" s="366"/>
      <c r="I208" s="366"/>
      <c r="J208" s="366"/>
      <c r="K208" s="345"/>
      <c r="L208" s="330"/>
      <c r="M208" s="367"/>
      <c r="N208" s="367"/>
    </row>
    <row r="209" customFormat="false" ht="12" hidden="false" customHeight="false" outlineLevel="0" collapsed="false">
      <c r="A209" s="368" t="s">
        <v>139</v>
      </c>
      <c r="B209" s="304" t="s">
        <v>2</v>
      </c>
      <c r="C209" s="304" t="s">
        <v>3</v>
      </c>
      <c r="D209" s="305" t="s">
        <v>4</v>
      </c>
      <c r="E209" s="304" t="s">
        <v>5</v>
      </c>
      <c r="F209" s="304" t="s">
        <v>6</v>
      </c>
      <c r="G209" s="304" t="s">
        <v>7</v>
      </c>
      <c r="H209" s="306" t="s">
        <v>8</v>
      </c>
      <c r="I209" s="304" t="s">
        <v>9</v>
      </c>
      <c r="J209" s="305" t="s">
        <v>114</v>
      </c>
      <c r="K209" s="307" t="s">
        <v>10</v>
      </c>
      <c r="M209" s="126"/>
      <c r="N209" s="306" t="str">
        <f aca="false">K209</f>
        <v>UJEP</v>
      </c>
    </row>
    <row r="210" customFormat="false" ht="12" hidden="false" customHeight="false" outlineLevel="0" collapsed="false">
      <c r="A210" s="309" t="s">
        <v>11</v>
      </c>
      <c r="B210" s="310"/>
      <c r="C210" s="310"/>
      <c r="D210" s="311"/>
      <c r="E210" s="310"/>
      <c r="F210" s="310"/>
      <c r="G210" s="310"/>
      <c r="H210" s="312"/>
      <c r="I210" s="310"/>
      <c r="J210" s="311"/>
      <c r="K210" s="313" t="n">
        <f aca="false">SUM(B210:J210)</f>
        <v>0</v>
      </c>
      <c r="M210" s="314" t="str">
        <f aca="false">A210</f>
        <v>01/02</v>
      </c>
      <c r="N210" s="315" t="n">
        <f aca="false">K210</f>
        <v>0</v>
      </c>
    </row>
    <row r="211" customFormat="false" ht="11.25" hidden="false" customHeight="false" outlineLevel="0" collapsed="false">
      <c r="A211" s="317" t="s">
        <v>12</v>
      </c>
      <c r="B211" s="318"/>
      <c r="C211" s="318"/>
      <c r="D211" s="319"/>
      <c r="E211" s="318"/>
      <c r="F211" s="318"/>
      <c r="G211" s="318"/>
      <c r="H211" s="320"/>
      <c r="I211" s="318"/>
      <c r="J211" s="319"/>
      <c r="K211" s="321" t="n">
        <f aca="false">SUM(B211:J211)</f>
        <v>0</v>
      </c>
      <c r="M211" s="322" t="str">
        <f aca="false">A211</f>
        <v>02/03</v>
      </c>
      <c r="N211" s="323" t="n">
        <f aca="false">K211</f>
        <v>0</v>
      </c>
    </row>
    <row r="212" customFormat="false" ht="11.25" hidden="false" customHeight="false" outlineLevel="0" collapsed="false">
      <c r="A212" s="317" t="s">
        <v>13</v>
      </c>
      <c r="B212" s="318"/>
      <c r="C212" s="318"/>
      <c r="D212" s="319"/>
      <c r="E212" s="318"/>
      <c r="F212" s="318"/>
      <c r="G212" s="318"/>
      <c r="H212" s="320"/>
      <c r="I212" s="318"/>
      <c r="J212" s="319"/>
      <c r="K212" s="321" t="n">
        <f aca="false">SUM(B212:J212)</f>
        <v>0</v>
      </c>
      <c r="M212" s="322" t="str">
        <f aca="false">A212</f>
        <v>03/04</v>
      </c>
      <c r="N212" s="323" t="n">
        <f aca="false">K212</f>
        <v>0</v>
      </c>
    </row>
    <row r="213" customFormat="false" ht="11.25" hidden="false" customHeight="false" outlineLevel="0" collapsed="false">
      <c r="A213" s="325" t="s">
        <v>14</v>
      </c>
      <c r="B213" s="326"/>
      <c r="C213" s="326"/>
      <c r="D213" s="327"/>
      <c r="E213" s="326"/>
      <c r="F213" s="326"/>
      <c r="G213" s="326"/>
      <c r="H213" s="328"/>
      <c r="I213" s="326"/>
      <c r="J213" s="327"/>
      <c r="K213" s="329" t="n">
        <f aca="false">SUM(B213:J213)</f>
        <v>0</v>
      </c>
      <c r="M213" s="322" t="str">
        <f aca="false">A213</f>
        <v>04/05</v>
      </c>
      <c r="N213" s="323" t="n">
        <f aca="false">K213</f>
        <v>0</v>
      </c>
    </row>
    <row r="214" customFormat="false" ht="11.25" hidden="false" customHeight="false" outlineLevel="0" collapsed="false">
      <c r="A214" s="325" t="s">
        <v>15</v>
      </c>
      <c r="B214" s="326"/>
      <c r="C214" s="326"/>
      <c r="D214" s="326"/>
      <c r="E214" s="326"/>
      <c r="F214" s="326"/>
      <c r="G214" s="326"/>
      <c r="H214" s="328"/>
      <c r="I214" s="326"/>
      <c r="J214" s="327"/>
      <c r="K214" s="329" t="n">
        <f aca="false">SUM(B214:J214)</f>
        <v>0</v>
      </c>
      <c r="M214" s="322" t="str">
        <f aca="false">A214</f>
        <v>05/06</v>
      </c>
      <c r="N214" s="323" t="n">
        <f aca="false">K214</f>
        <v>0</v>
      </c>
    </row>
    <row r="215" customFormat="false" ht="11.25" hidden="false" customHeight="false" outlineLevel="0" collapsed="false">
      <c r="A215" s="325" t="s">
        <v>16</v>
      </c>
      <c r="B215" s="326"/>
      <c r="C215" s="326"/>
      <c r="D215" s="326"/>
      <c r="E215" s="326"/>
      <c r="F215" s="326"/>
      <c r="G215" s="326"/>
      <c r="H215" s="328"/>
      <c r="I215" s="326"/>
      <c r="J215" s="327"/>
      <c r="K215" s="329" t="n">
        <f aca="false">SUM(B215:J215)</f>
        <v>0</v>
      </c>
      <c r="M215" s="322" t="str">
        <f aca="false">A215</f>
        <v>06/07</v>
      </c>
      <c r="N215" s="323" t="n">
        <f aca="false">K215</f>
        <v>0</v>
      </c>
    </row>
    <row r="216" customFormat="false" ht="11.25" hidden="false" customHeight="false" outlineLevel="0" collapsed="false">
      <c r="A216" s="325" t="s">
        <v>17</v>
      </c>
      <c r="B216" s="326"/>
      <c r="C216" s="326"/>
      <c r="D216" s="326"/>
      <c r="E216" s="326"/>
      <c r="F216" s="326"/>
      <c r="G216" s="326"/>
      <c r="H216" s="328"/>
      <c r="I216" s="326"/>
      <c r="J216" s="327"/>
      <c r="K216" s="329" t="n">
        <f aca="false">SUM(B216:J216)</f>
        <v>0</v>
      </c>
      <c r="M216" s="322" t="str">
        <f aca="false">A216</f>
        <v>07/08</v>
      </c>
      <c r="N216" s="323" t="n">
        <f aca="false">K216</f>
        <v>0</v>
      </c>
    </row>
    <row r="217" customFormat="false" ht="11.25" hidden="false" customHeight="false" outlineLevel="0" collapsed="false">
      <c r="A217" s="325" t="s">
        <v>18</v>
      </c>
      <c r="B217" s="326"/>
      <c r="C217" s="326"/>
      <c r="D217" s="326"/>
      <c r="E217" s="326"/>
      <c r="F217" s="326"/>
      <c r="G217" s="326"/>
      <c r="H217" s="328" t="n">
        <v>1</v>
      </c>
      <c r="I217" s="326"/>
      <c r="J217" s="327"/>
      <c r="K217" s="329" t="n">
        <f aca="false">SUM(B217:J217)</f>
        <v>1</v>
      </c>
      <c r="M217" s="322" t="str">
        <f aca="false">A217</f>
        <v>08/09</v>
      </c>
      <c r="N217" s="323" t="n">
        <f aca="false">K217</f>
        <v>1</v>
      </c>
    </row>
    <row r="218" customFormat="false" ht="11.25" hidden="false" customHeight="false" outlineLevel="0" collapsed="false">
      <c r="A218" s="325" t="s">
        <v>19</v>
      </c>
      <c r="B218" s="318"/>
      <c r="C218" s="318"/>
      <c r="D218" s="318"/>
      <c r="E218" s="318"/>
      <c r="F218" s="318"/>
      <c r="G218" s="318"/>
      <c r="H218" s="320"/>
      <c r="I218" s="318"/>
      <c r="J218" s="319"/>
      <c r="K218" s="321" t="n">
        <f aca="false">SUM(B218:J218)</f>
        <v>0</v>
      </c>
      <c r="M218" s="322" t="str">
        <f aca="false">A218</f>
        <v>09/10</v>
      </c>
      <c r="N218" s="323" t="n">
        <f aca="false">K218</f>
        <v>0</v>
      </c>
    </row>
    <row r="219" customFormat="false" ht="11.25" hidden="false" customHeight="false" outlineLevel="0" collapsed="false">
      <c r="A219" s="334" t="s">
        <v>20</v>
      </c>
      <c r="B219" s="420"/>
      <c r="C219" s="420"/>
      <c r="D219" s="420"/>
      <c r="E219" s="420"/>
      <c r="F219" s="420"/>
      <c r="G219" s="420"/>
      <c r="H219" s="421"/>
      <c r="I219" s="420"/>
      <c r="J219" s="422"/>
      <c r="K219" s="321" t="n">
        <f aca="false">SUM(B219:J219)</f>
        <v>0</v>
      </c>
      <c r="M219" s="405" t="str">
        <f aca="false">A219</f>
        <v>10/11</v>
      </c>
      <c r="N219" s="323" t="n">
        <f aca="false">K219</f>
        <v>0</v>
      </c>
    </row>
    <row r="220" customFormat="false" ht="11.25" hidden="false" customHeight="false" outlineLevel="0" collapsed="false">
      <c r="A220" s="334" t="s">
        <v>21</v>
      </c>
      <c r="B220" s="420"/>
      <c r="C220" s="420"/>
      <c r="D220" s="420"/>
      <c r="E220" s="420"/>
      <c r="F220" s="420"/>
      <c r="G220" s="420"/>
      <c r="H220" s="421"/>
      <c r="I220" s="420"/>
      <c r="J220" s="422"/>
      <c r="K220" s="321" t="n">
        <f aca="false">SUM(B220:J220)</f>
        <v>0</v>
      </c>
      <c r="M220" s="405" t="str">
        <f aca="false">A220</f>
        <v>11/12</v>
      </c>
      <c r="N220" s="323" t="n">
        <f aca="false">K220</f>
        <v>0</v>
      </c>
    </row>
    <row r="221" customFormat="false" ht="11.25" hidden="false" customHeight="false" outlineLevel="0" collapsed="false">
      <c r="A221" s="334" t="s">
        <v>22</v>
      </c>
      <c r="B221" s="420"/>
      <c r="C221" s="420"/>
      <c r="D221" s="420"/>
      <c r="E221" s="420"/>
      <c r="F221" s="420"/>
      <c r="G221" s="420"/>
      <c r="H221" s="421"/>
      <c r="I221" s="420"/>
      <c r="J221" s="422"/>
      <c r="K221" s="321" t="n">
        <f aca="false">SUM(B221:J221)</f>
        <v>0</v>
      </c>
      <c r="M221" s="405" t="str">
        <f aca="false">A221</f>
        <v>12/13</v>
      </c>
      <c r="N221" s="323" t="n">
        <f aca="false">K221</f>
        <v>0</v>
      </c>
    </row>
    <row r="222" customFormat="false" ht="11.25" hidden="false" customHeight="false" outlineLevel="0" collapsed="false">
      <c r="A222" s="334" t="s">
        <v>23</v>
      </c>
      <c r="B222" s="420"/>
      <c r="C222" s="420"/>
      <c r="D222" s="420"/>
      <c r="E222" s="420"/>
      <c r="F222" s="420"/>
      <c r="G222" s="420"/>
      <c r="H222" s="421"/>
      <c r="I222" s="420"/>
      <c r="J222" s="422"/>
      <c r="K222" s="321" t="n">
        <f aca="false">SUM(B222:J222)</f>
        <v>0</v>
      </c>
      <c r="M222" s="405" t="str">
        <f aca="false">A222</f>
        <v>13/14</v>
      </c>
      <c r="N222" s="323" t="n">
        <f aca="false">K222</f>
        <v>0</v>
      </c>
    </row>
    <row r="223" customFormat="false" ht="11.25" hidden="false" customHeight="false" outlineLevel="0" collapsed="false">
      <c r="A223" s="334" t="s">
        <v>24</v>
      </c>
      <c r="B223" s="420"/>
      <c r="C223" s="420"/>
      <c r="D223" s="420"/>
      <c r="E223" s="420"/>
      <c r="F223" s="420"/>
      <c r="G223" s="420"/>
      <c r="H223" s="421"/>
      <c r="I223" s="420"/>
      <c r="J223" s="422"/>
      <c r="K223" s="321" t="n">
        <f aca="false">SUM(B223:J223)</f>
        <v>0</v>
      </c>
      <c r="M223" s="405" t="str">
        <f aca="false">A223</f>
        <v>14/15</v>
      </c>
      <c r="N223" s="323" t="n">
        <f aca="false">K223</f>
        <v>0</v>
      </c>
    </row>
    <row r="224" customFormat="false" ht="11.25" hidden="false" customHeight="false" outlineLevel="0" collapsed="false">
      <c r="A224" s="325" t="s">
        <v>25</v>
      </c>
      <c r="B224" s="420"/>
      <c r="C224" s="420"/>
      <c r="D224" s="420"/>
      <c r="E224" s="420"/>
      <c r="F224" s="420"/>
      <c r="G224" s="420"/>
      <c r="H224" s="421"/>
      <c r="I224" s="420"/>
      <c r="J224" s="422"/>
      <c r="K224" s="321" t="n">
        <f aca="false">SUM(B224:J224)</f>
        <v>0</v>
      </c>
      <c r="M224" s="405" t="str">
        <f aca="false">A224</f>
        <v>15/16</v>
      </c>
      <c r="N224" s="323" t="n">
        <f aca="false">K224</f>
        <v>0</v>
      </c>
    </row>
    <row r="225" customFormat="false" ht="11.25" hidden="false" customHeight="false" outlineLevel="0" collapsed="false">
      <c r="A225" s="334" t="s">
        <v>26</v>
      </c>
      <c r="B225" s="420"/>
      <c r="C225" s="420"/>
      <c r="D225" s="420"/>
      <c r="E225" s="420"/>
      <c r="F225" s="420"/>
      <c r="G225" s="420"/>
      <c r="H225" s="421"/>
      <c r="I225" s="420"/>
      <c r="J225" s="422"/>
      <c r="K225" s="321" t="n">
        <f aca="false">SUM(B225:J225)</f>
        <v>0</v>
      </c>
      <c r="M225" s="405" t="str">
        <f aca="false">A225</f>
        <v>16/17</v>
      </c>
      <c r="N225" s="323" t="n">
        <f aca="false">K225</f>
        <v>0</v>
      </c>
    </row>
    <row r="226" customFormat="false" ht="11.25" hidden="false" customHeight="false" outlineLevel="0" collapsed="false">
      <c r="A226" s="334" t="s">
        <v>27</v>
      </c>
      <c r="B226" s="420"/>
      <c r="C226" s="420"/>
      <c r="D226" s="420"/>
      <c r="E226" s="420"/>
      <c r="F226" s="420"/>
      <c r="G226" s="420"/>
      <c r="H226" s="421"/>
      <c r="I226" s="420"/>
      <c r="J226" s="422"/>
      <c r="K226" s="321" t="n">
        <f aca="false">SUM(B226:J226)</f>
        <v>0</v>
      </c>
      <c r="M226" s="405" t="str">
        <f aca="false">A226</f>
        <v>17/18</v>
      </c>
      <c r="N226" s="323" t="n">
        <f aca="false">K226</f>
        <v>0</v>
      </c>
    </row>
    <row r="227" customFormat="false" ht="11.25" hidden="false" customHeight="false" outlineLevel="0" collapsed="false">
      <c r="A227" s="334" t="s">
        <v>28</v>
      </c>
      <c r="B227" s="420"/>
      <c r="C227" s="420"/>
      <c r="D227" s="420"/>
      <c r="E227" s="420"/>
      <c r="F227" s="420"/>
      <c r="G227" s="420"/>
      <c r="H227" s="421"/>
      <c r="I227" s="420"/>
      <c r="J227" s="422"/>
      <c r="K227" s="321" t="n">
        <f aca="false">SUM(B227:J227)</f>
        <v>0</v>
      </c>
      <c r="M227" s="405" t="str">
        <f aca="false">A227</f>
        <v>18/19</v>
      </c>
      <c r="N227" s="323" t="n">
        <f aca="false">K227</f>
        <v>0</v>
      </c>
    </row>
    <row r="228" customFormat="false" ht="11.25" hidden="false" customHeight="false" outlineLevel="0" collapsed="false">
      <c r="A228" s="334" t="s">
        <v>29</v>
      </c>
      <c r="B228" s="420"/>
      <c r="C228" s="420"/>
      <c r="D228" s="420"/>
      <c r="E228" s="420"/>
      <c r="F228" s="420"/>
      <c r="G228" s="420"/>
      <c r="H228" s="421"/>
      <c r="I228" s="420"/>
      <c r="J228" s="422"/>
      <c r="K228" s="321" t="n">
        <f aca="false">SUM(B228:J228)</f>
        <v>0</v>
      </c>
      <c r="M228" s="405" t="str">
        <f aca="false">A228</f>
        <v>19/20</v>
      </c>
      <c r="N228" s="323" t="n">
        <f aca="false">K228</f>
        <v>0</v>
      </c>
    </row>
    <row r="229" customFormat="false" ht="11.25" hidden="false" customHeight="false" outlineLevel="0" collapsed="false">
      <c r="A229" s="334" t="s">
        <v>30</v>
      </c>
      <c r="B229" s="420" t="n">
        <v>1</v>
      </c>
      <c r="C229" s="420"/>
      <c r="D229" s="420"/>
      <c r="E229" s="420"/>
      <c r="F229" s="420"/>
      <c r="G229" s="420"/>
      <c r="H229" s="421"/>
      <c r="I229" s="420"/>
      <c r="J229" s="422"/>
      <c r="K229" s="321" t="n">
        <f aca="false">SUM(B229:J229)</f>
        <v>1</v>
      </c>
      <c r="M229" s="405" t="str">
        <f aca="false">A229</f>
        <v>20/21</v>
      </c>
      <c r="N229" s="323" t="n">
        <f aca="false">K229</f>
        <v>1</v>
      </c>
    </row>
    <row r="230" customFormat="false" ht="11.25" hidden="false" customHeight="false" outlineLevel="0" collapsed="false">
      <c r="A230" s="336" t="s">
        <v>31</v>
      </c>
      <c r="B230" s="423"/>
      <c r="C230" s="423"/>
      <c r="D230" s="423"/>
      <c r="E230" s="423"/>
      <c r="F230" s="423"/>
      <c r="G230" s="423"/>
      <c r="H230" s="424"/>
      <c r="I230" s="423"/>
      <c r="J230" s="425"/>
      <c r="K230" s="409" t="n">
        <f aca="false">SUM(B230:J230)</f>
        <v>0</v>
      </c>
      <c r="M230" s="352" t="str">
        <f aca="false">A230</f>
        <v>21/22</v>
      </c>
      <c r="N230" s="365" t="n">
        <f aca="false">K230</f>
        <v>0</v>
      </c>
    </row>
    <row r="232" customFormat="false" ht="34.5" hidden="false" customHeight="false" outlineLevel="0" collapsed="false">
      <c r="A232" s="426" t="s">
        <v>124</v>
      </c>
      <c r="B232" s="373" t="s">
        <v>11</v>
      </c>
      <c r="C232" s="374" t="s">
        <v>12</v>
      </c>
      <c r="D232" s="374" t="s">
        <v>13</v>
      </c>
      <c r="E232" s="374" t="s">
        <v>14</v>
      </c>
      <c r="F232" s="374" t="s">
        <v>15</v>
      </c>
      <c r="G232" s="374" t="s">
        <v>16</v>
      </c>
      <c r="H232" s="374" t="s">
        <v>17</v>
      </c>
      <c r="I232" s="374" t="s">
        <v>18</v>
      </c>
      <c r="J232" s="427" t="s">
        <v>19</v>
      </c>
      <c r="K232" s="427" t="s">
        <v>20</v>
      </c>
      <c r="L232" s="427" t="s">
        <v>21</v>
      </c>
      <c r="M232" s="427" t="s">
        <v>22</v>
      </c>
      <c r="N232" s="427" t="s">
        <v>23</v>
      </c>
      <c r="O232" s="427" t="s">
        <v>24</v>
      </c>
      <c r="P232" s="427" t="s">
        <v>25</v>
      </c>
      <c r="Q232" s="427" t="s">
        <v>26</v>
      </c>
      <c r="R232" s="427" t="s">
        <v>27</v>
      </c>
      <c r="S232" s="427" t="s">
        <v>28</v>
      </c>
      <c r="T232" s="427" t="s">
        <v>29</v>
      </c>
      <c r="U232" s="427" t="s">
        <v>30</v>
      </c>
      <c r="V232" s="427" t="s">
        <v>31</v>
      </c>
      <c r="W232" s="428" t="s">
        <v>34</v>
      </c>
      <c r="X232" s="373" t="s">
        <v>49</v>
      </c>
      <c r="Z232" s="11" t="s">
        <v>113</v>
      </c>
      <c r="AD232" s="298"/>
    </row>
    <row r="233" customFormat="false" ht="12" hidden="false" customHeight="false" outlineLevel="0" collapsed="false">
      <c r="A233" s="429" t="s">
        <v>50</v>
      </c>
      <c r="B233" s="430"/>
      <c r="C233" s="431"/>
      <c r="D233" s="431"/>
      <c r="E233" s="431"/>
      <c r="F233" s="431"/>
      <c r="G233" s="431"/>
      <c r="H233" s="431"/>
      <c r="I233" s="431"/>
      <c r="J233" s="432" t="n">
        <v>2</v>
      </c>
      <c r="K233" s="432"/>
      <c r="L233" s="432" t="n">
        <v>2</v>
      </c>
      <c r="M233" s="432" t="n">
        <v>2</v>
      </c>
      <c r="N233" s="432" t="n">
        <v>1</v>
      </c>
      <c r="O233" s="432" t="n">
        <v>3</v>
      </c>
      <c r="P233" s="432"/>
      <c r="Q233" s="432"/>
      <c r="R233" s="432"/>
      <c r="S233" s="432" t="n">
        <v>1</v>
      </c>
      <c r="T233" s="432"/>
      <c r="U233" s="432"/>
      <c r="V233" s="432"/>
      <c r="W233" s="433" t="n">
        <f aca="false">SUM(B233:V233)</f>
        <v>11</v>
      </c>
      <c r="X233" s="434" t="n">
        <f aca="false">W233/$W$263*100</f>
        <v>1.40127388535032</v>
      </c>
      <c r="AD233" s="298"/>
    </row>
    <row r="234" customFormat="false" ht="11.25" hidden="false" customHeight="false" outlineLevel="0" collapsed="false">
      <c r="A234" s="429" t="s">
        <v>51</v>
      </c>
      <c r="B234" s="430"/>
      <c r="C234" s="431"/>
      <c r="D234" s="431"/>
      <c r="E234" s="431"/>
      <c r="F234" s="431"/>
      <c r="G234" s="431"/>
      <c r="H234" s="431"/>
      <c r="I234" s="431"/>
      <c r="J234" s="432"/>
      <c r="K234" s="432"/>
      <c r="L234" s="432"/>
      <c r="M234" s="432" t="n">
        <v>1</v>
      </c>
      <c r="N234" s="432"/>
      <c r="O234" s="432"/>
      <c r="P234" s="432"/>
      <c r="Q234" s="432"/>
      <c r="R234" s="432" t="n">
        <v>2</v>
      </c>
      <c r="S234" s="432"/>
      <c r="T234" s="432" t="n">
        <v>1</v>
      </c>
      <c r="U234" s="432"/>
      <c r="V234" s="432"/>
      <c r="W234" s="435" t="n">
        <f aca="false">SUM(B234:V234)</f>
        <v>4</v>
      </c>
      <c r="X234" s="436" t="n">
        <f aca="false">W234/$W$263*100</f>
        <v>0.509554140127389</v>
      </c>
      <c r="AD234" s="298"/>
    </row>
    <row r="235" customFormat="false" ht="11.25" hidden="false" customHeight="false" outlineLevel="0" collapsed="false">
      <c r="A235" s="429" t="s">
        <v>52</v>
      </c>
      <c r="B235" s="430"/>
      <c r="C235" s="431"/>
      <c r="D235" s="431"/>
      <c r="E235" s="431"/>
      <c r="F235" s="431"/>
      <c r="G235" s="431"/>
      <c r="H235" s="431"/>
      <c r="I235" s="431" t="n">
        <v>2</v>
      </c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5" t="n">
        <f aca="false">SUM(B235:V235)</f>
        <v>2</v>
      </c>
      <c r="X235" s="436" t="n">
        <f aca="false">W235/$W$263*100</f>
        <v>0.254777070063694</v>
      </c>
      <c r="AD235" s="298"/>
    </row>
    <row r="236" customFormat="false" ht="11.25" hidden="false" customHeight="false" outlineLevel="0" collapsed="false">
      <c r="A236" s="437" t="s">
        <v>53</v>
      </c>
      <c r="B236" s="438"/>
      <c r="C236" s="439"/>
      <c r="D236" s="439"/>
      <c r="E236" s="439"/>
      <c r="F236" s="439"/>
      <c r="G236" s="439"/>
      <c r="H236" s="439"/>
      <c r="I236" s="439"/>
      <c r="J236" s="440"/>
      <c r="K236" s="440" t="n">
        <v>1</v>
      </c>
      <c r="L236" s="440"/>
      <c r="M236" s="440"/>
      <c r="N236" s="440"/>
      <c r="O236" s="440" t="n">
        <v>2</v>
      </c>
      <c r="P236" s="440"/>
      <c r="Q236" s="440"/>
      <c r="R236" s="440"/>
      <c r="S236" s="440"/>
      <c r="T236" s="440"/>
      <c r="U236" s="440"/>
      <c r="V236" s="440"/>
      <c r="W236" s="435" t="n">
        <f aca="false">SUM(B236:V236)</f>
        <v>3</v>
      </c>
      <c r="X236" s="436" t="n">
        <f aca="false">W236/$W$263*100</f>
        <v>0.382165605095541</v>
      </c>
      <c r="AD236" s="298"/>
    </row>
    <row r="237" customFormat="false" ht="11.25" hidden="false" customHeight="false" outlineLevel="0" collapsed="false">
      <c r="A237" s="437" t="s">
        <v>54</v>
      </c>
      <c r="B237" s="438"/>
      <c r="C237" s="439"/>
      <c r="D237" s="439"/>
      <c r="E237" s="439"/>
      <c r="F237" s="439" t="n">
        <v>3</v>
      </c>
      <c r="G237" s="439" t="n">
        <v>2</v>
      </c>
      <c r="H237" s="439"/>
      <c r="I237" s="439" t="n">
        <v>1</v>
      </c>
      <c r="J237" s="440" t="n">
        <v>2</v>
      </c>
      <c r="K237" s="440" t="n">
        <v>1</v>
      </c>
      <c r="L237" s="440"/>
      <c r="M237" s="440"/>
      <c r="N237" s="440" t="n">
        <v>1</v>
      </c>
      <c r="O237" s="440"/>
      <c r="P237" s="440" t="n">
        <v>1</v>
      </c>
      <c r="Q237" s="440"/>
      <c r="R237" s="440"/>
      <c r="S237" s="440"/>
      <c r="T237" s="440"/>
      <c r="U237" s="440"/>
      <c r="V237" s="440"/>
      <c r="W237" s="435" t="n">
        <f aca="false">SUM(B237:V237)</f>
        <v>11</v>
      </c>
      <c r="X237" s="436" t="n">
        <f aca="false">W237/$W$263*100</f>
        <v>1.40127388535032</v>
      </c>
      <c r="AD237" s="298"/>
    </row>
    <row r="238" customFormat="false" ht="11.25" hidden="false" customHeight="false" outlineLevel="0" collapsed="false">
      <c r="A238" s="437" t="s">
        <v>55</v>
      </c>
      <c r="B238" s="438"/>
      <c r="C238" s="439"/>
      <c r="D238" s="439"/>
      <c r="E238" s="439" t="n">
        <v>1</v>
      </c>
      <c r="F238" s="439" t="n">
        <v>1</v>
      </c>
      <c r="G238" s="439"/>
      <c r="H238" s="439" t="n">
        <v>1</v>
      </c>
      <c r="I238" s="439"/>
      <c r="J238" s="440"/>
      <c r="K238" s="440"/>
      <c r="L238" s="440"/>
      <c r="M238" s="440"/>
      <c r="N238" s="440"/>
      <c r="O238" s="440"/>
      <c r="P238" s="440" t="n">
        <v>1</v>
      </c>
      <c r="Q238" s="440"/>
      <c r="R238" s="440"/>
      <c r="S238" s="440"/>
      <c r="T238" s="440"/>
      <c r="U238" s="440"/>
      <c r="V238" s="440"/>
      <c r="W238" s="435" t="n">
        <f aca="false">SUM(B238:V238)</f>
        <v>4</v>
      </c>
      <c r="X238" s="436" t="n">
        <f aca="false">W238/$W$263*100</f>
        <v>0.509554140127389</v>
      </c>
      <c r="AD238" s="298"/>
    </row>
    <row r="239" customFormat="false" ht="11.25" hidden="false" customHeight="false" outlineLevel="0" collapsed="false">
      <c r="A239" s="437" t="s">
        <v>56</v>
      </c>
      <c r="B239" s="438"/>
      <c r="C239" s="439"/>
      <c r="D239" s="439"/>
      <c r="E239" s="439"/>
      <c r="F239" s="439"/>
      <c r="G239" s="439"/>
      <c r="H239" s="439"/>
      <c r="I239" s="439"/>
      <c r="J239" s="440"/>
      <c r="K239" s="440"/>
      <c r="L239" s="440"/>
      <c r="M239" s="440"/>
      <c r="N239" s="440"/>
      <c r="O239" s="440"/>
      <c r="P239" s="440"/>
      <c r="Q239" s="440"/>
      <c r="R239" s="440"/>
      <c r="S239" s="440" t="n">
        <v>1</v>
      </c>
      <c r="T239" s="440"/>
      <c r="U239" s="440"/>
      <c r="V239" s="440"/>
      <c r="W239" s="435" t="n">
        <f aca="false">SUM(B239:V239)</f>
        <v>1</v>
      </c>
      <c r="X239" s="436" t="n">
        <f aca="false">W239/$W$263*100</f>
        <v>0.127388535031847</v>
      </c>
      <c r="AD239" s="298"/>
    </row>
    <row r="240" customFormat="false" ht="11.25" hidden="false" customHeight="false" outlineLevel="0" collapsed="false">
      <c r="A240" s="437" t="s">
        <v>126</v>
      </c>
      <c r="B240" s="438"/>
      <c r="C240" s="439"/>
      <c r="D240" s="439"/>
      <c r="E240" s="439"/>
      <c r="F240" s="439"/>
      <c r="G240" s="439"/>
      <c r="H240" s="439"/>
      <c r="I240" s="439"/>
      <c r="J240" s="440"/>
      <c r="K240" s="440"/>
      <c r="L240" s="440"/>
      <c r="M240" s="440"/>
      <c r="N240" s="440"/>
      <c r="O240" s="440"/>
      <c r="P240" s="440"/>
      <c r="Q240" s="440"/>
      <c r="R240" s="440"/>
      <c r="S240" s="440" t="n">
        <v>2</v>
      </c>
      <c r="T240" s="440"/>
      <c r="U240" s="440"/>
      <c r="V240" s="440"/>
      <c r="W240" s="435" t="n">
        <f aca="false">SUM(B240:V240)</f>
        <v>2</v>
      </c>
      <c r="X240" s="436" t="n">
        <f aca="false">W240/$W$263*100</f>
        <v>0.254777070063694</v>
      </c>
      <c r="AD240" s="298"/>
    </row>
    <row r="241" customFormat="false" ht="11.25" hidden="false" customHeight="false" outlineLevel="0" collapsed="false">
      <c r="A241" s="437" t="s">
        <v>58</v>
      </c>
      <c r="B241" s="441" t="n">
        <v>1</v>
      </c>
      <c r="C241" s="439" t="n">
        <v>1</v>
      </c>
      <c r="D241" s="439"/>
      <c r="E241" s="439"/>
      <c r="F241" s="439"/>
      <c r="G241" s="439"/>
      <c r="H241" s="439"/>
      <c r="I241" s="439"/>
      <c r="J241" s="440"/>
      <c r="K241" s="440"/>
      <c r="L241" s="440" t="n">
        <v>1</v>
      </c>
      <c r="M241" s="440"/>
      <c r="N241" s="440"/>
      <c r="O241" s="440"/>
      <c r="P241" s="440"/>
      <c r="Q241" s="440"/>
      <c r="R241" s="440"/>
      <c r="S241" s="440" t="n">
        <v>1</v>
      </c>
      <c r="T241" s="440"/>
      <c r="U241" s="440"/>
      <c r="V241" s="440" t="n">
        <v>2</v>
      </c>
      <c r="W241" s="435" t="n">
        <f aca="false">SUM(B241:V241)</f>
        <v>6</v>
      </c>
      <c r="X241" s="436" t="n">
        <f aca="false">W241/$W$263*100</f>
        <v>0.764331210191083</v>
      </c>
      <c r="AD241" s="298"/>
    </row>
    <row r="242" customFormat="false" ht="11.25" hidden="false" customHeight="false" outlineLevel="0" collapsed="false">
      <c r="A242" s="437" t="s">
        <v>59</v>
      </c>
      <c r="B242" s="441"/>
      <c r="C242" s="439"/>
      <c r="D242" s="439"/>
      <c r="E242" s="439"/>
      <c r="F242" s="439"/>
      <c r="G242" s="439"/>
      <c r="H242" s="439"/>
      <c r="I242" s="439"/>
      <c r="J242" s="440"/>
      <c r="K242" s="440"/>
      <c r="L242" s="440"/>
      <c r="M242" s="440"/>
      <c r="N242" s="440"/>
      <c r="O242" s="440"/>
      <c r="P242" s="440"/>
      <c r="Q242" s="440" t="n">
        <v>2</v>
      </c>
      <c r="R242" s="440" t="n">
        <v>1</v>
      </c>
      <c r="S242" s="440"/>
      <c r="T242" s="440"/>
      <c r="U242" s="440"/>
      <c r="V242" s="440"/>
      <c r="W242" s="435" t="n">
        <f aca="false">SUM(B242:V242)</f>
        <v>3</v>
      </c>
      <c r="X242" s="436" t="n">
        <f aca="false">W242/$W$263*100</f>
        <v>0.382165605095541</v>
      </c>
      <c r="AD242" s="298"/>
    </row>
    <row r="243" customFormat="false" ht="11.25" hidden="false" customHeight="false" outlineLevel="0" collapsed="false">
      <c r="A243" s="437" t="s">
        <v>60</v>
      </c>
      <c r="B243" s="441"/>
      <c r="C243" s="439"/>
      <c r="D243" s="439"/>
      <c r="E243" s="439"/>
      <c r="F243" s="439"/>
      <c r="G243" s="439" t="n">
        <v>2</v>
      </c>
      <c r="H243" s="439"/>
      <c r="I243" s="439" t="n">
        <v>2</v>
      </c>
      <c r="J243" s="440" t="n">
        <v>2</v>
      </c>
      <c r="K243" s="440"/>
      <c r="L243" s="440"/>
      <c r="M243" s="440" t="n">
        <v>1</v>
      </c>
      <c r="N243" s="440"/>
      <c r="O243" s="440" t="n">
        <v>2</v>
      </c>
      <c r="P243" s="440" t="n">
        <v>3</v>
      </c>
      <c r="Q243" s="440" t="n">
        <v>6</v>
      </c>
      <c r="R243" s="440" t="n">
        <v>2</v>
      </c>
      <c r="S243" s="440" t="n">
        <v>2</v>
      </c>
      <c r="T243" s="440" t="n">
        <v>2</v>
      </c>
      <c r="U243" s="440" t="n">
        <v>1</v>
      </c>
      <c r="V243" s="440" t="n">
        <v>1</v>
      </c>
      <c r="W243" s="435" t="n">
        <f aca="false">SUM(B243:V243)</f>
        <v>26</v>
      </c>
      <c r="X243" s="436" t="n">
        <f aca="false">W243/$W$263*100</f>
        <v>3.31210191082803</v>
      </c>
      <c r="AD243" s="298"/>
    </row>
    <row r="244" customFormat="false" ht="11.25" hidden="false" customHeight="false" outlineLevel="0" collapsed="false">
      <c r="A244" s="437" t="s">
        <v>61</v>
      </c>
      <c r="B244" s="441"/>
      <c r="C244" s="439"/>
      <c r="D244" s="439"/>
      <c r="E244" s="439"/>
      <c r="F244" s="439"/>
      <c r="G244" s="439"/>
      <c r="H244" s="439" t="n">
        <v>1</v>
      </c>
      <c r="I244" s="439"/>
      <c r="J244" s="440" t="n">
        <v>2</v>
      </c>
      <c r="K244" s="440"/>
      <c r="L244" s="440"/>
      <c r="M244" s="440" t="n">
        <v>1</v>
      </c>
      <c r="N244" s="440" t="n">
        <v>2</v>
      </c>
      <c r="O244" s="440"/>
      <c r="P244" s="440"/>
      <c r="Q244" s="440"/>
      <c r="R244" s="440"/>
      <c r="S244" s="440" t="n">
        <v>1</v>
      </c>
      <c r="T244" s="440"/>
      <c r="U244" s="440"/>
      <c r="V244" s="440"/>
      <c r="W244" s="435" t="n">
        <f aca="false">SUM(B244:V244)</f>
        <v>7</v>
      </c>
      <c r="X244" s="436" t="n">
        <f aca="false">W244/$W$263*100</f>
        <v>0.89171974522293</v>
      </c>
      <c r="AD244" s="298"/>
    </row>
    <row r="245" customFormat="false" ht="11.25" hidden="false" customHeight="false" outlineLevel="0" collapsed="false">
      <c r="A245" s="437" t="s">
        <v>62</v>
      </c>
      <c r="B245" s="438"/>
      <c r="C245" s="439"/>
      <c r="D245" s="439"/>
      <c r="E245" s="439" t="n">
        <v>1</v>
      </c>
      <c r="F245" s="439"/>
      <c r="G245" s="439"/>
      <c r="H245" s="439" t="n">
        <v>1</v>
      </c>
      <c r="I245" s="439"/>
      <c r="J245" s="440"/>
      <c r="K245" s="440"/>
      <c r="L245" s="440"/>
      <c r="M245" s="440"/>
      <c r="N245" s="440"/>
      <c r="O245" s="440"/>
      <c r="P245" s="440" t="n">
        <v>1</v>
      </c>
      <c r="Q245" s="440"/>
      <c r="R245" s="440"/>
      <c r="S245" s="440"/>
      <c r="T245" s="440" t="n">
        <v>1</v>
      </c>
      <c r="U245" s="440"/>
      <c r="V245" s="440"/>
      <c r="W245" s="435" t="n">
        <f aca="false">SUM(B245:V245)</f>
        <v>4</v>
      </c>
      <c r="X245" s="436" t="n">
        <f aca="false">W245/$W$263*100</f>
        <v>0.509554140127389</v>
      </c>
      <c r="AD245" s="298"/>
    </row>
    <row r="246" customFormat="false" ht="11.25" hidden="false" customHeight="false" outlineLevel="0" collapsed="false">
      <c r="A246" s="437" t="s">
        <v>63</v>
      </c>
      <c r="B246" s="438"/>
      <c r="C246" s="439"/>
      <c r="D246" s="439"/>
      <c r="E246" s="439"/>
      <c r="F246" s="439"/>
      <c r="G246" s="439"/>
      <c r="H246" s="439"/>
      <c r="I246" s="439"/>
      <c r="J246" s="440"/>
      <c r="K246" s="440"/>
      <c r="L246" s="440"/>
      <c r="M246" s="440"/>
      <c r="N246" s="440"/>
      <c r="O246" s="440"/>
      <c r="P246" s="440"/>
      <c r="Q246" s="440"/>
      <c r="R246" s="440"/>
      <c r="S246" s="440"/>
      <c r="T246" s="440"/>
      <c r="U246" s="440"/>
      <c r="V246" s="440"/>
      <c r="W246" s="435" t="n">
        <f aca="false">SUM(B246:V246)</f>
        <v>0</v>
      </c>
      <c r="X246" s="436" t="n">
        <f aca="false">W246/$W$263*100</f>
        <v>0</v>
      </c>
      <c r="AD246" s="298"/>
    </row>
    <row r="247" customFormat="false" ht="11.25" hidden="false" customHeight="false" outlineLevel="0" collapsed="false">
      <c r="A247" s="437" t="s">
        <v>64</v>
      </c>
      <c r="B247" s="441" t="n">
        <v>3</v>
      </c>
      <c r="C247" s="439" t="n">
        <v>1</v>
      </c>
      <c r="D247" s="439" t="n">
        <v>5</v>
      </c>
      <c r="E247" s="439" t="n">
        <v>7</v>
      </c>
      <c r="F247" s="439" t="n">
        <v>2</v>
      </c>
      <c r="G247" s="439" t="n">
        <v>2</v>
      </c>
      <c r="H247" s="439" t="n">
        <v>4</v>
      </c>
      <c r="I247" s="439" t="n">
        <v>6</v>
      </c>
      <c r="J247" s="440" t="n">
        <v>6</v>
      </c>
      <c r="K247" s="440" t="n">
        <v>2</v>
      </c>
      <c r="L247" s="440" t="n">
        <v>1</v>
      </c>
      <c r="M247" s="440" t="n">
        <v>6</v>
      </c>
      <c r="N247" s="440" t="n">
        <v>6</v>
      </c>
      <c r="O247" s="440" t="n">
        <v>2</v>
      </c>
      <c r="P247" s="440" t="n">
        <v>2</v>
      </c>
      <c r="Q247" s="440" t="n">
        <v>2</v>
      </c>
      <c r="R247" s="440" t="n">
        <v>5</v>
      </c>
      <c r="S247" s="440" t="n">
        <v>2</v>
      </c>
      <c r="T247" s="440" t="n">
        <v>3</v>
      </c>
      <c r="U247" s="440"/>
      <c r="V247" s="440"/>
      <c r="W247" s="435" t="n">
        <f aca="false">SUM(B247:V247)</f>
        <v>67</v>
      </c>
      <c r="X247" s="436" t="n">
        <f aca="false">W247/$W$263*100</f>
        <v>8.53503184713376</v>
      </c>
      <c r="AD247" s="298"/>
    </row>
    <row r="248" customFormat="false" ht="11.25" hidden="false" customHeight="false" outlineLevel="0" collapsed="false">
      <c r="A248" s="437" t="s">
        <v>65</v>
      </c>
      <c r="B248" s="438"/>
      <c r="C248" s="439"/>
      <c r="D248" s="439"/>
      <c r="E248" s="439"/>
      <c r="F248" s="439"/>
      <c r="G248" s="439"/>
      <c r="H248" s="439"/>
      <c r="I248" s="439"/>
      <c r="J248" s="440"/>
      <c r="K248" s="440"/>
      <c r="L248" s="440"/>
      <c r="M248" s="440"/>
      <c r="N248" s="440"/>
      <c r="O248" s="440"/>
      <c r="P248" s="440"/>
      <c r="Q248" s="440"/>
      <c r="R248" s="440"/>
      <c r="S248" s="440"/>
      <c r="T248" s="440"/>
      <c r="U248" s="440"/>
      <c r="V248" s="440"/>
      <c r="W248" s="435" t="n">
        <f aca="false">SUM(B248:V248)</f>
        <v>0</v>
      </c>
      <c r="X248" s="436" t="n">
        <f aca="false">W248/$W$263*100</f>
        <v>0</v>
      </c>
      <c r="AD248" s="298"/>
    </row>
    <row r="249" customFormat="false" ht="11.25" hidden="false" customHeight="false" outlineLevel="0" collapsed="false">
      <c r="A249" s="437" t="s">
        <v>66</v>
      </c>
      <c r="B249" s="438"/>
      <c r="C249" s="439"/>
      <c r="D249" s="439"/>
      <c r="E249" s="439"/>
      <c r="F249" s="439"/>
      <c r="G249" s="439"/>
      <c r="H249" s="439"/>
      <c r="I249" s="439"/>
      <c r="J249" s="440"/>
      <c r="K249" s="440"/>
      <c r="L249" s="440"/>
      <c r="M249" s="440"/>
      <c r="N249" s="440"/>
      <c r="O249" s="440"/>
      <c r="P249" s="440"/>
      <c r="Q249" s="440"/>
      <c r="R249" s="440" t="n">
        <v>1</v>
      </c>
      <c r="S249" s="440"/>
      <c r="T249" s="440"/>
      <c r="U249" s="440"/>
      <c r="V249" s="440"/>
      <c r="W249" s="435" t="n">
        <f aca="false">SUM(B249:V249)</f>
        <v>1</v>
      </c>
      <c r="X249" s="436" t="n">
        <f aca="false">W249/$W$263*100</f>
        <v>0.127388535031847</v>
      </c>
      <c r="AD249" s="298"/>
    </row>
    <row r="250" customFormat="false" ht="11.25" hidden="false" customHeight="false" outlineLevel="0" collapsed="false">
      <c r="A250" s="437" t="s">
        <v>67</v>
      </c>
      <c r="B250" s="442"/>
      <c r="C250" s="439"/>
      <c r="D250" s="439"/>
      <c r="E250" s="439" t="n">
        <v>1</v>
      </c>
      <c r="F250" s="439" t="n">
        <v>10</v>
      </c>
      <c r="G250" s="439" t="n">
        <v>8</v>
      </c>
      <c r="H250" s="439" t="n">
        <v>9</v>
      </c>
      <c r="I250" s="439" t="n">
        <v>17</v>
      </c>
      <c r="J250" s="440" t="n">
        <v>11</v>
      </c>
      <c r="K250" s="440" t="n">
        <v>25</v>
      </c>
      <c r="L250" s="440" t="n">
        <v>16</v>
      </c>
      <c r="M250" s="440" t="n">
        <v>10</v>
      </c>
      <c r="N250" s="440" t="n">
        <v>12</v>
      </c>
      <c r="O250" s="440" t="n">
        <v>10</v>
      </c>
      <c r="P250" s="440" t="n">
        <v>6</v>
      </c>
      <c r="Q250" s="440" t="n">
        <v>10</v>
      </c>
      <c r="R250" s="440" t="n">
        <v>13</v>
      </c>
      <c r="S250" s="440" t="n">
        <v>2</v>
      </c>
      <c r="T250" s="440" t="n">
        <v>7</v>
      </c>
      <c r="U250" s="440"/>
      <c r="V250" s="440" t="n">
        <v>7</v>
      </c>
      <c r="W250" s="435" t="n">
        <f aca="false">SUM(B250:V250)</f>
        <v>174</v>
      </c>
      <c r="X250" s="436" t="n">
        <f aca="false">W250/$W$263*100</f>
        <v>22.1656050955414</v>
      </c>
      <c r="AD250" s="298"/>
    </row>
    <row r="251" customFormat="false" ht="11.25" hidden="false" customHeight="false" outlineLevel="0" collapsed="false">
      <c r="A251" s="437" t="s">
        <v>68</v>
      </c>
      <c r="B251" s="442"/>
      <c r="C251" s="439"/>
      <c r="D251" s="439" t="n">
        <v>2</v>
      </c>
      <c r="E251" s="439"/>
      <c r="F251" s="439"/>
      <c r="G251" s="439"/>
      <c r="H251" s="439" t="n">
        <v>6</v>
      </c>
      <c r="I251" s="439"/>
      <c r="J251" s="440"/>
      <c r="K251" s="440" t="n">
        <v>1</v>
      </c>
      <c r="L251" s="440" t="n">
        <v>1</v>
      </c>
      <c r="M251" s="440"/>
      <c r="N251" s="440"/>
      <c r="O251" s="440"/>
      <c r="P251" s="440"/>
      <c r="Q251" s="440"/>
      <c r="R251" s="440"/>
      <c r="S251" s="440"/>
      <c r="T251" s="440"/>
      <c r="U251" s="440"/>
      <c r="V251" s="440"/>
      <c r="W251" s="435" t="n">
        <f aca="false">SUM(B251:V251)</f>
        <v>10</v>
      </c>
      <c r="X251" s="436" t="n">
        <f aca="false">W251/$W$263*100</f>
        <v>1.27388535031847</v>
      </c>
      <c r="AD251" s="298"/>
    </row>
    <row r="252" customFormat="false" ht="11.25" hidden="false" customHeight="false" outlineLevel="0" collapsed="false">
      <c r="A252" s="437" t="s">
        <v>69</v>
      </c>
      <c r="B252" s="442"/>
      <c r="C252" s="439"/>
      <c r="D252" s="439"/>
      <c r="E252" s="439"/>
      <c r="F252" s="439"/>
      <c r="G252" s="439"/>
      <c r="H252" s="439" t="n">
        <v>2</v>
      </c>
      <c r="I252" s="439" t="n">
        <v>2</v>
      </c>
      <c r="J252" s="440" t="n">
        <v>3</v>
      </c>
      <c r="K252" s="440"/>
      <c r="L252" s="440" t="n">
        <v>2</v>
      </c>
      <c r="M252" s="440"/>
      <c r="N252" s="440" t="n">
        <v>1</v>
      </c>
      <c r="O252" s="440" t="n">
        <v>2</v>
      </c>
      <c r="P252" s="440" t="n">
        <v>1</v>
      </c>
      <c r="Q252" s="440"/>
      <c r="R252" s="440" t="n">
        <v>1</v>
      </c>
      <c r="S252" s="440"/>
      <c r="T252" s="440" t="n">
        <v>1</v>
      </c>
      <c r="U252" s="440"/>
      <c r="V252" s="440"/>
      <c r="W252" s="435" t="n">
        <f aca="false">SUM(B252:V252)</f>
        <v>15</v>
      </c>
      <c r="X252" s="436" t="n">
        <f aca="false">W252/$W$263*100</f>
        <v>1.91082802547771</v>
      </c>
      <c r="AD252" s="298"/>
    </row>
    <row r="253" customFormat="false" ht="11.25" hidden="false" customHeight="false" outlineLevel="0" collapsed="false">
      <c r="A253" s="437" t="s">
        <v>70</v>
      </c>
      <c r="B253" s="438"/>
      <c r="C253" s="439"/>
      <c r="D253" s="439"/>
      <c r="E253" s="439"/>
      <c r="F253" s="439"/>
      <c r="G253" s="439"/>
      <c r="H253" s="439" t="n">
        <v>1</v>
      </c>
      <c r="I253" s="439"/>
      <c r="J253" s="440" t="n">
        <v>1</v>
      </c>
      <c r="K253" s="440" t="n">
        <v>1</v>
      </c>
      <c r="L253" s="440" t="n">
        <v>1</v>
      </c>
      <c r="M253" s="440" t="n">
        <v>1</v>
      </c>
      <c r="N253" s="440" t="n">
        <v>1</v>
      </c>
      <c r="O253" s="440"/>
      <c r="P253" s="440" t="n">
        <v>1</v>
      </c>
      <c r="Q253" s="440"/>
      <c r="R253" s="440"/>
      <c r="S253" s="440" t="n">
        <v>1</v>
      </c>
      <c r="T253" s="440"/>
      <c r="U253" s="440"/>
      <c r="V253" s="440"/>
      <c r="W253" s="435" t="n">
        <f aca="false">SUM(B253:V253)</f>
        <v>8</v>
      </c>
      <c r="X253" s="436" t="n">
        <f aca="false">W253/$W$263*100</f>
        <v>1.01910828025478</v>
      </c>
      <c r="AD253" s="298"/>
    </row>
    <row r="254" customFormat="false" ht="11.25" hidden="false" customHeight="false" outlineLevel="0" collapsed="false">
      <c r="A254" s="437" t="s">
        <v>71</v>
      </c>
      <c r="B254" s="438"/>
      <c r="C254" s="439"/>
      <c r="D254" s="439"/>
      <c r="E254" s="439"/>
      <c r="F254" s="439"/>
      <c r="G254" s="439"/>
      <c r="H254" s="439"/>
      <c r="I254" s="439"/>
      <c r="J254" s="440" t="n">
        <v>1</v>
      </c>
      <c r="K254" s="440"/>
      <c r="L254" s="440"/>
      <c r="M254" s="440"/>
      <c r="N254" s="440"/>
      <c r="O254" s="440"/>
      <c r="P254" s="440"/>
      <c r="Q254" s="440" t="n">
        <v>1</v>
      </c>
      <c r="R254" s="440" t="n">
        <v>1</v>
      </c>
      <c r="S254" s="440"/>
      <c r="T254" s="440"/>
      <c r="U254" s="440"/>
      <c r="V254" s="440"/>
      <c r="W254" s="435" t="n">
        <f aca="false">SUM(B254:V254)</f>
        <v>3</v>
      </c>
      <c r="X254" s="436" t="n">
        <f aca="false">W254/$W$263*100</f>
        <v>0.382165605095541</v>
      </c>
      <c r="AD254" s="298"/>
    </row>
    <row r="255" customFormat="false" ht="11.25" hidden="false" customHeight="false" outlineLevel="0" collapsed="false">
      <c r="A255" s="437" t="s">
        <v>72</v>
      </c>
      <c r="B255" s="442"/>
      <c r="C255" s="439"/>
      <c r="D255" s="439"/>
      <c r="E255" s="439" t="n">
        <v>2</v>
      </c>
      <c r="F255" s="439" t="n">
        <v>12</v>
      </c>
      <c r="G255" s="439" t="n">
        <v>13</v>
      </c>
      <c r="H255" s="439" t="n">
        <v>12</v>
      </c>
      <c r="I255" s="439" t="n">
        <v>19</v>
      </c>
      <c r="J255" s="440" t="n">
        <v>12</v>
      </c>
      <c r="K255" s="440" t="n">
        <v>8</v>
      </c>
      <c r="L255" s="440" t="n">
        <v>16</v>
      </c>
      <c r="M255" s="440" t="n">
        <v>22</v>
      </c>
      <c r="N255" s="440" t="n">
        <v>18</v>
      </c>
      <c r="O255" s="440" t="n">
        <v>14</v>
      </c>
      <c r="P255" s="440" t="n">
        <v>6</v>
      </c>
      <c r="Q255" s="440" t="n">
        <v>16</v>
      </c>
      <c r="R255" s="440" t="n">
        <v>14</v>
      </c>
      <c r="S255" s="440" t="n">
        <v>23</v>
      </c>
      <c r="T255" s="440" t="n">
        <v>13</v>
      </c>
      <c r="U255" s="440" t="n">
        <v>4</v>
      </c>
      <c r="V255" s="440" t="n">
        <v>15</v>
      </c>
      <c r="W255" s="435" t="n">
        <f aca="false">SUM(B255:V255)</f>
        <v>239</v>
      </c>
      <c r="X255" s="436" t="n">
        <f aca="false">W255/$W$263*100</f>
        <v>30.4458598726115</v>
      </c>
      <c r="AD255" s="298"/>
    </row>
    <row r="256" customFormat="false" ht="11.25" hidden="false" customHeight="false" outlineLevel="0" collapsed="false">
      <c r="A256" s="437" t="s">
        <v>73</v>
      </c>
      <c r="B256" s="438"/>
      <c r="C256" s="439"/>
      <c r="D256" s="439"/>
      <c r="E256" s="439"/>
      <c r="F256" s="439"/>
      <c r="G256" s="439"/>
      <c r="H256" s="439"/>
      <c r="I256" s="439" t="n">
        <v>4</v>
      </c>
      <c r="J256" s="440"/>
      <c r="K256" s="440" t="n">
        <v>1</v>
      </c>
      <c r="L256" s="440" t="n">
        <v>1</v>
      </c>
      <c r="M256" s="440"/>
      <c r="N256" s="440" t="n">
        <v>1</v>
      </c>
      <c r="O256" s="440" t="n">
        <v>3</v>
      </c>
      <c r="P256" s="440" t="n">
        <v>2</v>
      </c>
      <c r="Q256" s="440"/>
      <c r="R256" s="440" t="n">
        <v>1</v>
      </c>
      <c r="S256" s="440"/>
      <c r="T256" s="440"/>
      <c r="U256" s="440"/>
      <c r="V256" s="440"/>
      <c r="W256" s="435" t="n">
        <f aca="false">SUM(B256:V256)</f>
        <v>13</v>
      </c>
      <c r="X256" s="436" t="n">
        <f aca="false">W256/$W$263*100</f>
        <v>1.65605095541401</v>
      </c>
      <c r="AD256" s="298"/>
    </row>
    <row r="257" customFormat="false" ht="11.25" hidden="false" customHeight="false" outlineLevel="0" collapsed="false">
      <c r="A257" s="437" t="s">
        <v>74</v>
      </c>
      <c r="B257" s="442"/>
      <c r="C257" s="439"/>
      <c r="D257" s="439"/>
      <c r="E257" s="439"/>
      <c r="F257" s="439" t="n">
        <v>3</v>
      </c>
      <c r="G257" s="439" t="n">
        <v>5</v>
      </c>
      <c r="H257" s="439"/>
      <c r="I257" s="439" t="n">
        <v>3</v>
      </c>
      <c r="J257" s="440" t="n">
        <v>1</v>
      </c>
      <c r="K257" s="440" t="n">
        <v>7</v>
      </c>
      <c r="L257" s="440" t="n">
        <v>1</v>
      </c>
      <c r="M257" s="440"/>
      <c r="N257" s="440"/>
      <c r="O257" s="440" t="n">
        <v>1</v>
      </c>
      <c r="P257" s="440"/>
      <c r="Q257" s="440" t="n">
        <v>3</v>
      </c>
      <c r="R257" s="440"/>
      <c r="S257" s="440"/>
      <c r="T257" s="440"/>
      <c r="U257" s="440"/>
      <c r="V257" s="440"/>
      <c r="W257" s="435" t="n">
        <f aca="false">SUM(B257:V257)</f>
        <v>24</v>
      </c>
      <c r="X257" s="436" t="n">
        <f aca="false">W257/$W$263*100</f>
        <v>3.05732484076433</v>
      </c>
      <c r="AD257" s="298"/>
    </row>
    <row r="258" customFormat="false" ht="11.25" hidden="false" customHeight="false" outlineLevel="0" collapsed="false">
      <c r="A258" s="437" t="s">
        <v>75</v>
      </c>
      <c r="B258" s="438"/>
      <c r="C258" s="439"/>
      <c r="D258" s="439"/>
      <c r="E258" s="439"/>
      <c r="F258" s="439"/>
      <c r="G258" s="439"/>
      <c r="H258" s="439"/>
      <c r="I258" s="439" t="n">
        <v>1</v>
      </c>
      <c r="J258" s="440"/>
      <c r="K258" s="440"/>
      <c r="L258" s="440"/>
      <c r="M258" s="440"/>
      <c r="N258" s="440"/>
      <c r="O258" s="440"/>
      <c r="P258" s="440"/>
      <c r="Q258" s="440"/>
      <c r="R258" s="440"/>
      <c r="S258" s="440"/>
      <c r="T258" s="440"/>
      <c r="U258" s="440"/>
      <c r="V258" s="440"/>
      <c r="W258" s="435" t="n">
        <f aca="false">SUM(B258:V258)</f>
        <v>1</v>
      </c>
      <c r="X258" s="436" t="n">
        <f aca="false">W258/$W$263*100</f>
        <v>0.127388535031847</v>
      </c>
      <c r="AD258" s="298"/>
    </row>
    <row r="259" customFormat="false" ht="11.25" hidden="false" customHeight="false" outlineLevel="0" collapsed="false">
      <c r="A259" s="437" t="s">
        <v>76</v>
      </c>
      <c r="B259" s="438"/>
      <c r="C259" s="439"/>
      <c r="D259" s="439"/>
      <c r="E259" s="439"/>
      <c r="F259" s="439"/>
      <c r="G259" s="439" t="n">
        <v>6</v>
      </c>
      <c r="H259" s="439" t="n">
        <v>3</v>
      </c>
      <c r="I259" s="439" t="n">
        <v>3</v>
      </c>
      <c r="J259" s="440" t="n">
        <v>6</v>
      </c>
      <c r="K259" s="440" t="n">
        <v>18</v>
      </c>
      <c r="L259" s="440" t="n">
        <v>4</v>
      </c>
      <c r="M259" s="440" t="n">
        <v>7</v>
      </c>
      <c r="N259" s="440" t="n">
        <v>16</v>
      </c>
      <c r="O259" s="440" t="n">
        <v>10</v>
      </c>
      <c r="P259" s="440" t="n">
        <v>2</v>
      </c>
      <c r="Q259" s="440" t="n">
        <v>7</v>
      </c>
      <c r="R259" s="440" t="n">
        <v>13</v>
      </c>
      <c r="S259" s="440" t="n">
        <v>5</v>
      </c>
      <c r="T259" s="440"/>
      <c r="U259" s="440"/>
      <c r="V259" s="440" t="n">
        <v>6</v>
      </c>
      <c r="W259" s="435" t="n">
        <f aca="false">SUM(B259:V259)</f>
        <v>106</v>
      </c>
      <c r="X259" s="436" t="n">
        <f aca="false">W259/$W$263*100</f>
        <v>13.5031847133758</v>
      </c>
      <c r="AD259" s="298"/>
    </row>
    <row r="260" customFormat="false" ht="11.25" hidden="false" customHeight="false" outlineLevel="0" collapsed="false">
      <c r="A260" s="443" t="s">
        <v>127</v>
      </c>
      <c r="B260" s="444"/>
      <c r="C260" s="445"/>
      <c r="D260" s="445"/>
      <c r="E260" s="445"/>
      <c r="F260" s="445"/>
      <c r="G260" s="445"/>
      <c r="H260" s="445"/>
      <c r="I260" s="445"/>
      <c r="J260" s="446"/>
      <c r="K260" s="446"/>
      <c r="L260" s="446"/>
      <c r="M260" s="446"/>
      <c r="N260" s="446"/>
      <c r="O260" s="446"/>
      <c r="P260" s="446"/>
      <c r="Q260" s="446" t="n">
        <v>9</v>
      </c>
      <c r="R260" s="446" t="n">
        <v>3</v>
      </c>
      <c r="S260" s="446"/>
      <c r="T260" s="446"/>
      <c r="U260" s="446"/>
      <c r="V260" s="446"/>
      <c r="W260" s="435" t="n">
        <f aca="false">SUM(B260:V260)</f>
        <v>12</v>
      </c>
      <c r="X260" s="436" t="n">
        <f aca="false">W260/$W$263*100</f>
        <v>1.52866242038217</v>
      </c>
      <c r="AD260" s="298"/>
    </row>
    <row r="261" customFormat="false" ht="11.25" hidden="false" customHeight="false" outlineLevel="0" collapsed="false">
      <c r="A261" s="443" t="s">
        <v>77</v>
      </c>
      <c r="B261" s="444"/>
      <c r="C261" s="445"/>
      <c r="D261" s="445" t="n">
        <v>4</v>
      </c>
      <c r="E261" s="445" t="n">
        <v>1</v>
      </c>
      <c r="F261" s="445"/>
      <c r="G261" s="445" t="n">
        <v>3</v>
      </c>
      <c r="H261" s="445" t="n">
        <v>3</v>
      </c>
      <c r="I261" s="445" t="n">
        <v>2</v>
      </c>
      <c r="J261" s="446" t="n">
        <v>3</v>
      </c>
      <c r="K261" s="446" t="n">
        <v>1</v>
      </c>
      <c r="L261" s="446" t="n">
        <v>1</v>
      </c>
      <c r="M261" s="446" t="n">
        <v>3</v>
      </c>
      <c r="N261" s="446"/>
      <c r="O261" s="446" t="n">
        <v>1</v>
      </c>
      <c r="P261" s="446"/>
      <c r="Q261" s="446" t="n">
        <v>1</v>
      </c>
      <c r="R261" s="446" t="n">
        <v>1</v>
      </c>
      <c r="S261" s="446"/>
      <c r="T261" s="446"/>
      <c r="U261" s="446"/>
      <c r="V261" s="446"/>
      <c r="W261" s="435" t="n">
        <f aca="false">SUM(B261:V261)</f>
        <v>24</v>
      </c>
      <c r="X261" s="436" t="n">
        <f aca="false">W261/$W$263*100</f>
        <v>3.05732484076433</v>
      </c>
      <c r="AD261" s="298"/>
    </row>
    <row r="262" customFormat="false" ht="12" hidden="false" customHeight="false" outlineLevel="0" collapsed="false">
      <c r="A262" s="447" t="s">
        <v>78</v>
      </c>
      <c r="B262" s="448"/>
      <c r="C262" s="449"/>
      <c r="D262" s="449"/>
      <c r="E262" s="449"/>
      <c r="F262" s="449"/>
      <c r="G262" s="449"/>
      <c r="H262" s="449"/>
      <c r="I262" s="449"/>
      <c r="J262" s="450"/>
      <c r="K262" s="450"/>
      <c r="L262" s="450"/>
      <c r="M262" s="450"/>
      <c r="N262" s="450"/>
      <c r="O262" s="450"/>
      <c r="P262" s="450"/>
      <c r="Q262" s="450" t="n">
        <v>4</v>
      </c>
      <c r="R262" s="450"/>
      <c r="S262" s="450"/>
      <c r="T262" s="450"/>
      <c r="U262" s="450"/>
      <c r="V262" s="450"/>
      <c r="W262" s="451" t="n">
        <f aca="false">SUM(B262:V262)</f>
        <v>4</v>
      </c>
      <c r="X262" s="452" t="n">
        <f aca="false">W262/$W$263*100</f>
        <v>0.509554140127389</v>
      </c>
      <c r="AD262" s="298"/>
    </row>
    <row r="263" customFormat="false" ht="12" hidden="false" customHeight="false" outlineLevel="0" collapsed="false">
      <c r="A263" s="453" t="s">
        <v>34</v>
      </c>
      <c r="B263" s="454" t="n">
        <f aca="false">SUM(B233:B262)</f>
        <v>4</v>
      </c>
      <c r="C263" s="455" t="n">
        <f aca="false">SUM(C233:C262)</f>
        <v>2</v>
      </c>
      <c r="D263" s="455" t="n">
        <f aca="false">SUM(D233:D262)</f>
        <v>11</v>
      </c>
      <c r="E263" s="455" t="n">
        <f aca="false">SUM(E233:E262)</f>
        <v>13</v>
      </c>
      <c r="F263" s="455" t="n">
        <f aca="false">SUM(F233:F262)</f>
        <v>31</v>
      </c>
      <c r="G263" s="455" t="n">
        <f aca="false">SUM(G233:G262)</f>
        <v>41</v>
      </c>
      <c r="H263" s="455" t="n">
        <f aca="false">SUM(H233:H262)</f>
        <v>43</v>
      </c>
      <c r="I263" s="455" t="n">
        <f aca="false">SUM(I233:I262)</f>
        <v>62</v>
      </c>
      <c r="J263" s="455" t="n">
        <f aca="false">SUM(J233:J262)</f>
        <v>52</v>
      </c>
      <c r="K263" s="455" t="n">
        <f aca="false">SUM(K233:K262)</f>
        <v>66</v>
      </c>
      <c r="L263" s="455" t="n">
        <f aca="false">SUM(L233:L262)</f>
        <v>47</v>
      </c>
      <c r="M263" s="455" t="n">
        <f aca="false">SUM(M233:M262)</f>
        <v>54</v>
      </c>
      <c r="N263" s="455" t="n">
        <f aca="false">SUM(N233:N262)</f>
        <v>59</v>
      </c>
      <c r="O263" s="455" t="n">
        <f aca="false">SUM(O233:O262)</f>
        <v>50</v>
      </c>
      <c r="P263" s="455" t="n">
        <f aca="false">SUM(P233:P262)</f>
        <v>26</v>
      </c>
      <c r="Q263" s="455" t="n">
        <f aca="false">SUM(Q233:Q262)</f>
        <v>61</v>
      </c>
      <c r="R263" s="455" t="n">
        <f aca="false">SUM(R233:R262)</f>
        <v>58</v>
      </c>
      <c r="S263" s="455" t="n">
        <f aca="false">SUM(S233:S262)</f>
        <v>41</v>
      </c>
      <c r="T263" s="455" t="n">
        <f aca="false">SUM(T233:T262)</f>
        <v>28</v>
      </c>
      <c r="U263" s="455" t="n">
        <f aca="false">SUM(U233:U262)</f>
        <v>5</v>
      </c>
      <c r="V263" s="455" t="n">
        <f aca="false">SUM(V233:V262)</f>
        <v>31</v>
      </c>
      <c r="W263" s="456" t="n">
        <f aca="false">SUM(W233:W262)</f>
        <v>785</v>
      </c>
      <c r="X263" s="457" t="n">
        <f aca="false">SUM(X233:X262)</f>
        <v>100</v>
      </c>
      <c r="AD263" s="298"/>
    </row>
    <row r="264" customFormat="false" ht="11.25" hidden="false" customHeight="false" outlineLevel="0" collapsed="false">
      <c r="AD264" s="298"/>
    </row>
    <row r="265" customFormat="false" ht="34.5" hidden="false" customHeight="false" outlineLevel="0" collapsed="false">
      <c r="A265" s="426" t="s">
        <v>128</v>
      </c>
      <c r="B265" s="373" t="s">
        <v>11</v>
      </c>
      <c r="C265" s="374" t="s">
        <v>12</v>
      </c>
      <c r="D265" s="374" t="s">
        <v>13</v>
      </c>
      <c r="E265" s="374" t="s">
        <v>14</v>
      </c>
      <c r="F265" s="374" t="s">
        <v>15</v>
      </c>
      <c r="G265" s="374" t="s">
        <v>16</v>
      </c>
      <c r="H265" s="374" t="s">
        <v>17</v>
      </c>
      <c r="I265" s="374" t="s">
        <v>18</v>
      </c>
      <c r="J265" s="427" t="s">
        <v>19</v>
      </c>
      <c r="K265" s="427" t="s">
        <v>20</v>
      </c>
      <c r="L265" s="427" t="s">
        <v>140</v>
      </c>
      <c r="M265" s="427" t="s">
        <v>22</v>
      </c>
      <c r="N265" s="427" t="s">
        <v>23</v>
      </c>
      <c r="O265" s="427" t="s">
        <v>24</v>
      </c>
      <c r="P265" s="427" t="s">
        <v>25</v>
      </c>
      <c r="Q265" s="427" t="s">
        <v>26</v>
      </c>
      <c r="R265" s="427" t="s">
        <v>27</v>
      </c>
      <c r="S265" s="427" t="s">
        <v>28</v>
      </c>
      <c r="T265" s="427" t="s">
        <v>29</v>
      </c>
      <c r="U265" s="427" t="s">
        <v>30</v>
      </c>
      <c r="V265" s="427" t="s">
        <v>31</v>
      </c>
      <c r="W265" s="428" t="s">
        <v>34</v>
      </c>
      <c r="X265" s="373" t="s">
        <v>49</v>
      </c>
      <c r="Z265" s="11" t="s">
        <v>115</v>
      </c>
      <c r="AD265" s="298"/>
    </row>
    <row r="266" customFormat="false" ht="12" hidden="false" customHeight="false" outlineLevel="0" collapsed="false">
      <c r="A266" s="437" t="s">
        <v>51</v>
      </c>
      <c r="B266" s="442"/>
      <c r="C266" s="439"/>
      <c r="D266" s="439"/>
      <c r="E266" s="439"/>
      <c r="F266" s="439"/>
      <c r="G266" s="439"/>
      <c r="H266" s="439"/>
      <c r="I266" s="439"/>
      <c r="J266" s="440"/>
      <c r="K266" s="440"/>
      <c r="L266" s="440"/>
      <c r="M266" s="440"/>
      <c r="N266" s="440"/>
      <c r="O266" s="440"/>
      <c r="P266" s="440"/>
      <c r="Q266" s="440"/>
      <c r="R266" s="440" t="n">
        <v>1</v>
      </c>
      <c r="S266" s="440" t="n">
        <v>1</v>
      </c>
      <c r="T266" s="440"/>
      <c r="U266" s="440"/>
      <c r="V266" s="440"/>
      <c r="W266" s="435" t="n">
        <f aca="false">SUM(B266:V266)</f>
        <v>2</v>
      </c>
      <c r="X266" s="436" t="n">
        <f aca="false">W266/$W$283*100</f>
        <v>1.17647058823529</v>
      </c>
      <c r="AD266" s="298"/>
    </row>
    <row r="267" customFormat="false" ht="11.25" hidden="false" customHeight="false" outlineLevel="0" collapsed="false">
      <c r="A267" s="437" t="s">
        <v>53</v>
      </c>
      <c r="B267" s="442"/>
      <c r="C267" s="439"/>
      <c r="D267" s="439"/>
      <c r="E267" s="439"/>
      <c r="F267" s="439"/>
      <c r="G267" s="439"/>
      <c r="H267" s="439"/>
      <c r="I267" s="439"/>
      <c r="J267" s="440"/>
      <c r="K267" s="440"/>
      <c r="L267" s="440"/>
      <c r="M267" s="440"/>
      <c r="N267" s="440"/>
      <c r="O267" s="440"/>
      <c r="P267" s="440"/>
      <c r="Q267" s="440" t="n">
        <v>1</v>
      </c>
      <c r="R267" s="440"/>
      <c r="S267" s="440"/>
      <c r="T267" s="440"/>
      <c r="U267" s="440"/>
      <c r="V267" s="440"/>
      <c r="W267" s="435" t="n">
        <f aca="false">SUM(B267:V267)</f>
        <v>1</v>
      </c>
      <c r="X267" s="436" t="n">
        <f aca="false">W267/$W$283*100</f>
        <v>0.588235294117647</v>
      </c>
      <c r="AD267" s="298"/>
    </row>
    <row r="268" customFormat="false" ht="11.25" hidden="false" customHeight="false" outlineLevel="0" collapsed="false">
      <c r="A268" s="437" t="s">
        <v>55</v>
      </c>
      <c r="B268" s="442"/>
      <c r="C268" s="439"/>
      <c r="D268" s="439"/>
      <c r="E268" s="439"/>
      <c r="F268" s="439"/>
      <c r="G268" s="439"/>
      <c r="H268" s="439"/>
      <c r="I268" s="439"/>
      <c r="J268" s="440"/>
      <c r="K268" s="440"/>
      <c r="L268" s="440"/>
      <c r="M268" s="440"/>
      <c r="N268" s="440"/>
      <c r="O268" s="440"/>
      <c r="P268" s="440" t="n">
        <v>1</v>
      </c>
      <c r="Q268" s="440"/>
      <c r="R268" s="440"/>
      <c r="S268" s="440"/>
      <c r="T268" s="440"/>
      <c r="U268" s="440"/>
      <c r="V268" s="440"/>
      <c r="W268" s="435" t="n">
        <f aca="false">SUM(B268:V268)</f>
        <v>1</v>
      </c>
      <c r="X268" s="436" t="n">
        <f aca="false">W268/$W$283*100</f>
        <v>0.588235294117647</v>
      </c>
      <c r="AD268" s="298"/>
    </row>
    <row r="269" customFormat="false" ht="11.25" hidden="false" customHeight="false" outlineLevel="0" collapsed="false">
      <c r="A269" s="437" t="s">
        <v>58</v>
      </c>
      <c r="B269" s="442"/>
      <c r="C269" s="439"/>
      <c r="D269" s="439"/>
      <c r="E269" s="439"/>
      <c r="F269" s="439"/>
      <c r="G269" s="439"/>
      <c r="H269" s="439"/>
      <c r="I269" s="439"/>
      <c r="J269" s="440"/>
      <c r="K269" s="440"/>
      <c r="L269" s="440"/>
      <c r="M269" s="440"/>
      <c r="N269" s="440"/>
      <c r="O269" s="440"/>
      <c r="P269" s="440"/>
      <c r="Q269" s="440"/>
      <c r="R269" s="440"/>
      <c r="S269" s="440" t="n">
        <v>1</v>
      </c>
      <c r="T269" s="440"/>
      <c r="U269" s="440"/>
      <c r="V269" s="440"/>
      <c r="W269" s="435" t="n">
        <f aca="false">SUM(B269:V269)</f>
        <v>1</v>
      </c>
      <c r="X269" s="436" t="n">
        <f aca="false">W269/$W$283*100</f>
        <v>0.588235294117647</v>
      </c>
      <c r="AD269" s="298"/>
    </row>
    <row r="270" customFormat="false" ht="11.25" hidden="false" customHeight="false" outlineLevel="0" collapsed="false">
      <c r="A270" s="437" t="s">
        <v>60</v>
      </c>
      <c r="B270" s="442"/>
      <c r="C270" s="439"/>
      <c r="D270" s="439"/>
      <c r="E270" s="439"/>
      <c r="F270" s="439"/>
      <c r="G270" s="439"/>
      <c r="H270" s="439"/>
      <c r="I270" s="439"/>
      <c r="J270" s="440"/>
      <c r="K270" s="440"/>
      <c r="L270" s="440"/>
      <c r="M270" s="440"/>
      <c r="N270" s="440" t="n">
        <v>1</v>
      </c>
      <c r="O270" s="440"/>
      <c r="P270" s="440"/>
      <c r="Q270" s="440" t="n">
        <v>2</v>
      </c>
      <c r="R270" s="440"/>
      <c r="S270" s="440" t="n">
        <v>1</v>
      </c>
      <c r="T270" s="440"/>
      <c r="U270" s="440"/>
      <c r="V270" s="440"/>
      <c r="W270" s="435" t="n">
        <f aca="false">SUM(B270:V270)</f>
        <v>4</v>
      </c>
      <c r="X270" s="436" t="n">
        <f aca="false">W270/$W$283*100</f>
        <v>2.35294117647059</v>
      </c>
      <c r="AD270" s="298"/>
    </row>
    <row r="271" customFormat="false" ht="11.25" hidden="false" customHeight="false" outlineLevel="0" collapsed="false">
      <c r="A271" s="437" t="s">
        <v>61</v>
      </c>
      <c r="B271" s="442"/>
      <c r="C271" s="439"/>
      <c r="D271" s="439"/>
      <c r="E271" s="439"/>
      <c r="F271" s="439"/>
      <c r="G271" s="439"/>
      <c r="H271" s="439"/>
      <c r="I271" s="439"/>
      <c r="J271" s="440"/>
      <c r="K271" s="440"/>
      <c r="L271" s="440"/>
      <c r="M271" s="440"/>
      <c r="N271" s="440"/>
      <c r="O271" s="440"/>
      <c r="P271" s="440"/>
      <c r="Q271" s="440"/>
      <c r="R271" s="440" t="n">
        <v>1</v>
      </c>
      <c r="S271" s="440" t="n">
        <v>1</v>
      </c>
      <c r="T271" s="440"/>
      <c r="U271" s="440"/>
      <c r="V271" s="440"/>
      <c r="W271" s="435" t="n">
        <f aca="false">SUM(B271:V271)</f>
        <v>2</v>
      </c>
      <c r="X271" s="436" t="n">
        <f aca="false">W271/$W$283*100</f>
        <v>1.17647058823529</v>
      </c>
      <c r="AD271" s="298"/>
    </row>
    <row r="272" customFormat="false" ht="11.25" hidden="false" customHeight="false" outlineLevel="0" collapsed="false">
      <c r="A272" s="437" t="s">
        <v>67</v>
      </c>
      <c r="B272" s="442"/>
      <c r="C272" s="439"/>
      <c r="D272" s="439"/>
      <c r="E272" s="439"/>
      <c r="F272" s="439"/>
      <c r="G272" s="439"/>
      <c r="H272" s="439"/>
      <c r="I272" s="439"/>
      <c r="J272" s="440" t="n">
        <v>3</v>
      </c>
      <c r="K272" s="440" t="n">
        <v>2</v>
      </c>
      <c r="L272" s="440" t="n">
        <v>3</v>
      </c>
      <c r="M272" s="440" t="n">
        <v>4</v>
      </c>
      <c r="N272" s="440" t="n">
        <v>9</v>
      </c>
      <c r="O272" s="440" t="n">
        <v>2</v>
      </c>
      <c r="P272" s="440" t="n">
        <v>3</v>
      </c>
      <c r="Q272" s="440" t="n">
        <v>6</v>
      </c>
      <c r="R272" s="440" t="n">
        <v>1</v>
      </c>
      <c r="S272" s="440" t="n">
        <v>4</v>
      </c>
      <c r="T272" s="440"/>
      <c r="U272" s="440" t="n">
        <v>2</v>
      </c>
      <c r="V272" s="440" t="n">
        <v>17</v>
      </c>
      <c r="W272" s="435" t="n">
        <f aca="false">SUM(B272:V272)</f>
        <v>56</v>
      </c>
      <c r="X272" s="436" t="n">
        <f aca="false">W272/$W$283*100</f>
        <v>32.9411764705882</v>
      </c>
      <c r="AD272" s="298"/>
    </row>
    <row r="273" customFormat="false" ht="11.25" hidden="false" customHeight="false" outlineLevel="0" collapsed="false">
      <c r="A273" s="437" t="s">
        <v>68</v>
      </c>
      <c r="B273" s="442"/>
      <c r="C273" s="439"/>
      <c r="D273" s="439"/>
      <c r="E273" s="439"/>
      <c r="F273" s="439"/>
      <c r="G273" s="439"/>
      <c r="H273" s="439"/>
      <c r="I273" s="439"/>
      <c r="J273" s="440"/>
      <c r="K273" s="440"/>
      <c r="L273" s="440"/>
      <c r="M273" s="440"/>
      <c r="N273" s="440"/>
      <c r="O273" s="440"/>
      <c r="P273" s="440"/>
      <c r="Q273" s="440"/>
      <c r="R273" s="440"/>
      <c r="S273" s="440"/>
      <c r="T273" s="440" t="n">
        <v>2</v>
      </c>
      <c r="U273" s="440"/>
      <c r="V273" s="440"/>
      <c r="W273" s="435" t="n">
        <f aca="false">SUM(B273:V273)</f>
        <v>2</v>
      </c>
      <c r="X273" s="436" t="n">
        <f aca="false">W273/$W$283*100</f>
        <v>1.17647058823529</v>
      </c>
      <c r="AD273" s="298"/>
    </row>
    <row r="274" customFormat="false" ht="11.25" hidden="false" customHeight="false" outlineLevel="0" collapsed="false">
      <c r="A274" s="437" t="s">
        <v>69</v>
      </c>
      <c r="B274" s="442"/>
      <c r="C274" s="439"/>
      <c r="D274" s="439"/>
      <c r="E274" s="439"/>
      <c r="F274" s="439"/>
      <c r="G274" s="439"/>
      <c r="H274" s="439"/>
      <c r="I274" s="439"/>
      <c r="J274" s="440"/>
      <c r="K274" s="440"/>
      <c r="L274" s="440"/>
      <c r="M274" s="440"/>
      <c r="N274" s="440"/>
      <c r="O274" s="440"/>
      <c r="P274" s="440"/>
      <c r="Q274" s="440"/>
      <c r="R274" s="440"/>
      <c r="S274" s="440" t="n">
        <v>1</v>
      </c>
      <c r="T274" s="440"/>
      <c r="U274" s="440"/>
      <c r="V274" s="440"/>
      <c r="W274" s="435" t="n">
        <f aca="false">SUM(B274:V274)</f>
        <v>1</v>
      </c>
      <c r="X274" s="436" t="n">
        <f aca="false">W274/$W$283*100</f>
        <v>0.588235294117647</v>
      </c>
      <c r="AD274" s="298"/>
    </row>
    <row r="275" customFormat="false" ht="11.25" hidden="false" customHeight="false" outlineLevel="0" collapsed="false">
      <c r="A275" s="437" t="s">
        <v>70</v>
      </c>
      <c r="B275" s="442"/>
      <c r="C275" s="439"/>
      <c r="D275" s="439"/>
      <c r="E275" s="439"/>
      <c r="F275" s="439"/>
      <c r="G275" s="439"/>
      <c r="H275" s="439"/>
      <c r="I275" s="439"/>
      <c r="J275" s="440"/>
      <c r="K275" s="440"/>
      <c r="L275" s="440"/>
      <c r="M275" s="440"/>
      <c r="N275" s="440"/>
      <c r="O275" s="440" t="n">
        <v>1</v>
      </c>
      <c r="P275" s="440"/>
      <c r="Q275" s="440"/>
      <c r="R275" s="440"/>
      <c r="S275" s="440"/>
      <c r="T275" s="440"/>
      <c r="U275" s="440"/>
      <c r="V275" s="440"/>
      <c r="W275" s="435" t="n">
        <f aca="false">SUM(B275:V275)</f>
        <v>1</v>
      </c>
      <c r="X275" s="436" t="n">
        <f aca="false">W275/$W$283*100</f>
        <v>0.588235294117647</v>
      </c>
      <c r="AD275" s="298"/>
    </row>
    <row r="276" customFormat="false" ht="11.25" hidden="false" customHeight="false" outlineLevel="0" collapsed="false">
      <c r="A276" s="437" t="s">
        <v>71</v>
      </c>
      <c r="B276" s="442"/>
      <c r="C276" s="439"/>
      <c r="D276" s="439"/>
      <c r="E276" s="439"/>
      <c r="F276" s="439"/>
      <c r="G276" s="439"/>
      <c r="H276" s="439"/>
      <c r="I276" s="439"/>
      <c r="J276" s="440"/>
      <c r="K276" s="440"/>
      <c r="L276" s="440"/>
      <c r="M276" s="440"/>
      <c r="N276" s="440"/>
      <c r="O276" s="440"/>
      <c r="P276" s="440"/>
      <c r="Q276" s="440" t="n">
        <v>2</v>
      </c>
      <c r="R276" s="440"/>
      <c r="S276" s="440" t="n">
        <v>1</v>
      </c>
      <c r="T276" s="440"/>
      <c r="U276" s="440"/>
      <c r="V276" s="440"/>
      <c r="W276" s="435" t="n">
        <f aca="false">SUM(B276:V276)</f>
        <v>3</v>
      </c>
      <c r="X276" s="436" t="n">
        <f aca="false">W276/$W$283*100</f>
        <v>1.76470588235294</v>
      </c>
      <c r="AD276" s="298"/>
    </row>
    <row r="277" customFormat="false" ht="11.25" hidden="false" customHeight="false" outlineLevel="0" collapsed="false">
      <c r="A277" s="437" t="s">
        <v>72</v>
      </c>
      <c r="B277" s="442"/>
      <c r="C277" s="439"/>
      <c r="D277" s="439"/>
      <c r="E277" s="439"/>
      <c r="F277" s="439"/>
      <c r="G277" s="439"/>
      <c r="H277" s="439"/>
      <c r="I277" s="439"/>
      <c r="J277" s="440" t="n">
        <v>1</v>
      </c>
      <c r="K277" s="440" t="n">
        <v>1</v>
      </c>
      <c r="L277" s="440" t="n">
        <v>4</v>
      </c>
      <c r="M277" s="440" t="n">
        <v>5</v>
      </c>
      <c r="N277" s="440" t="n">
        <v>5</v>
      </c>
      <c r="O277" s="440"/>
      <c r="P277" s="440" t="n">
        <v>3</v>
      </c>
      <c r="Q277" s="440" t="n">
        <v>2</v>
      </c>
      <c r="R277" s="440" t="n">
        <v>2</v>
      </c>
      <c r="S277" s="440" t="n">
        <v>4</v>
      </c>
      <c r="T277" s="440" t="n">
        <v>3</v>
      </c>
      <c r="U277" s="440" t="n">
        <v>2</v>
      </c>
      <c r="V277" s="440" t="n">
        <v>2</v>
      </c>
      <c r="W277" s="435" t="n">
        <f aca="false">SUM(B277:V277)</f>
        <v>34</v>
      </c>
      <c r="X277" s="436" t="n">
        <f aca="false">W277/$W$283*100</f>
        <v>20</v>
      </c>
      <c r="AD277" s="298"/>
    </row>
    <row r="278" customFormat="false" ht="11.25" hidden="false" customHeight="false" outlineLevel="0" collapsed="false">
      <c r="A278" s="443" t="s">
        <v>73</v>
      </c>
      <c r="B278" s="458"/>
      <c r="C278" s="445"/>
      <c r="D278" s="445"/>
      <c r="E278" s="445"/>
      <c r="F278" s="445"/>
      <c r="G278" s="445"/>
      <c r="H278" s="445"/>
      <c r="I278" s="445"/>
      <c r="J278" s="446"/>
      <c r="K278" s="446"/>
      <c r="L278" s="446"/>
      <c r="M278" s="446"/>
      <c r="N278" s="446"/>
      <c r="O278" s="446"/>
      <c r="P278" s="446" t="n">
        <v>1</v>
      </c>
      <c r="Q278" s="446"/>
      <c r="R278" s="446"/>
      <c r="S278" s="446"/>
      <c r="T278" s="446"/>
      <c r="U278" s="446"/>
      <c r="V278" s="446"/>
      <c r="W278" s="435" t="n">
        <f aca="false">SUM(B278:V278)</f>
        <v>1</v>
      </c>
      <c r="X278" s="436" t="n">
        <f aca="false">W278/$W$283*100</f>
        <v>0.588235294117647</v>
      </c>
      <c r="AD278" s="298"/>
    </row>
    <row r="279" customFormat="false" ht="11.25" hidden="false" customHeight="false" outlineLevel="0" collapsed="false">
      <c r="A279" s="443" t="s">
        <v>74</v>
      </c>
      <c r="B279" s="458"/>
      <c r="C279" s="445"/>
      <c r="D279" s="445"/>
      <c r="E279" s="445"/>
      <c r="F279" s="445"/>
      <c r="G279" s="445"/>
      <c r="H279" s="445"/>
      <c r="I279" s="445"/>
      <c r="J279" s="446"/>
      <c r="K279" s="446"/>
      <c r="L279" s="446"/>
      <c r="M279" s="446"/>
      <c r="N279" s="446"/>
      <c r="O279" s="446"/>
      <c r="P279" s="446"/>
      <c r="Q279" s="446" t="n">
        <v>1</v>
      </c>
      <c r="R279" s="446" t="n">
        <v>1</v>
      </c>
      <c r="S279" s="446" t="n">
        <v>1</v>
      </c>
      <c r="T279" s="446"/>
      <c r="U279" s="446"/>
      <c r="V279" s="446"/>
      <c r="W279" s="435" t="n">
        <f aca="false">SUM(B279:V279)</f>
        <v>3</v>
      </c>
      <c r="X279" s="436" t="n">
        <f aca="false">W279/$W$283*100</f>
        <v>1.76470588235294</v>
      </c>
      <c r="AD279" s="298"/>
    </row>
    <row r="280" customFormat="false" ht="11.25" hidden="false" customHeight="false" outlineLevel="0" collapsed="false">
      <c r="A280" s="443" t="s">
        <v>76</v>
      </c>
      <c r="B280" s="458"/>
      <c r="C280" s="445"/>
      <c r="D280" s="445"/>
      <c r="E280" s="445"/>
      <c r="F280" s="445"/>
      <c r="G280" s="445"/>
      <c r="H280" s="445"/>
      <c r="I280" s="445"/>
      <c r="J280" s="446"/>
      <c r="K280" s="446" t="n">
        <v>1</v>
      </c>
      <c r="L280" s="446"/>
      <c r="M280" s="446" t="n">
        <v>11</v>
      </c>
      <c r="N280" s="446" t="n">
        <v>5</v>
      </c>
      <c r="O280" s="446" t="n">
        <v>3</v>
      </c>
      <c r="P280" s="446" t="n">
        <v>1</v>
      </c>
      <c r="Q280" s="446" t="n">
        <v>8</v>
      </c>
      <c r="R280" s="446" t="n">
        <v>4</v>
      </c>
      <c r="S280" s="446" t="n">
        <v>8</v>
      </c>
      <c r="T280" s="446"/>
      <c r="U280" s="446"/>
      <c r="V280" s="446" t="n">
        <v>9</v>
      </c>
      <c r="W280" s="435" t="n">
        <f aca="false">SUM(B280:V280)</f>
        <v>50</v>
      </c>
      <c r="X280" s="436" t="n">
        <f aca="false">W280/$W$283*100</f>
        <v>29.4117647058824</v>
      </c>
      <c r="AD280" s="298"/>
    </row>
    <row r="281" customFormat="false" ht="11.25" hidden="false" customHeight="false" outlineLevel="0" collapsed="false">
      <c r="A281" s="443" t="s">
        <v>127</v>
      </c>
      <c r="B281" s="458"/>
      <c r="C281" s="445"/>
      <c r="D281" s="445"/>
      <c r="E281" s="445"/>
      <c r="F281" s="445"/>
      <c r="G281" s="445"/>
      <c r="H281" s="445"/>
      <c r="I281" s="445"/>
      <c r="J281" s="446"/>
      <c r="K281" s="446"/>
      <c r="L281" s="446"/>
      <c r="M281" s="446"/>
      <c r="N281" s="446"/>
      <c r="O281" s="446"/>
      <c r="P281" s="446"/>
      <c r="Q281" s="446" t="n">
        <v>6</v>
      </c>
      <c r="R281" s="446"/>
      <c r="S281" s="446"/>
      <c r="T281" s="446"/>
      <c r="U281" s="446"/>
      <c r="V281" s="446"/>
      <c r="W281" s="435" t="n">
        <f aca="false">SUM(B281:V281)</f>
        <v>6</v>
      </c>
      <c r="X281" s="436" t="n">
        <f aca="false">W281/$W$283*100</f>
        <v>3.52941176470588</v>
      </c>
      <c r="AD281" s="298"/>
    </row>
    <row r="282" customFormat="false" ht="12" hidden="false" customHeight="false" outlineLevel="0" collapsed="false">
      <c r="A282" s="447" t="s">
        <v>78</v>
      </c>
      <c r="B282" s="448"/>
      <c r="C282" s="449"/>
      <c r="D282" s="449"/>
      <c r="E282" s="449"/>
      <c r="F282" s="449"/>
      <c r="G282" s="449"/>
      <c r="H282" s="449"/>
      <c r="I282" s="449"/>
      <c r="J282" s="450"/>
      <c r="K282" s="450"/>
      <c r="L282" s="450"/>
      <c r="M282" s="450"/>
      <c r="N282" s="450"/>
      <c r="O282" s="450"/>
      <c r="P282" s="450" t="n">
        <v>2</v>
      </c>
      <c r="Q282" s="450"/>
      <c r="R282" s="450"/>
      <c r="S282" s="450"/>
      <c r="T282" s="450"/>
      <c r="U282" s="450"/>
      <c r="V282" s="450"/>
      <c r="W282" s="459" t="n">
        <f aca="false">SUM(B282:V282)</f>
        <v>2</v>
      </c>
      <c r="X282" s="460" t="n">
        <f aca="false">W282/$W$283*100</f>
        <v>1.17647058823529</v>
      </c>
      <c r="AD282" s="298"/>
    </row>
    <row r="283" customFormat="false" ht="12" hidden="false" customHeight="false" outlineLevel="0" collapsed="false">
      <c r="A283" s="453" t="s">
        <v>34</v>
      </c>
      <c r="B283" s="454" t="n">
        <f aca="false">SUM(B266:B282)</f>
        <v>0</v>
      </c>
      <c r="C283" s="455" t="n">
        <f aca="false">SUM(C266:C282)</f>
        <v>0</v>
      </c>
      <c r="D283" s="455" t="n">
        <f aca="false">SUM(D266:D282)</f>
        <v>0</v>
      </c>
      <c r="E283" s="455" t="n">
        <f aca="false">SUM(E266:E282)</f>
        <v>0</v>
      </c>
      <c r="F283" s="455" t="n">
        <f aca="false">SUM(F266:F282)</f>
        <v>0</v>
      </c>
      <c r="G283" s="455" t="n">
        <f aca="false">SUM(G266:G282)</f>
        <v>0</v>
      </c>
      <c r="H283" s="455" t="n">
        <f aca="false">SUM(H266:H282)</f>
        <v>0</v>
      </c>
      <c r="I283" s="455" t="n">
        <f aca="false">SUM(I266:I282)</f>
        <v>0</v>
      </c>
      <c r="J283" s="455" t="n">
        <f aca="false">SUM(J266:J282)</f>
        <v>4</v>
      </c>
      <c r="K283" s="455" t="n">
        <f aca="false">SUM(K266:K282)</f>
        <v>4</v>
      </c>
      <c r="L283" s="455" t="n">
        <f aca="false">SUM(L266:L282)</f>
        <v>7</v>
      </c>
      <c r="M283" s="455" t="n">
        <f aca="false">SUM(M266:M282)</f>
        <v>20</v>
      </c>
      <c r="N283" s="455" t="n">
        <f aca="false">SUM(N266:N282)</f>
        <v>20</v>
      </c>
      <c r="O283" s="455" t="n">
        <f aca="false">SUM(O266:O282)</f>
        <v>6</v>
      </c>
      <c r="P283" s="455" t="n">
        <f aca="false">SUM(P266:P282)</f>
        <v>11</v>
      </c>
      <c r="Q283" s="455" t="n">
        <f aca="false">SUM(Q266:Q282)</f>
        <v>28</v>
      </c>
      <c r="R283" s="455" t="n">
        <f aca="false">SUM(R266:R282)</f>
        <v>10</v>
      </c>
      <c r="S283" s="455" t="n">
        <f aca="false">SUM(S266:S282)</f>
        <v>23</v>
      </c>
      <c r="T283" s="455" t="n">
        <f aca="false">SUM(T266:T282)</f>
        <v>5</v>
      </c>
      <c r="U283" s="455" t="n">
        <f aca="false">SUM(U266:U282)</f>
        <v>4</v>
      </c>
      <c r="V283" s="455" t="n">
        <f aca="false">SUM(V266:V282)</f>
        <v>28</v>
      </c>
      <c r="W283" s="461" t="n">
        <f aca="false">SUM(W266:W282)</f>
        <v>170</v>
      </c>
      <c r="X283" s="462" t="n">
        <f aca="false">SUM(X266:X282)</f>
        <v>100</v>
      </c>
      <c r="AD283" s="298"/>
    </row>
    <row r="284" customFormat="false" ht="11.25" hidden="false" customHeight="false" outlineLevel="0" collapsed="false">
      <c r="AD284" s="298"/>
    </row>
    <row r="285" customFormat="false" ht="11.25" hidden="false" customHeight="false" outlineLevel="0" collapsed="false">
      <c r="AD285" s="298"/>
    </row>
    <row r="286" customFormat="false" ht="11.25" hidden="false" customHeight="false" outlineLevel="0" collapsed="false">
      <c r="AD286" s="298"/>
    </row>
    <row r="287" customFormat="false" ht="11.25" hidden="false" customHeight="false" outlineLevel="0" collapsed="false">
      <c r="AD287" s="298"/>
    </row>
    <row r="288" customFormat="false" ht="11.25" hidden="false" customHeight="false" outlineLevel="0" collapsed="false">
      <c r="AD288" s="298"/>
    </row>
    <row r="289" customFormat="false" ht="11.25" hidden="false" customHeight="false" outlineLevel="0" collapsed="false">
      <c r="AD289" s="298"/>
    </row>
    <row r="290" customFormat="false" ht="11.25" hidden="false" customHeight="false" outlineLevel="0" collapsed="false">
      <c r="AD290" s="298"/>
    </row>
    <row r="291" customFormat="false" ht="11.25" hidden="false" customHeight="false" outlineLevel="0" collapsed="false">
      <c r="AD291" s="298"/>
    </row>
    <row r="292" customFormat="false" ht="11.25" hidden="false" customHeight="false" outlineLevel="0" collapsed="false">
      <c r="AD292" s="298"/>
    </row>
  </sheetData>
  <conditionalFormatting sqref="B49:J61 B208:J208 B70:J70">
    <cfRule type="cellIs" priority="2" operator="equal" aboveAverage="0" equalAverage="0" bottom="0" percent="0" rank="0" text="" dxfId="64">
      <formula>0</formula>
    </cfRule>
  </conditionalFormatting>
  <conditionalFormatting sqref="B62:J68">
    <cfRule type="cellIs" priority="3" operator="equal" aboveAverage="0" equalAverage="0" bottom="0" percent="0" rank="0" text="" dxfId="65">
      <formula>0</formula>
    </cfRule>
  </conditionalFormatting>
  <conditionalFormatting sqref="B118:J137">
    <cfRule type="cellIs" priority="4" operator="equal" aboveAverage="0" equalAverage="0" bottom="0" percent="0" rank="0" text="" dxfId="66">
      <formula>0</formula>
    </cfRule>
  </conditionalFormatting>
  <conditionalFormatting sqref="B187:J206">
    <cfRule type="cellIs" priority="5" operator="equal" aboveAverage="0" equalAverage="0" bottom="0" percent="0" rank="0" text="" dxfId="67">
      <formula>0</formula>
    </cfRule>
  </conditionalFormatting>
  <conditionalFormatting sqref="B164:J183">
    <cfRule type="cellIs" priority="6" operator="equal" aboveAverage="0" equalAverage="0" bottom="0" percent="0" rank="0" text="" dxfId="68">
      <formula>0</formula>
    </cfRule>
  </conditionalFormatting>
  <conditionalFormatting sqref="B141:J160">
    <cfRule type="cellIs" priority="7" operator="equal" aboveAverage="0" equalAverage="0" bottom="0" percent="0" rank="0" text="" dxfId="69">
      <formula>0</formula>
    </cfRule>
  </conditionalFormatting>
  <conditionalFormatting sqref="B69:J69">
    <cfRule type="cellIs" priority="8" operator="equal" aboveAverage="0" equalAverage="0" bottom="0" percent="0" rank="0" text="" dxfId="70">
      <formula>0</formula>
    </cfRule>
  </conditionalFormatting>
  <conditionalFormatting sqref="B138:J138">
    <cfRule type="cellIs" priority="9" operator="equal" aboveAverage="0" equalAverage="0" bottom="0" percent="0" rank="0" text="" dxfId="71">
      <formula>0</formula>
    </cfRule>
  </conditionalFormatting>
  <conditionalFormatting sqref="B161:J161">
    <cfRule type="cellIs" priority="10" operator="equal" aboveAverage="0" equalAverage="0" bottom="0" percent="0" rank="0" text="" dxfId="72">
      <formula>0</formula>
    </cfRule>
  </conditionalFormatting>
  <conditionalFormatting sqref="B184:J184">
    <cfRule type="cellIs" priority="11" operator="equal" aboveAverage="0" equalAverage="0" bottom="0" percent="0" rank="0" text="" dxfId="73">
      <formula>0</formula>
    </cfRule>
  </conditionalFormatting>
  <conditionalFormatting sqref="B207:J207">
    <cfRule type="cellIs" priority="12" operator="equal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J.E.Purky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6:22:12Z</dcterms:created>
  <dc:creator>Krečová</dc:creator>
  <dc:description/>
  <dc:language>en-US</dc:language>
  <cp:lastModifiedBy>krecovag</cp:lastModifiedBy>
  <cp:lastPrinted>2019-10-15T13:35:00Z</cp:lastPrinted>
  <dcterms:modified xsi:type="dcterms:W3CDTF">2022-09-06T09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