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LIST OF PARTNER HIGHER EDUCATION INSTITUTIONS WITHIN THE ERASMUS+ PROGRAMME (non-European countries)</t>
  </si>
  <si>
    <t xml:space="preserve">Country</t>
  </si>
  <si>
    <t xml:space="preserve">Name in national languages</t>
  </si>
  <si>
    <t xml:space="preserve">Name in Eglish</t>
  </si>
  <si>
    <t xml:space="preserve">Code</t>
  </si>
  <si>
    <t xml:space="preserve">Web</t>
  </si>
  <si>
    <t xml:space="preserve">Project duration</t>
  </si>
  <si>
    <t xml:space="preserve">Lebanon</t>
  </si>
  <si>
    <t xml:space="preserve">الجامعة اللبنانية الدولية</t>
  </si>
  <si>
    <t xml:space="preserve">Lebanese International University</t>
  </si>
  <si>
    <t xml:space="preserve">LB BEIRUT99</t>
  </si>
  <si>
    <t xml:space="preserve">https://liu.edu.lb/NewLIU2022/index.php</t>
  </si>
  <si>
    <t xml:space="preserve">22/23-24/25</t>
  </si>
  <si>
    <t xml:space="preserve">Ukraine</t>
  </si>
  <si>
    <t xml:space="preserve">Київський нацiональний лінгвістичний університет</t>
  </si>
  <si>
    <t xml:space="preserve">Kyiv National Linguistic University</t>
  </si>
  <si>
    <t xml:space="preserve">UA KYIV99</t>
  </si>
  <si>
    <t xml:space="preserve">http://www.knlu.kiev.ua/</t>
  </si>
  <si>
    <t xml:space="preserve">15/16-16/17
20/21-22/23</t>
  </si>
  <si>
    <t xml:space="preserve">Počet VŠ</t>
  </si>
  <si>
    <t xml:space="preserve">Počet zem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RASMUS ID -&gt; ISCED97 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nlu.kie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57"/>
    <col collapsed="false" customWidth="true" hidden="false" outlineLevel="0" max="3" min="2" style="1" width="44.14"/>
    <col collapsed="false" customWidth="true" hidden="false" outlineLevel="0" max="4" min="4" style="1" width="23.57"/>
    <col collapsed="false" customWidth="true" hidden="false" outlineLevel="0" max="6" min="5" style="1" width="21.14"/>
    <col collapsed="false" customWidth="false" hidden="false" outlineLevel="0" max="16384" min="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2.25" hidden="false" customHeight="tru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s">
        <v>11</v>
      </c>
      <c r="F3" s="11" t="s">
        <v>12</v>
      </c>
    </row>
    <row r="4" customFormat="false" ht="32.25" hidden="false" customHeight="true" outlineLevel="0" collapsed="false">
      <c r="A4" s="12" t="s">
        <v>13</v>
      </c>
      <c r="B4" s="13" t="s">
        <v>14</v>
      </c>
      <c r="C4" s="13" t="s">
        <v>15</v>
      </c>
      <c r="D4" s="13" t="s">
        <v>16</v>
      </c>
      <c r="E4" s="14" t="s">
        <v>17</v>
      </c>
      <c r="F4" s="15" t="s">
        <v>18</v>
      </c>
    </row>
    <row r="5" customFormat="false" ht="26.25" hidden="false" customHeight="true" outlineLevel="0" collapsed="false">
      <c r="A5" s="16" t="s">
        <v>19</v>
      </c>
      <c r="B5" s="17" t="n">
        <f aca="false">COUNTA(B3:B4)</f>
        <v>2</v>
      </c>
      <c r="C5" s="17"/>
      <c r="D5" s="17"/>
      <c r="E5" s="17"/>
      <c r="F5" s="18"/>
    </row>
    <row r="6" customFormat="false" ht="26.25" hidden="false" customHeight="true" outlineLevel="0" collapsed="false">
      <c r="A6" s="16" t="s">
        <v>20</v>
      </c>
      <c r="B6" s="17" t="n">
        <f aca="false">COUNTA(A3:A4)</f>
        <v>2</v>
      </c>
      <c r="C6" s="17"/>
      <c r="D6" s="17"/>
      <c r="E6" s="17"/>
      <c r="F6" s="18"/>
    </row>
  </sheetData>
  <mergeCells count="1">
    <mergeCell ref="A1:E1"/>
  </mergeCells>
  <hyperlinks>
    <hyperlink ref="E4" r:id="rId1" display="http://www.knlu.kiev.ua/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J.E.Purky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2:25:50Z</dcterms:created>
  <dc:creator>Krečová</dc:creator>
  <dc:description/>
  <dc:language>en-US</dc:language>
  <cp:lastModifiedBy>krecovag</cp:lastModifiedBy>
  <cp:lastPrinted>2014-12-10T13:48:22Z</cp:lastPrinted>
  <dcterms:modified xsi:type="dcterms:W3CDTF">2022-10-16T13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