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30.xml.rels" ContentType="application/vnd.openxmlformats-package.relationships+xml"/>
  <Override PartName="/xl/charts/_rels/chart27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M vyjezdy" sheetId="1" state="visible" r:id="rId2"/>
    <sheet name="ST vyjezdy" sheetId="2" state="visible" r:id="rId3"/>
    <sheet name="SM prijezdy" sheetId="3" state="visible" r:id="rId4"/>
    <sheet name="ST prijezdy" sheetId="4" state="visible" r:id="rId5"/>
  </sheets>
  <definedNames>
    <definedName function="false" hidden="false" localSheetId="2" name="_xlnm.Print_Area" vbProcedure="false">'SM prijezdy'!$A$1:$L$242</definedName>
    <definedName function="false" hidden="false" localSheetId="0" name="_xlnm.Print_Area" vbProcedure="false">'SM vyjezdy'!$A$1:$K$264</definedName>
    <definedName function="false" hidden="false" localSheetId="3" name="_xlnm.Print_Area" vbProcedure="false">'ST prijezdy'!$A$1:$K$60</definedName>
    <definedName function="false" hidden="false" localSheetId="1" name="_xlnm.Print_Area" vbProcedure="false">'ST vyjezdy'!$A$1:$K$7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17" uniqueCount="116">
  <si>
    <t xml:space="preserve">Výjezdy studentů</t>
  </si>
  <si>
    <t xml:space="preserve">Studijní pobyty Erasmus</t>
  </si>
  <si>
    <t xml:space="preserve">FF</t>
  </si>
  <si>
    <t xml:space="preserve">FSE</t>
  </si>
  <si>
    <t xml:space="preserve">FSI</t>
  </si>
  <si>
    <t xml:space="preserve">FUD</t>
  </si>
  <si>
    <t xml:space="preserve">FZS</t>
  </si>
  <si>
    <t xml:space="preserve">FŽP</t>
  </si>
  <si>
    <t xml:space="preserve">PF</t>
  </si>
  <si>
    <t xml:space="preserve">PřF</t>
  </si>
  <si>
    <t xml:space="preserve">UJEP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8</t>
  </si>
  <si>
    <t xml:space="preserve">18/19</t>
  </si>
  <si>
    <t xml:space="preserve">19/20</t>
  </si>
  <si>
    <t xml:space="preserve">20/21</t>
  </si>
  <si>
    <t xml:space="preserve">21/22</t>
  </si>
  <si>
    <t xml:space="preserve">22/23</t>
  </si>
  <si>
    <t xml:space="preserve">Praktické stáže Erasmus</t>
  </si>
  <si>
    <t xml:space="preserve">Celkem Erasmus</t>
  </si>
  <si>
    <t xml:space="preserve">Celkem</t>
  </si>
  <si>
    <t xml:space="preserve">Studijní pobyty</t>
  </si>
  <si>
    <t xml:space="preserve">Praktické stáže</t>
  </si>
  <si>
    <t xml:space="preserve">Mobilita studentů Erasmus</t>
  </si>
  <si>
    <t xml:space="preserve">Studijní pobyty ICM</t>
  </si>
  <si>
    <t xml:space="preserve">Praktické stáže ICM</t>
  </si>
  <si>
    <t xml:space="preserve">Celkem ICM</t>
  </si>
  <si>
    <t xml:space="preserve">Studijní pobyty Erasmus + ICM</t>
  </si>
  <si>
    <t xml:space="preserve">Praktické stáže Erasmus + ICM</t>
  </si>
  <si>
    <t xml:space="preserve">Erasmus + ICM</t>
  </si>
  <si>
    <t xml:space="preserve">IP/PP mobilita</t>
  </si>
  <si>
    <t xml:space="preserve">Erasmus + ICM + IP/PP mobilita</t>
  </si>
  <si>
    <t xml:space="preserve">Erasmus + IP/PP MŠMT</t>
  </si>
  <si>
    <t xml:space="preserve">Mezinárodní smlouvy</t>
  </si>
  <si>
    <t xml:space="preserve">Erasmus + ICM studijní pobyty
dle zemí</t>
  </si>
  <si>
    <t xml:space="preserve">% podíl</t>
  </si>
  <si>
    <t xml:space="preserve">Belgie</t>
  </si>
  <si>
    <t xml:space="preserve">Bulharsko</t>
  </si>
  <si>
    <t xml:space="preserve">Dánsko</t>
  </si>
  <si>
    <t xml:space="preserve">Estonsko</t>
  </si>
  <si>
    <t xml:space="preserve">Finsko</t>
  </si>
  <si>
    <t xml:space="preserve">Francie</t>
  </si>
  <si>
    <t xml:space="preserve">Chorvatsko</t>
  </si>
  <si>
    <t xml:space="preserve">Island</t>
  </si>
  <si>
    <t xml:space="preserve">Itálie</t>
  </si>
  <si>
    <t xml:space="preserve">Izrael</t>
  </si>
  <si>
    <t xml:space="preserve">Litva</t>
  </si>
  <si>
    <t xml:space="preserve">Lotyšsko</t>
  </si>
  <si>
    <t xml:space="preserve">Maďarsko</t>
  </si>
  <si>
    <t xml:space="preserve">Malta</t>
  </si>
  <si>
    <t xml:space="preserve">Německo</t>
  </si>
  <si>
    <t xml:space="preserve">Nizozemí</t>
  </si>
  <si>
    <t xml:space="preserve">Norsko</t>
  </si>
  <si>
    <t xml:space="preserve">Polsko</t>
  </si>
  <si>
    <t xml:space="preserve">Portugalsko</t>
  </si>
  <si>
    <t xml:space="preserve">Rakousko</t>
  </si>
  <si>
    <t xml:space="preserve">Rumunsko</t>
  </si>
  <si>
    <t xml:space="preserve">Řecko</t>
  </si>
  <si>
    <t xml:space="preserve">Slovensko</t>
  </si>
  <si>
    <t xml:space="preserve">Slovinsko</t>
  </si>
  <si>
    <t xml:space="preserve">Španělsko</t>
  </si>
  <si>
    <t xml:space="preserve">Švédsko</t>
  </si>
  <si>
    <t xml:space="preserve">Turecko</t>
  </si>
  <si>
    <t xml:space="preserve">Velká Británie</t>
  </si>
  <si>
    <t xml:space="preserve">Vietnam</t>
  </si>
  <si>
    <t xml:space="preserve">Erasmus + ICM praktické stáže
dle zemí</t>
  </si>
  <si>
    <t xml:space="preserve">Irsko</t>
  </si>
  <si>
    <t xml:space="preserve">Kypr</t>
  </si>
  <si>
    <t xml:space="preserve">Makedonie</t>
  </si>
  <si>
    <t xml:space="preserve">Srbsko</t>
  </si>
  <si>
    <t xml:space="preserve">Výjezdy zaměstnanců</t>
  </si>
  <si>
    <t xml:space="preserve">Výukové pobyty Erasmus</t>
  </si>
  <si>
    <t xml:space="preserve">REK</t>
  </si>
  <si>
    <t xml:space="preserve">Školení Erasmus</t>
  </si>
  <si>
    <t xml:space="preserve">Erasmus</t>
  </si>
  <si>
    <t xml:space="preserve">Výukové pobyty</t>
  </si>
  <si>
    <t xml:space="preserve">Školení</t>
  </si>
  <si>
    <t xml:space="preserve">Mobilita zaměstnanců Erasmus</t>
  </si>
  <si>
    <t xml:space="preserve">Výukové pobyty ICM</t>
  </si>
  <si>
    <t xml:space="preserve">Školení ICM</t>
  </si>
  <si>
    <t xml:space="preserve">Výukové pobyty Erasmus + ICM</t>
  </si>
  <si>
    <t xml:space="preserve">Školení Erasmus + ICM</t>
  </si>
  <si>
    <t xml:space="preserve">Erasmus + ICM výukové pobyty
dle zemí</t>
  </si>
  <si>
    <t xml:space="preserve">Česká republika</t>
  </si>
  <si>
    <t xml:space="preserve">Írán</t>
  </si>
  <si>
    <t xml:space="preserve">Kosovo</t>
  </si>
  <si>
    <t xml:space="preserve">Libanon</t>
  </si>
  <si>
    <t xml:space="preserve">Ukrajina</t>
  </si>
  <si>
    <t xml:space="preserve">Erasmus + ICM školení
dle zemí</t>
  </si>
  <si>
    <t xml:space="preserve">Švýcarsko</t>
  </si>
  <si>
    <t xml:space="preserve">Příjezdy studentů</t>
  </si>
  <si>
    <t xml:space="preserve">Studijní pobyty Erasmus+ ICM</t>
  </si>
  <si>
    <t xml:space="preserve">Praktické stáže Erasmus+ICM</t>
  </si>
  <si>
    <t xml:space="preserve">Ostatní  (včetně mezinárodních smluv a vládních stipendistů)</t>
  </si>
  <si>
    <t xml:space="preserve">%podíl</t>
  </si>
  <si>
    <t xml:space="preserve"> Španělsko</t>
  </si>
  <si>
    <t xml:space="preserve">Erasmus praktické stáže + ICM
dle zemí</t>
  </si>
  <si>
    <t xml:space="preserve">Příjezdy zaměstnanců</t>
  </si>
  <si>
    <t xml:space="preserve">Ostatní*</t>
  </si>
  <si>
    <t xml:space="preserve">* v rámci mezinárodních smluv a rozvojové pomoci</t>
  </si>
  <si>
    <t xml:space="preserve">11/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0%"/>
    <numFmt numFmtId="168" formatCode="0"/>
    <numFmt numFmtId="169" formatCode="0.0"/>
    <numFmt numFmtId="170" formatCode="0.0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sz val="1.75"/>
      <color rgb="FF000000"/>
      <name val="Arial"/>
      <family val="2"/>
    </font>
    <font>
      <sz val="2"/>
      <color rgb="FF000000"/>
      <name val="Monotype Corsiva"/>
      <family val="2"/>
    </font>
    <font>
      <b val="true"/>
      <sz val="7.1"/>
      <color rgb="FF000000"/>
      <name val="Arial"/>
      <family val="2"/>
    </font>
    <font>
      <b val="true"/>
      <sz val="1.5"/>
      <color rgb="FF000000"/>
      <name val="Arial"/>
      <family val="2"/>
    </font>
    <font>
      <sz val="1.5"/>
      <color rgb="FF000000"/>
      <name val="Arial"/>
      <family val="2"/>
    </font>
    <font>
      <sz val="5.0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sz val="9"/>
      <color rgb="FF000000"/>
      <name val="Arial"/>
      <family val="2"/>
    </font>
    <font>
      <sz val="3.5"/>
      <color rgb="FF000000"/>
      <name val="Verdana"/>
      <family val="2"/>
    </font>
    <font>
      <b val="true"/>
      <sz val="3"/>
      <color rgb="FF000000"/>
      <name val="Verdana"/>
      <family val="2"/>
    </font>
    <font>
      <sz val="5.05"/>
      <color rgb="FF000000"/>
      <name val="Verdana"/>
      <family val="2"/>
    </font>
    <font>
      <b val="true"/>
      <sz val="2"/>
      <color rgb="FF000000"/>
      <name val="Arial"/>
      <family val="2"/>
    </font>
    <font>
      <sz val="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8"/>
      <name val="Arial CE"/>
      <family val="0"/>
      <charset val="238"/>
    </font>
    <font>
      <sz val="5"/>
      <name val="Arial CE"/>
      <family val="0"/>
      <charset val="238"/>
    </font>
    <font>
      <sz val="8"/>
      <name val="Calibri"/>
      <family val="2"/>
      <charset val="238"/>
    </font>
    <font>
      <sz val="8"/>
      <color rgb="FF000000"/>
      <name val="Arial"/>
      <family val="0"/>
    </font>
    <font>
      <b val="true"/>
      <sz val="4.2"/>
      <color rgb="FF000000"/>
      <name val="Arial"/>
      <family val="2"/>
    </font>
    <font>
      <b val="true"/>
      <sz val="6"/>
      <color rgb="FF000000"/>
      <name val="Calibri"/>
      <family val="2"/>
    </font>
    <font>
      <b val="true"/>
      <sz val="8"/>
      <color rgb="FF000000"/>
      <name val="Calibri"/>
      <family val="2"/>
    </font>
    <font>
      <sz val="7"/>
      <name val="Arial CE"/>
      <family val="0"/>
      <charset val="238"/>
    </font>
    <font>
      <sz val="2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DD"/>
      </patternFill>
    </fill>
    <fill>
      <patternFill patternType="solid">
        <fgColor rgb="FFFFFF00"/>
        <bgColor rgb="FFFFC6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6">
    <dxf>
      <font>
        <b val="0"/>
        <i val="0"/>
        <color rgb="FFFFFFFF"/>
        <u val="none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60002"/>
      <rgbColor rgb="FF007C00"/>
      <rgbColor rgb="FF92D050"/>
      <rgbColor rgb="FF77933C"/>
      <rgbColor rgb="FFCC9900"/>
      <rgbColor rgb="FF007E8E"/>
      <rgbColor rgb="FFC0C0C0"/>
      <rgbColor rgb="FF808080"/>
      <rgbColor rgb="FF9999FF"/>
      <rgbColor rgb="FF93329F"/>
      <rgbColor rgb="FFFFFFDD"/>
      <rgbColor rgb="FFCCFFFF"/>
      <rgbColor rgb="FFC4BD97"/>
      <rgbColor rgb="FFFF9934"/>
      <rgbColor rgb="FFA7A6AB"/>
      <rgbColor rgb="FFC9CDFB"/>
      <rgbColor rgb="FFBFBFBF"/>
      <rgbColor rgb="FFFF66D3"/>
      <rgbColor rgb="FFC3D69B"/>
      <rgbColor rgb="FF90B4E1"/>
      <rgbColor rgb="FFB3B3B3"/>
      <rgbColor rgb="FFCC6600"/>
      <rgbColor rgb="FF558ED5"/>
      <rgbColor rgb="FFD9DCD7"/>
      <rgbColor rgb="FF3399FF"/>
      <rgbColor rgb="FFF6F2F1"/>
      <rgbColor rgb="FFCCFFCC"/>
      <rgbColor rgb="FFFFFF95"/>
      <rgbColor rgb="FF98CCFE"/>
      <rgbColor rgb="FFFE99CA"/>
      <rgbColor rgb="FFCC99FF"/>
      <rgbColor rgb="FFFFCC99"/>
      <rgbColor rgb="FF3366FF"/>
      <rgbColor rgb="FF33CCCC"/>
      <rgbColor rgb="FFA6CC00"/>
      <rgbColor rgb="FFFFC600"/>
      <rgbColor rgb="FFFF9900"/>
      <rgbColor rgb="FFFF6600"/>
      <rgbColor rgb="FF4781B9"/>
      <rgbColor rgb="FF888784"/>
      <rgbColor rgb="FF1D3E61"/>
      <rgbColor rgb="FF00B050"/>
      <rgbColor rgb="FF003300"/>
      <rgbColor rgb="FF565C41"/>
      <rgbColor rgb="FF6F3300"/>
      <rgbColor rgb="FFC04F4C"/>
      <rgbColor rgb="FF976532"/>
      <rgbColor rgb="FF43413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1"/>
              <c:numFmt formatCode="General" sourceLinked="1"/>
              <c:txPr>
                <a:bodyPr wrap="square"/>
                <a:lstStyle/>
                <a:p>
                  <a:pPr>
                    <a:defRPr b="0" sz="175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SM vyjezdy'!$M$219:$M$240</c:f>
              <c:strCache>
                <c:ptCount val="22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  <c:pt idx="18">
                  <c:v>19/20</c:v>
                </c:pt>
                <c:pt idx="19">
                  <c:v>20/21</c:v>
                </c:pt>
                <c:pt idx="20">
                  <c:v>21/22</c:v>
                </c:pt>
                <c:pt idx="21">
                  <c:v>22/23</c:v>
                </c:pt>
              </c:strCache>
            </c:strRef>
          </c:cat>
          <c:val>
            <c:numRef>
              <c:f>'SM vyjezdy'!$N$219:$N$240</c:f>
              <c:numCache>
                <c:formatCode>General</c:formatCode>
                <c:ptCount val="22"/>
                <c:pt idx="0">
                  <c:v>2</c:v>
                </c:pt>
                <c:pt idx="1">
                  <c:v>17</c:v>
                </c:pt>
                <c:pt idx="2">
                  <c:v>48</c:v>
                </c:pt>
                <c:pt idx="3">
                  <c:v>35</c:v>
                </c:pt>
                <c:pt idx="4">
                  <c:v>59</c:v>
                </c:pt>
                <c:pt idx="5">
                  <c:v>48</c:v>
                </c:pt>
                <c:pt idx="6">
                  <c:v>47</c:v>
                </c:pt>
                <c:pt idx="7">
                  <c:v>53</c:v>
                </c:pt>
                <c:pt idx="8">
                  <c:v>40</c:v>
                </c:pt>
                <c:pt idx="9">
                  <c:v>41</c:v>
                </c:pt>
                <c:pt idx="10">
                  <c:v>40</c:v>
                </c:pt>
                <c:pt idx="11">
                  <c:v>29</c:v>
                </c:pt>
                <c:pt idx="12">
                  <c:v>31</c:v>
                </c:pt>
                <c:pt idx="13">
                  <c:v>15</c:v>
                </c:pt>
                <c:pt idx="14">
                  <c:v>10</c:v>
                </c:pt>
                <c:pt idx="15">
                  <c:v>10</c:v>
                </c:pt>
                <c:pt idx="16">
                  <c:v>6</c:v>
                </c:pt>
                <c:pt idx="17">
                  <c:v>16</c:v>
                </c:pt>
                <c:pt idx="18">
                  <c:v>3</c:v>
                </c:pt>
                <c:pt idx="19">
                  <c:v>3</c:v>
                </c:pt>
                <c:pt idx="20">
                  <c:v>6</c:v>
                </c:pt>
                <c:pt idx="21">
                  <c:v>5</c:v>
                </c:pt>
              </c:numCache>
            </c:numRef>
          </c:val>
        </c:ser>
        <c:gapWidth val="150"/>
        <c:overlap val="0"/>
        <c:axId val="53262611"/>
        <c:axId val="44836131"/>
      </c:barChart>
      <c:catAx>
        <c:axId val="5326261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Monotype Corsiva"/>
                <a:ea typeface="Monotype Corsiva"/>
              </a:defRPr>
            </a:pPr>
          </a:p>
        </c:txPr>
        <c:crossAx val="44836131"/>
        <c:crosses val="autoZero"/>
        <c:auto val="1"/>
        <c:lblAlgn val="ctr"/>
        <c:lblOffset val="100"/>
        <c:noMultiLvlLbl val="0"/>
      </c:catAx>
      <c:valAx>
        <c:axId val="44836131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Monotype Corsiva"/>
                <a:ea typeface="Monotype Corsiva"/>
              </a:defRPr>
            </a:pPr>
          </a:p>
        </c:txPr>
        <c:crossAx val="53262611"/>
        <c:crosses val="autoZero"/>
        <c:crossBetween val="between"/>
      </c:valAx>
      <c:spPr>
        <a:noFill/>
        <a:ln w="324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4644758582706"/>
          <c:y val="0.0416905280036651"/>
          <c:w val="0.852395814209657"/>
          <c:h val="0.67518039170770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M vyjezdy'!$Q$242</c:f>
              <c:strCache>
                <c:ptCount val="1"/>
                <c:pt idx="0">
                  <c:v>Erasmus + ICM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 vyjezdy'!$P$243:$P$264</c:f>
              <c:strCache>
                <c:ptCount val="22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  <c:pt idx="18">
                  <c:v>19/20</c:v>
                </c:pt>
                <c:pt idx="19">
                  <c:v>20/21</c:v>
                </c:pt>
                <c:pt idx="20">
                  <c:v>21/22</c:v>
                </c:pt>
                <c:pt idx="21">
                  <c:v>22/23</c:v>
                </c:pt>
              </c:strCache>
            </c:strRef>
          </c:cat>
          <c:val>
            <c:numRef>
              <c:f>'SM vyjezdy'!$Q$243:$Q$264</c:f>
              <c:numCache>
                <c:formatCode>General</c:formatCode>
                <c:ptCount val="22"/>
                <c:pt idx="0">
                  <c:v>28</c:v>
                </c:pt>
                <c:pt idx="1">
                  <c:v>44</c:v>
                </c:pt>
                <c:pt idx="2">
                  <c:v>78</c:v>
                </c:pt>
                <c:pt idx="3">
                  <c:v>153</c:v>
                </c:pt>
                <c:pt idx="4">
                  <c:v>206</c:v>
                </c:pt>
                <c:pt idx="5">
                  <c:v>186</c:v>
                </c:pt>
                <c:pt idx="6">
                  <c:v>206</c:v>
                </c:pt>
                <c:pt idx="7">
                  <c:v>227</c:v>
                </c:pt>
                <c:pt idx="8">
                  <c:v>204</c:v>
                </c:pt>
                <c:pt idx="9">
                  <c:v>231</c:v>
                </c:pt>
                <c:pt idx="10">
                  <c:v>259</c:v>
                </c:pt>
                <c:pt idx="11">
                  <c:v>250</c:v>
                </c:pt>
                <c:pt idx="12">
                  <c:v>200</c:v>
                </c:pt>
                <c:pt idx="13">
                  <c:v>220</c:v>
                </c:pt>
                <c:pt idx="14">
                  <c:v>217</c:v>
                </c:pt>
                <c:pt idx="15">
                  <c:v>190</c:v>
                </c:pt>
                <c:pt idx="16">
                  <c:v>158</c:v>
                </c:pt>
                <c:pt idx="17">
                  <c:v>163</c:v>
                </c:pt>
                <c:pt idx="18">
                  <c:v>133</c:v>
                </c:pt>
                <c:pt idx="19">
                  <c:v>48</c:v>
                </c:pt>
                <c:pt idx="20">
                  <c:v>101</c:v>
                </c:pt>
                <c:pt idx="21">
                  <c:v>120</c:v>
                </c:pt>
              </c:numCache>
            </c:numRef>
          </c:val>
        </c:ser>
        <c:ser>
          <c:idx val="1"/>
          <c:order val="1"/>
          <c:tx>
            <c:strRef>
              <c:f>'SM vyjezdy'!$R$242</c:f>
              <c:strCache>
                <c:ptCount val="1"/>
                <c:pt idx="0">
                  <c:v>IP/PP mobilit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 vyjezdy'!$P$243:$P$264</c:f>
              <c:strCache>
                <c:ptCount val="22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  <c:pt idx="18">
                  <c:v>19/20</c:v>
                </c:pt>
                <c:pt idx="19">
                  <c:v>20/21</c:v>
                </c:pt>
                <c:pt idx="20">
                  <c:v>21/22</c:v>
                </c:pt>
                <c:pt idx="21">
                  <c:v>22/23</c:v>
                </c:pt>
              </c:strCache>
            </c:strRef>
          </c:cat>
          <c:val>
            <c:numRef>
              <c:f>'SM vyjezdy'!$R$243:$R$264</c:f>
              <c:numCache>
                <c:formatCode>General</c:formatCode>
                <c:ptCount val="22"/>
                <c:pt idx="0">
                  <c:v>2</c:v>
                </c:pt>
                <c:pt idx="1">
                  <c:v>17</c:v>
                </c:pt>
                <c:pt idx="2">
                  <c:v>48</c:v>
                </c:pt>
                <c:pt idx="3">
                  <c:v>35</c:v>
                </c:pt>
                <c:pt idx="4">
                  <c:v>59</c:v>
                </c:pt>
                <c:pt idx="5">
                  <c:v>48</c:v>
                </c:pt>
                <c:pt idx="6">
                  <c:v>47</c:v>
                </c:pt>
                <c:pt idx="7">
                  <c:v>53</c:v>
                </c:pt>
                <c:pt idx="8">
                  <c:v>40</c:v>
                </c:pt>
                <c:pt idx="9">
                  <c:v>41</c:v>
                </c:pt>
                <c:pt idx="10">
                  <c:v>40</c:v>
                </c:pt>
                <c:pt idx="11">
                  <c:v>29</c:v>
                </c:pt>
                <c:pt idx="12">
                  <c:v>31</c:v>
                </c:pt>
                <c:pt idx="13">
                  <c:v>15</c:v>
                </c:pt>
                <c:pt idx="14">
                  <c:v>10</c:v>
                </c:pt>
                <c:pt idx="15">
                  <c:v>10</c:v>
                </c:pt>
                <c:pt idx="16">
                  <c:v>6</c:v>
                </c:pt>
                <c:pt idx="17">
                  <c:v>16</c:v>
                </c:pt>
                <c:pt idx="18">
                  <c:v>3</c:v>
                </c:pt>
                <c:pt idx="19">
                  <c:v>3</c:v>
                </c:pt>
                <c:pt idx="20">
                  <c:v>6</c:v>
                </c:pt>
                <c:pt idx="21">
                  <c:v>5</c:v>
                </c:pt>
              </c:numCache>
            </c:numRef>
          </c:val>
        </c:ser>
        <c:gapWidth val="150"/>
        <c:overlap val="100"/>
        <c:axId val="80278755"/>
        <c:axId val="90368499"/>
      </c:barChart>
      <c:catAx>
        <c:axId val="8027875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0368499"/>
        <c:crosses val="autoZero"/>
        <c:auto val="1"/>
        <c:lblAlgn val="ctr"/>
        <c:lblOffset val="100"/>
        <c:noMultiLvlLbl val="0"/>
      </c:catAx>
      <c:valAx>
        <c:axId val="90368499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0278755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36144578313253"/>
          <c:y val="0.852384951881015"/>
          <c:w val="0.936746987951807"/>
          <c:h val="0.1333337707786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77577495561928"/>
          <c:y val="0.0680042079951909"/>
          <c:w val="0.814625153625563"/>
          <c:h val="0.688683498647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cc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c4bd9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f2f2f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d9d9d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a6a6a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5959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 vyjezdy'!$A$315:$A$343</c:f>
              <c:strCache>
                <c:ptCount val="29"/>
                <c:pt idx="0">
                  <c:v>Belgie</c:v>
                </c:pt>
                <c:pt idx="1">
                  <c:v>Bulharsko</c:v>
                </c:pt>
                <c:pt idx="2">
                  <c:v>Dánsko</c:v>
                </c:pt>
                <c:pt idx="3">
                  <c:v>Estonsko</c:v>
                </c:pt>
                <c:pt idx="4">
                  <c:v>Finsko</c:v>
                </c:pt>
                <c:pt idx="5">
                  <c:v>Francie</c:v>
                </c:pt>
                <c:pt idx="6">
                  <c:v>Chorvatsko</c:v>
                </c:pt>
                <c:pt idx="7">
                  <c:v>Island</c:v>
                </c:pt>
                <c:pt idx="8">
                  <c:v>Itálie</c:v>
                </c:pt>
                <c:pt idx="9">
                  <c:v>Izrael</c:v>
                </c:pt>
                <c:pt idx="10">
                  <c:v>Litva</c:v>
                </c:pt>
                <c:pt idx="11">
                  <c:v>Lotyšsko</c:v>
                </c:pt>
                <c:pt idx="12">
                  <c:v>Maďarsko</c:v>
                </c:pt>
                <c:pt idx="13">
                  <c:v>Malta</c:v>
                </c:pt>
                <c:pt idx="14">
                  <c:v>Německo</c:v>
                </c:pt>
                <c:pt idx="15">
                  <c:v>Nizozemí</c:v>
                </c:pt>
                <c:pt idx="16">
                  <c:v>Norsko</c:v>
                </c:pt>
                <c:pt idx="17">
                  <c:v>Polsko</c:v>
                </c:pt>
                <c:pt idx="18">
                  <c:v>Portugalsko</c:v>
                </c:pt>
                <c:pt idx="19">
                  <c:v>Rakousko</c:v>
                </c:pt>
                <c:pt idx="20">
                  <c:v>Rumunsko</c:v>
                </c:pt>
                <c:pt idx="21">
                  <c:v>Řecko</c:v>
                </c:pt>
                <c:pt idx="22">
                  <c:v>Slovensko</c:v>
                </c:pt>
                <c:pt idx="23">
                  <c:v>Slovinsko</c:v>
                </c:pt>
                <c:pt idx="24">
                  <c:v>Španělsko</c:v>
                </c:pt>
                <c:pt idx="25">
                  <c:v>Švédsko</c:v>
                </c:pt>
                <c:pt idx="26">
                  <c:v>Turecko</c:v>
                </c:pt>
                <c:pt idx="27">
                  <c:v>Velká Británie</c:v>
                </c:pt>
                <c:pt idx="28">
                  <c:v>Vietnam</c:v>
                </c:pt>
              </c:strCache>
            </c:strRef>
          </c:cat>
          <c:val>
            <c:numRef>
              <c:f>'SM vyjezdy'!$Y$315:$Y$343</c:f>
              <c:numCache>
                <c:formatCode>General</c:formatCode>
                <c:ptCount val="29"/>
                <c:pt idx="0">
                  <c:v>0.787659993436167</c:v>
                </c:pt>
                <c:pt idx="1">
                  <c:v>0.295372497538563</c:v>
                </c:pt>
                <c:pt idx="2">
                  <c:v>0.787659993436167</c:v>
                </c:pt>
                <c:pt idx="3">
                  <c:v>1.77223498523138</c:v>
                </c:pt>
                <c:pt idx="4">
                  <c:v>3.6101083032491</c:v>
                </c:pt>
                <c:pt idx="5">
                  <c:v>3.57728913685592</c:v>
                </c:pt>
                <c:pt idx="6">
                  <c:v>0.459468329504431</c:v>
                </c:pt>
                <c:pt idx="7">
                  <c:v>0.262553331145389</c:v>
                </c:pt>
                <c:pt idx="8">
                  <c:v>4.98851329176239</c:v>
                </c:pt>
                <c:pt idx="9">
                  <c:v>0.0656383327863472</c:v>
                </c:pt>
                <c:pt idx="10">
                  <c:v>1.34558582212012</c:v>
                </c:pt>
                <c:pt idx="11">
                  <c:v>0.72202166064982</c:v>
                </c:pt>
                <c:pt idx="12">
                  <c:v>1.7394158188382</c:v>
                </c:pt>
                <c:pt idx="13">
                  <c:v>0.164095831965868</c:v>
                </c:pt>
                <c:pt idx="14">
                  <c:v>27.7650147686249</c:v>
                </c:pt>
                <c:pt idx="15">
                  <c:v>1.18148999015425</c:v>
                </c:pt>
                <c:pt idx="16">
                  <c:v>1.44404332129964</c:v>
                </c:pt>
                <c:pt idx="17">
                  <c:v>5.02133245815556</c:v>
                </c:pt>
                <c:pt idx="18">
                  <c:v>8.43452576304562</c:v>
                </c:pt>
                <c:pt idx="19">
                  <c:v>2.69117164424024</c:v>
                </c:pt>
                <c:pt idx="20">
                  <c:v>0.656383327863472</c:v>
                </c:pt>
                <c:pt idx="21">
                  <c:v>1.57531998687233</c:v>
                </c:pt>
                <c:pt idx="22">
                  <c:v>6.07154578273712</c:v>
                </c:pt>
                <c:pt idx="23">
                  <c:v>2.10042664916311</c:v>
                </c:pt>
                <c:pt idx="24">
                  <c:v>8.23761076468658</c:v>
                </c:pt>
                <c:pt idx="25">
                  <c:v>2.03478831637676</c:v>
                </c:pt>
                <c:pt idx="26">
                  <c:v>4.00393829996718</c:v>
                </c:pt>
                <c:pt idx="27">
                  <c:v>8.13915326550706</c:v>
                </c:pt>
                <c:pt idx="28">
                  <c:v>0.0656383327863472</c:v>
                </c:pt>
              </c:numCache>
            </c:numRef>
          </c:val>
        </c:ser>
        <c:gapWidth val="100"/>
        <c:overlap val="0"/>
        <c:axId val="76752578"/>
        <c:axId val="76780947"/>
      </c:barChart>
      <c:catAx>
        <c:axId val="7675257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6780947"/>
        <c:crosses val="autoZero"/>
        <c:auto val="1"/>
        <c:lblAlgn val="ctr"/>
        <c:lblOffset val="100"/>
        <c:noMultiLvlLbl val="0"/>
      </c:catAx>
      <c:valAx>
        <c:axId val="7678094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.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6752578"/>
        <c:crosses val="autoZero"/>
        <c:crossBetween val="between"/>
      </c:valAx>
      <c:spPr>
        <a:noFill/>
        <a:ln w="25560">
          <a:noFill/>
        </a:ln>
      </c:spPr>
    </c:plotArea>
    <c:plotVisOnly val="1"/>
    <c:dispBlanksAs val="zero"/>
  </c:chart>
  <c:spPr>
    <a:noFill/>
    <a:ln w="936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10602910602911"/>
          <c:y val="0.0918897323212145"/>
          <c:w val="0.756222156222156"/>
          <c:h val="0.69045145825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b9cde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5b3d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8eb4e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17375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cc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66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66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48a5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f2f2f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d9d9d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a6a6a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 vyjezdy'!$A$347:$A$375</c:f>
              <c:strCache>
                <c:ptCount val="29"/>
                <c:pt idx="0">
                  <c:v>Belgie</c:v>
                </c:pt>
                <c:pt idx="1">
                  <c:v>Bulharsko</c:v>
                </c:pt>
                <c:pt idx="2">
                  <c:v>Dánsko</c:v>
                </c:pt>
                <c:pt idx="3">
                  <c:v>Estonsko</c:v>
                </c:pt>
                <c:pt idx="4">
                  <c:v>Finsko</c:v>
                </c:pt>
                <c:pt idx="5">
                  <c:v>Francie</c:v>
                </c:pt>
                <c:pt idx="6">
                  <c:v>Irsko</c:v>
                </c:pt>
                <c:pt idx="7">
                  <c:v>Island</c:v>
                </c:pt>
                <c:pt idx="8">
                  <c:v>Itálie</c:v>
                </c:pt>
                <c:pt idx="9">
                  <c:v>Kypr</c:v>
                </c:pt>
                <c:pt idx="10">
                  <c:v>Litva</c:v>
                </c:pt>
                <c:pt idx="11">
                  <c:v>Malta</c:v>
                </c:pt>
                <c:pt idx="12">
                  <c:v>Maďarsko</c:v>
                </c:pt>
                <c:pt idx="13">
                  <c:v>Makedonie</c:v>
                </c:pt>
                <c:pt idx="14">
                  <c:v>Německo</c:v>
                </c:pt>
                <c:pt idx="15">
                  <c:v>Nizozemí</c:v>
                </c:pt>
                <c:pt idx="16">
                  <c:v>Norsko</c:v>
                </c:pt>
                <c:pt idx="17">
                  <c:v>Polsko</c:v>
                </c:pt>
                <c:pt idx="18">
                  <c:v>Portugalsko</c:v>
                </c:pt>
                <c:pt idx="19">
                  <c:v>Rakousko</c:v>
                </c:pt>
                <c:pt idx="20">
                  <c:v>Rumunsko</c:v>
                </c:pt>
                <c:pt idx="21">
                  <c:v>Řecko</c:v>
                </c:pt>
                <c:pt idx="22">
                  <c:v>Slovensko</c:v>
                </c:pt>
                <c:pt idx="23">
                  <c:v>Slovinsko</c:v>
                </c:pt>
                <c:pt idx="24">
                  <c:v>Srbsko</c:v>
                </c:pt>
                <c:pt idx="25">
                  <c:v>Španělsko</c:v>
                </c:pt>
                <c:pt idx="26">
                  <c:v>Švédsko</c:v>
                </c:pt>
                <c:pt idx="27">
                  <c:v>Turecko</c:v>
                </c:pt>
                <c:pt idx="28">
                  <c:v>Velká Británie</c:v>
                </c:pt>
              </c:strCache>
            </c:strRef>
          </c:cat>
          <c:val>
            <c:numRef>
              <c:f>'SM vyjezdy'!$X$347:$X$375</c:f>
              <c:numCache>
                <c:formatCode>General</c:formatCode>
                <c:ptCount val="29"/>
                <c:pt idx="0">
                  <c:v>22</c:v>
                </c:pt>
                <c:pt idx="1">
                  <c:v>6</c:v>
                </c:pt>
                <c:pt idx="2">
                  <c:v>4</c:v>
                </c:pt>
                <c:pt idx="3">
                  <c:v>1</c:v>
                </c:pt>
                <c:pt idx="4">
                  <c:v>7</c:v>
                </c:pt>
                <c:pt idx="5">
                  <c:v>21</c:v>
                </c:pt>
                <c:pt idx="6">
                  <c:v>7</c:v>
                </c:pt>
                <c:pt idx="7">
                  <c:v>4</c:v>
                </c:pt>
                <c:pt idx="8">
                  <c:v>20</c:v>
                </c:pt>
                <c:pt idx="9">
                  <c:v>1</c:v>
                </c:pt>
                <c:pt idx="10">
                  <c:v>1</c:v>
                </c:pt>
                <c:pt idx="11">
                  <c:v>7</c:v>
                </c:pt>
                <c:pt idx="12">
                  <c:v>7</c:v>
                </c:pt>
                <c:pt idx="13">
                  <c:v>1</c:v>
                </c:pt>
                <c:pt idx="14">
                  <c:v>160</c:v>
                </c:pt>
                <c:pt idx="15">
                  <c:v>23</c:v>
                </c:pt>
                <c:pt idx="16">
                  <c:v>3</c:v>
                </c:pt>
                <c:pt idx="17">
                  <c:v>16</c:v>
                </c:pt>
                <c:pt idx="18">
                  <c:v>23</c:v>
                </c:pt>
                <c:pt idx="19">
                  <c:v>20</c:v>
                </c:pt>
                <c:pt idx="20">
                  <c:v>3</c:v>
                </c:pt>
                <c:pt idx="21">
                  <c:v>2</c:v>
                </c:pt>
                <c:pt idx="22">
                  <c:v>25</c:v>
                </c:pt>
                <c:pt idx="23">
                  <c:v>7</c:v>
                </c:pt>
                <c:pt idx="24">
                  <c:v>1</c:v>
                </c:pt>
                <c:pt idx="25">
                  <c:v>81</c:v>
                </c:pt>
                <c:pt idx="26">
                  <c:v>6</c:v>
                </c:pt>
                <c:pt idx="27">
                  <c:v>14</c:v>
                </c:pt>
                <c:pt idx="28">
                  <c:v>86</c:v>
                </c:pt>
              </c:numCache>
            </c:numRef>
          </c:val>
        </c:ser>
        <c:gapWidth val="100"/>
        <c:overlap val="0"/>
        <c:axId val="31329247"/>
        <c:axId val="76075191"/>
      </c:barChart>
      <c:catAx>
        <c:axId val="3132924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6075191"/>
        <c:crosses val="autoZero"/>
        <c:auto val="1"/>
        <c:lblAlgn val="ctr"/>
        <c:lblOffset val="100"/>
        <c:noMultiLvlLbl val="0"/>
      </c:catAx>
      <c:valAx>
        <c:axId val="7607519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1329247"/>
        <c:crosses val="autoZero"/>
        <c:crossBetween val="between"/>
      </c:valAx>
      <c:spPr>
        <a:noFill/>
        <a:ln w="25560">
          <a:noFill/>
        </a:ln>
      </c:spPr>
    </c:plotArea>
    <c:plotVisOnly val="1"/>
    <c:dispBlanksAs val="zero"/>
  </c:chart>
  <c:spPr>
    <a:noFill/>
    <a:ln w="936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'SM vyjezdy'!$B$50</c:f>
              <c:strCache>
                <c:ptCount val="1"/>
                <c:pt idx="0">
                  <c:v>FF</c:v>
                </c:pt>
              </c:strCache>
            </c:strRef>
          </c:tx>
          <c:spPr>
            <a:solidFill>
              <a:srgbClr val="ff99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 vyjezdy'!$A$51:$A$72</c:f>
              <c:strCache>
                <c:ptCount val="22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  <c:pt idx="18">
                  <c:v>19/20</c:v>
                </c:pt>
                <c:pt idx="19">
                  <c:v>20/21</c:v>
                </c:pt>
                <c:pt idx="20">
                  <c:v>21/22</c:v>
                </c:pt>
                <c:pt idx="21">
                  <c:v>22/23</c:v>
                </c:pt>
              </c:strCache>
            </c:strRef>
          </c:cat>
          <c:val>
            <c:numRef>
              <c:f>'SM vyjezdy'!$B$51:$B$72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7</c:v>
                </c:pt>
                <c:pt idx="5">
                  <c:v>40</c:v>
                </c:pt>
                <c:pt idx="6">
                  <c:v>48</c:v>
                </c:pt>
                <c:pt idx="7">
                  <c:v>51</c:v>
                </c:pt>
                <c:pt idx="8">
                  <c:v>35</c:v>
                </c:pt>
                <c:pt idx="9">
                  <c:v>63</c:v>
                </c:pt>
                <c:pt idx="10">
                  <c:v>52</c:v>
                </c:pt>
                <c:pt idx="11">
                  <c:v>50</c:v>
                </c:pt>
                <c:pt idx="12">
                  <c:v>40</c:v>
                </c:pt>
                <c:pt idx="13">
                  <c:v>39</c:v>
                </c:pt>
                <c:pt idx="14">
                  <c:v>38</c:v>
                </c:pt>
                <c:pt idx="15">
                  <c:v>25</c:v>
                </c:pt>
                <c:pt idx="16">
                  <c:v>36</c:v>
                </c:pt>
                <c:pt idx="17">
                  <c:v>22</c:v>
                </c:pt>
                <c:pt idx="18">
                  <c:v>18</c:v>
                </c:pt>
                <c:pt idx="19">
                  <c:v>9</c:v>
                </c:pt>
                <c:pt idx="20">
                  <c:v>13</c:v>
                </c:pt>
                <c:pt idx="21">
                  <c:v>20</c:v>
                </c:pt>
              </c:numCache>
            </c:numRef>
          </c:val>
        </c:ser>
        <c:ser>
          <c:idx val="1"/>
          <c:order val="1"/>
          <c:tx>
            <c:strRef>
              <c:f>'SM vyjezdy'!$C$50</c:f>
              <c:strCache>
                <c:ptCount val="1"/>
                <c:pt idx="0">
                  <c:v>FSE</c:v>
                </c:pt>
              </c:strCache>
            </c:strRef>
          </c:tx>
          <c:spPr>
            <a:solidFill>
              <a:srgbClr val="33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 vyjezdy'!$A$51:$A$72</c:f>
              <c:strCache>
                <c:ptCount val="22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  <c:pt idx="18">
                  <c:v>19/20</c:v>
                </c:pt>
                <c:pt idx="19">
                  <c:v>20/21</c:v>
                </c:pt>
                <c:pt idx="20">
                  <c:v>21/22</c:v>
                </c:pt>
                <c:pt idx="21">
                  <c:v>22/23</c:v>
                </c:pt>
              </c:strCache>
            </c:strRef>
          </c:cat>
          <c:val>
            <c:numRef>
              <c:f>'SM vyjezdy'!$C$51:$C$72</c:f>
              <c:numCache>
                <c:formatCode>General</c:formatCode>
                <c:ptCount val="22"/>
                <c:pt idx="0">
                  <c:v>7</c:v>
                </c:pt>
                <c:pt idx="1">
                  <c:v>4</c:v>
                </c:pt>
                <c:pt idx="2">
                  <c:v>8</c:v>
                </c:pt>
                <c:pt idx="3">
                  <c:v>20</c:v>
                </c:pt>
                <c:pt idx="4">
                  <c:v>45</c:v>
                </c:pt>
                <c:pt idx="5">
                  <c:v>28</c:v>
                </c:pt>
                <c:pt idx="6">
                  <c:v>41</c:v>
                </c:pt>
                <c:pt idx="7">
                  <c:v>57</c:v>
                </c:pt>
                <c:pt idx="8">
                  <c:v>45</c:v>
                </c:pt>
                <c:pt idx="9">
                  <c:v>40</c:v>
                </c:pt>
                <c:pt idx="10">
                  <c:v>65</c:v>
                </c:pt>
                <c:pt idx="11">
                  <c:v>62</c:v>
                </c:pt>
                <c:pt idx="12">
                  <c:v>34</c:v>
                </c:pt>
                <c:pt idx="13">
                  <c:v>42</c:v>
                </c:pt>
                <c:pt idx="14">
                  <c:v>25</c:v>
                </c:pt>
                <c:pt idx="15">
                  <c:v>24</c:v>
                </c:pt>
                <c:pt idx="16">
                  <c:v>17</c:v>
                </c:pt>
                <c:pt idx="17">
                  <c:v>13</c:v>
                </c:pt>
                <c:pt idx="18">
                  <c:v>11</c:v>
                </c:pt>
                <c:pt idx="19">
                  <c:v>3</c:v>
                </c:pt>
                <c:pt idx="20">
                  <c:v>8</c:v>
                </c:pt>
                <c:pt idx="21">
                  <c:v>9</c:v>
                </c:pt>
              </c:numCache>
            </c:numRef>
          </c:val>
        </c:ser>
        <c:ser>
          <c:idx val="2"/>
          <c:order val="2"/>
          <c:tx>
            <c:strRef>
              <c:f>'SM vyjezdy'!$D$50</c:f>
              <c:strCache>
                <c:ptCount val="1"/>
                <c:pt idx="0">
                  <c:v>FSI</c:v>
                </c:pt>
              </c:strCache>
            </c:strRef>
          </c:tx>
          <c:spPr>
            <a:solidFill>
              <a:srgbClr val="bfbfb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 vyjezdy'!$A$51:$A$72</c:f>
              <c:strCache>
                <c:ptCount val="22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  <c:pt idx="18">
                  <c:v>19/20</c:v>
                </c:pt>
                <c:pt idx="19">
                  <c:v>20/21</c:v>
                </c:pt>
                <c:pt idx="20">
                  <c:v>21/22</c:v>
                </c:pt>
                <c:pt idx="21">
                  <c:v>22/23</c:v>
                </c:pt>
              </c:strCache>
            </c:strRef>
          </c:cat>
          <c:val>
            <c:numRef>
              <c:f>'SM vyjezdy'!$D$51:$D$72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18</c:v>
                </c:pt>
                <c:pt idx="3">
                  <c:v>14</c:v>
                </c:pt>
                <c:pt idx="4">
                  <c:v>14</c:v>
                </c:pt>
                <c:pt idx="5">
                  <c:v>5</c:v>
                </c:pt>
                <c:pt idx="6">
                  <c:v>2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3</c:v>
                </c:pt>
                <c:pt idx="13">
                  <c:v>5</c:v>
                </c:pt>
                <c:pt idx="14">
                  <c:v>1</c:v>
                </c:pt>
                <c:pt idx="15">
                  <c:v>5</c:v>
                </c:pt>
                <c:pt idx="16">
                  <c:v>3</c:v>
                </c:pt>
                <c:pt idx="17">
                  <c:v>11</c:v>
                </c:pt>
                <c:pt idx="18">
                  <c:v>1</c:v>
                </c:pt>
                <c:pt idx="19">
                  <c:v>1</c:v>
                </c:pt>
                <c:pt idx="20">
                  <c:v>2</c:v>
                </c:pt>
                <c:pt idx="21">
                  <c:v>12</c:v>
                </c:pt>
              </c:numCache>
            </c:numRef>
          </c:val>
        </c:ser>
        <c:ser>
          <c:idx val="3"/>
          <c:order val="3"/>
          <c:tx>
            <c:strRef>
              <c:f>'SM vyjezdy'!$E$50</c:f>
              <c:strCache>
                <c:ptCount val="1"/>
                <c:pt idx="0">
                  <c:v>FUD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 vyjezdy'!$A$51:$A$72</c:f>
              <c:strCache>
                <c:ptCount val="22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  <c:pt idx="18">
                  <c:v>19/20</c:v>
                </c:pt>
                <c:pt idx="19">
                  <c:v>20/21</c:v>
                </c:pt>
                <c:pt idx="20">
                  <c:v>21/22</c:v>
                </c:pt>
                <c:pt idx="21">
                  <c:v>22/23</c:v>
                </c:pt>
              </c:strCache>
            </c:strRef>
          </c:cat>
          <c:val>
            <c:numRef>
              <c:f>'SM vyjezdy'!$E$51:$E$72</c:f>
              <c:numCache>
                <c:formatCode>General</c:formatCode>
                <c:ptCount val="22"/>
                <c:pt idx="0">
                  <c:v>0</c:v>
                </c:pt>
                <c:pt idx="1">
                  <c:v>3</c:v>
                </c:pt>
                <c:pt idx="2">
                  <c:v>4</c:v>
                </c:pt>
                <c:pt idx="3">
                  <c:v>22</c:v>
                </c:pt>
                <c:pt idx="4">
                  <c:v>18</c:v>
                </c:pt>
                <c:pt idx="5">
                  <c:v>32</c:v>
                </c:pt>
                <c:pt idx="6">
                  <c:v>42</c:v>
                </c:pt>
                <c:pt idx="7">
                  <c:v>53</c:v>
                </c:pt>
                <c:pt idx="8">
                  <c:v>49</c:v>
                </c:pt>
                <c:pt idx="9">
                  <c:v>51</c:v>
                </c:pt>
                <c:pt idx="10">
                  <c:v>57</c:v>
                </c:pt>
                <c:pt idx="11">
                  <c:v>62</c:v>
                </c:pt>
                <c:pt idx="12">
                  <c:v>48</c:v>
                </c:pt>
                <c:pt idx="13">
                  <c:v>68</c:v>
                </c:pt>
                <c:pt idx="14">
                  <c:v>80</c:v>
                </c:pt>
                <c:pt idx="15">
                  <c:v>62</c:v>
                </c:pt>
                <c:pt idx="16">
                  <c:v>44</c:v>
                </c:pt>
                <c:pt idx="17">
                  <c:v>55</c:v>
                </c:pt>
                <c:pt idx="18">
                  <c:v>61</c:v>
                </c:pt>
                <c:pt idx="19">
                  <c:v>13</c:v>
                </c:pt>
                <c:pt idx="20">
                  <c:v>33</c:v>
                </c:pt>
                <c:pt idx="21">
                  <c:v>32</c:v>
                </c:pt>
              </c:numCache>
            </c:numRef>
          </c:val>
        </c:ser>
        <c:ser>
          <c:idx val="4"/>
          <c:order val="4"/>
          <c:tx>
            <c:strRef>
              <c:f>'SM vyjezdy'!$F$50</c:f>
              <c:strCache>
                <c:ptCount val="1"/>
                <c:pt idx="0">
                  <c:v>FZ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 vyjezdy'!$A$51:$A$72</c:f>
              <c:strCache>
                <c:ptCount val="22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  <c:pt idx="18">
                  <c:v>19/20</c:v>
                </c:pt>
                <c:pt idx="19">
                  <c:v>20/21</c:v>
                </c:pt>
                <c:pt idx="20">
                  <c:v>21/22</c:v>
                </c:pt>
                <c:pt idx="21">
                  <c:v>22/23</c:v>
                </c:pt>
              </c:strCache>
            </c:strRef>
          </c:cat>
          <c:val>
            <c:numRef>
              <c:f>'SM vyjezdy'!$F$51:$F$72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5</c:v>
                </c:pt>
                <c:pt idx="6">
                  <c:v>2</c:v>
                </c:pt>
                <c:pt idx="7">
                  <c:v>0</c:v>
                </c:pt>
                <c:pt idx="8">
                  <c:v>4</c:v>
                </c:pt>
                <c:pt idx="9">
                  <c:v>9</c:v>
                </c:pt>
                <c:pt idx="10">
                  <c:v>10</c:v>
                </c:pt>
                <c:pt idx="11">
                  <c:v>5</c:v>
                </c:pt>
                <c:pt idx="12">
                  <c:v>14</c:v>
                </c:pt>
                <c:pt idx="13">
                  <c:v>7</c:v>
                </c:pt>
                <c:pt idx="14">
                  <c:v>11</c:v>
                </c:pt>
                <c:pt idx="15">
                  <c:v>17</c:v>
                </c:pt>
                <c:pt idx="16">
                  <c:v>9</c:v>
                </c:pt>
                <c:pt idx="17">
                  <c:v>8</c:v>
                </c:pt>
                <c:pt idx="18">
                  <c:v>3</c:v>
                </c:pt>
                <c:pt idx="19">
                  <c:v>1</c:v>
                </c:pt>
                <c:pt idx="20">
                  <c:v>10</c:v>
                </c:pt>
                <c:pt idx="21">
                  <c:v>7</c:v>
                </c:pt>
              </c:numCache>
            </c:numRef>
          </c:val>
        </c:ser>
        <c:ser>
          <c:idx val="5"/>
          <c:order val="5"/>
          <c:tx>
            <c:strRef>
              <c:f>'SM vyjezdy'!$G$50</c:f>
              <c:strCache>
                <c:ptCount val="1"/>
                <c:pt idx="0">
                  <c:v>FŽP</c:v>
                </c:pt>
              </c:strCache>
            </c:strRef>
          </c:tx>
          <c:spPr>
            <a:solidFill>
              <a:srgbClr val="92d05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 vyjezdy'!$A$51:$A$72</c:f>
              <c:strCache>
                <c:ptCount val="22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  <c:pt idx="18">
                  <c:v>19/20</c:v>
                </c:pt>
                <c:pt idx="19">
                  <c:v>20/21</c:v>
                </c:pt>
                <c:pt idx="20">
                  <c:v>21/22</c:v>
                </c:pt>
                <c:pt idx="21">
                  <c:v>22/23</c:v>
                </c:pt>
              </c:strCache>
            </c:strRef>
          </c:cat>
          <c:val>
            <c:numRef>
              <c:f>'SM vyjezdy'!$G$51:$G$72</c:f>
              <c:numCache>
                <c:formatCode>General</c:formatCode>
                <c:ptCount val="22"/>
                <c:pt idx="0">
                  <c:v>6</c:v>
                </c:pt>
                <c:pt idx="1">
                  <c:v>12</c:v>
                </c:pt>
                <c:pt idx="2">
                  <c:v>14</c:v>
                </c:pt>
                <c:pt idx="3">
                  <c:v>17</c:v>
                </c:pt>
                <c:pt idx="4">
                  <c:v>18</c:v>
                </c:pt>
                <c:pt idx="5">
                  <c:v>25</c:v>
                </c:pt>
                <c:pt idx="6">
                  <c:v>18</c:v>
                </c:pt>
                <c:pt idx="7">
                  <c:v>24</c:v>
                </c:pt>
                <c:pt idx="8">
                  <c:v>21</c:v>
                </c:pt>
                <c:pt idx="9">
                  <c:v>10</c:v>
                </c:pt>
                <c:pt idx="10">
                  <c:v>12</c:v>
                </c:pt>
                <c:pt idx="11">
                  <c:v>6</c:v>
                </c:pt>
                <c:pt idx="12">
                  <c:v>13</c:v>
                </c:pt>
                <c:pt idx="13">
                  <c:v>7</c:v>
                </c:pt>
                <c:pt idx="14">
                  <c:v>13</c:v>
                </c:pt>
                <c:pt idx="15">
                  <c:v>8</c:v>
                </c:pt>
                <c:pt idx="16">
                  <c:v>9</c:v>
                </c:pt>
                <c:pt idx="17">
                  <c:v>2</c:v>
                </c:pt>
                <c:pt idx="18">
                  <c:v>3</c:v>
                </c:pt>
                <c:pt idx="19">
                  <c:v>6</c:v>
                </c:pt>
                <c:pt idx="20">
                  <c:v>5</c:v>
                </c:pt>
                <c:pt idx="21">
                  <c:v>2</c:v>
                </c:pt>
              </c:numCache>
            </c:numRef>
          </c:val>
        </c:ser>
        <c:ser>
          <c:idx val="6"/>
          <c:order val="6"/>
          <c:tx>
            <c:strRef>
              <c:f>'SM vyjezdy'!$H$50</c:f>
              <c:strCache>
                <c:ptCount val="1"/>
                <c:pt idx="0">
                  <c:v>PF</c:v>
                </c:pt>
              </c:strCache>
            </c:strRef>
          </c:tx>
          <c:spPr>
            <a:solidFill>
              <a:srgbClr val="ff6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 vyjezdy'!$A$51:$A$72</c:f>
              <c:strCache>
                <c:ptCount val="22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  <c:pt idx="18">
                  <c:v>19/20</c:v>
                </c:pt>
                <c:pt idx="19">
                  <c:v>20/21</c:v>
                </c:pt>
                <c:pt idx="20">
                  <c:v>21/22</c:v>
                </c:pt>
                <c:pt idx="21">
                  <c:v>22/23</c:v>
                </c:pt>
              </c:strCache>
            </c:strRef>
          </c:cat>
          <c:val>
            <c:numRef>
              <c:f>'SM vyjezdy'!$H$51:$H$72</c:f>
              <c:numCache>
                <c:formatCode>General</c:formatCode>
                <c:ptCount val="22"/>
                <c:pt idx="0">
                  <c:v>15</c:v>
                </c:pt>
                <c:pt idx="1">
                  <c:v>25</c:v>
                </c:pt>
                <c:pt idx="2">
                  <c:v>34</c:v>
                </c:pt>
                <c:pt idx="3">
                  <c:v>80</c:v>
                </c:pt>
                <c:pt idx="4">
                  <c:v>83</c:v>
                </c:pt>
                <c:pt idx="5">
                  <c:v>48</c:v>
                </c:pt>
                <c:pt idx="6">
                  <c:v>44</c:v>
                </c:pt>
                <c:pt idx="7">
                  <c:v>37</c:v>
                </c:pt>
                <c:pt idx="8">
                  <c:v>37</c:v>
                </c:pt>
                <c:pt idx="9">
                  <c:v>36</c:v>
                </c:pt>
                <c:pt idx="10">
                  <c:v>51</c:v>
                </c:pt>
                <c:pt idx="11">
                  <c:v>54</c:v>
                </c:pt>
                <c:pt idx="12">
                  <c:v>38</c:v>
                </c:pt>
                <c:pt idx="13">
                  <c:v>35</c:v>
                </c:pt>
                <c:pt idx="14">
                  <c:v>39</c:v>
                </c:pt>
                <c:pt idx="15">
                  <c:v>36</c:v>
                </c:pt>
                <c:pt idx="16">
                  <c:v>29</c:v>
                </c:pt>
                <c:pt idx="17">
                  <c:v>31</c:v>
                </c:pt>
                <c:pt idx="18">
                  <c:v>20</c:v>
                </c:pt>
                <c:pt idx="19">
                  <c:v>10</c:v>
                </c:pt>
                <c:pt idx="20">
                  <c:v>24</c:v>
                </c:pt>
                <c:pt idx="21">
                  <c:v>23</c:v>
                </c:pt>
              </c:numCache>
            </c:numRef>
          </c:val>
        </c:ser>
        <c:ser>
          <c:idx val="7"/>
          <c:order val="7"/>
          <c:tx>
            <c:strRef>
              <c:f>'SM vyjezdy'!$I$50</c:f>
              <c:strCache>
                <c:ptCount val="1"/>
                <c:pt idx="0">
                  <c:v>PřF</c:v>
                </c:pt>
              </c:strCache>
            </c:strRef>
          </c:tx>
          <c:spPr>
            <a:solidFill>
              <a:srgbClr val="25406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 vyjezdy'!$A$51:$A$72</c:f>
              <c:strCache>
                <c:ptCount val="22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  <c:pt idx="18">
                  <c:v>19/20</c:v>
                </c:pt>
                <c:pt idx="19">
                  <c:v>20/21</c:v>
                </c:pt>
                <c:pt idx="20">
                  <c:v>21/22</c:v>
                </c:pt>
                <c:pt idx="21">
                  <c:v>22/23</c:v>
                </c:pt>
              </c:strCache>
            </c:strRef>
          </c:cat>
          <c:val>
            <c:numRef>
              <c:f>'SM vyjezdy'!$I$51:$I$72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3</c:v>
                </c:pt>
                <c:pt idx="6">
                  <c:v>9</c:v>
                </c:pt>
                <c:pt idx="7">
                  <c:v>5</c:v>
                </c:pt>
                <c:pt idx="8">
                  <c:v>12</c:v>
                </c:pt>
                <c:pt idx="9">
                  <c:v>22</c:v>
                </c:pt>
                <c:pt idx="10">
                  <c:v>11</c:v>
                </c:pt>
                <c:pt idx="11">
                  <c:v>10</c:v>
                </c:pt>
                <c:pt idx="12">
                  <c:v>10</c:v>
                </c:pt>
                <c:pt idx="13">
                  <c:v>17</c:v>
                </c:pt>
                <c:pt idx="14">
                  <c:v>10</c:v>
                </c:pt>
                <c:pt idx="15">
                  <c:v>13</c:v>
                </c:pt>
                <c:pt idx="16">
                  <c:v>11</c:v>
                </c:pt>
                <c:pt idx="17">
                  <c:v>21</c:v>
                </c:pt>
                <c:pt idx="18">
                  <c:v>16</c:v>
                </c:pt>
                <c:pt idx="19">
                  <c:v>5</c:v>
                </c:pt>
                <c:pt idx="20">
                  <c:v>6</c:v>
                </c:pt>
                <c:pt idx="21">
                  <c:v>15</c:v>
                </c:pt>
              </c:numCache>
            </c:numRef>
          </c:val>
        </c:ser>
        <c:gapWidth val="150"/>
        <c:shape val="box"/>
        <c:axId val="13514195"/>
        <c:axId val="98423360"/>
        <c:axId val="0"/>
      </c:bar3DChart>
      <c:catAx>
        <c:axId val="1351419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8423360"/>
        <c:crosses val="autoZero"/>
        <c:auto val="1"/>
        <c:lblAlgn val="ctr"/>
        <c:lblOffset val="100"/>
        <c:noMultiLvlLbl val="0"/>
      </c:catAx>
      <c:valAx>
        <c:axId val="9842336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514195"/>
        <c:crosses val="autoZero"/>
        <c:crossBetween val="between"/>
      </c:valAx>
    </c:plotArea>
    <c:legend>
      <c:legendPos val="r"/>
      <c:layout>
        <c:manualLayout>
          <c:xMode val="edge"/>
          <c:yMode val="edge"/>
          <c:x val="0.922948184336577"/>
          <c:y val="0.144927959954373"/>
          <c:w val="0.0537298089038697"/>
          <c:h val="0.714979235190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1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General" sourceLinked="0"/>
            <c:txPr>
              <a:bodyPr wrap="square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7132022"/>
        <c:axId val="49907509"/>
      </c:barChart>
      <c:catAx>
        <c:axId val="713202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Monotype Corsiva"/>
                <a:ea typeface="Monotype Corsiva"/>
              </a:defRPr>
            </a:pPr>
          </a:p>
        </c:txPr>
        <c:crossAx val="49907509"/>
        <c:crosses val="autoZero"/>
        <c:auto val="1"/>
        <c:lblAlgn val="ctr"/>
        <c:lblOffset val="100"/>
        <c:noMultiLvlLbl val="0"/>
      </c:catAx>
      <c:valAx>
        <c:axId val="49907509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Monotype Corsiva"/>
                <a:ea typeface="Monotype Corsiva"/>
              </a:defRPr>
            </a:pPr>
          </a:p>
        </c:txPr>
        <c:crossAx val="7132022"/>
        <c:crosses val="autoZero"/>
        <c:crossBetween val="between"/>
      </c:valAx>
      <c:spPr>
        <a:noFill/>
        <a:ln w="324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'ST vyjezdy'!#REF!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General" sourceLinked="0"/>
            <c:txPr>
              <a:bodyPr wrap="squar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Verdana"/>
                    <a:ea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'ST vyjezdy'!#REF!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0"/>
            <c:dLbl>
              <c:idx val="0"/>
              <c:txPr>
                <a:bodyPr wrap="squar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Verdana"/>
                    <a:ea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100"/>
        <c:axId val="30491301"/>
        <c:axId val="32515798"/>
      </c:barChart>
      <c:catAx>
        <c:axId val="3049130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300" spc="-1" strike="noStrike">
                <a:solidFill>
                  <a:srgbClr val="000000"/>
                </a:solidFill>
                <a:latin typeface="Verdana"/>
                <a:ea typeface="Verdana"/>
              </a:defRPr>
            </a:pPr>
          </a:p>
        </c:txPr>
        <c:crossAx val="32515798"/>
        <c:crosses val="autoZero"/>
        <c:auto val="1"/>
        <c:lblAlgn val="ctr"/>
        <c:lblOffset val="100"/>
        <c:noMultiLvlLbl val="0"/>
      </c:catAx>
      <c:valAx>
        <c:axId val="32515798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300" spc="-1" strike="noStrike">
                <a:solidFill>
                  <a:srgbClr val="000000"/>
                </a:solidFill>
                <a:latin typeface="Verdana"/>
                <a:ea typeface="Verdana"/>
              </a:defRPr>
            </a:pPr>
          </a:p>
        </c:txPr>
        <c:crossAx val="30491301"/>
        <c:crosses val="autoZero"/>
        <c:crossBetween val="between"/>
      </c:valAx>
      <c:spPr>
        <a:noFill/>
        <a:ln w="3240">
          <a:solidFill>
            <a:srgbClr val="000000"/>
          </a:solidFill>
          <a:round/>
        </a:ln>
      </c:spPr>
    </c:plotArea>
    <c:legend>
      <c:legendPos val="b"/>
      <c:overlay val="0"/>
      <c:spPr>
        <a:noFill/>
        <a:ln w="25560">
          <a:noFill/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Verdana"/>
              <a:ea typeface="Verdana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'ST vyjezdy'!#REF!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General" sourceLinked="0"/>
            <c:txPr>
              <a:bodyPr wrap="square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'ST vyjezdy'!#REF!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0"/>
            <c:dLbl>
              <c:idx val="0"/>
              <c:numFmt formatCode="General" sourceLinked="0"/>
              <c:txPr>
                <a:bodyPr wrap="square"/>
                <a:lstStyle/>
                <a:p>
                  <a:pPr>
                    <a:defRPr b="0" sz="175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100"/>
        <c:axId val="7639968"/>
        <c:axId val="20238771"/>
      </c:barChart>
      <c:catAx>
        <c:axId val="763996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0238771"/>
        <c:crosses val="autoZero"/>
        <c:auto val="1"/>
        <c:lblAlgn val="ctr"/>
        <c:lblOffset val="100"/>
        <c:noMultiLvlLbl val="0"/>
      </c:catAx>
      <c:valAx>
        <c:axId val="20238771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639968"/>
        <c:crosses val="autoZero"/>
        <c:crossBetween val="between"/>
      </c:valAx>
      <c:spPr>
        <a:noFill/>
        <a:ln w="3240">
          <a:solidFill>
            <a:srgbClr val="000000"/>
          </a:solidFill>
          <a:round/>
        </a:ln>
      </c:spPr>
    </c:plotArea>
    <c:legend>
      <c:legendPos val="b"/>
      <c:overlay val="0"/>
      <c:spPr>
        <a:noFill/>
        <a:ln w="25560">
          <a:noFill/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'ST vyjezdy'!#REF!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'ST vyjezdy'!#REF!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'ST vyjezdy'!#REF!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3"/>
          <c:order val="3"/>
          <c:tx>
            <c:strRef>
              <c:f>label 3</c:f>
              <c:strCache>
                <c:ptCount val="1"/>
                <c:pt idx="0">
                  <c:v>'ST vyjezdy'!#REF!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3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4"/>
          <c:order val="4"/>
          <c:tx>
            <c:strRef>
              <c:f>label 4</c:f>
              <c:strCache>
                <c:ptCount val="1"/>
                <c:pt idx="0">
                  <c:v>'ST vyjezdy'!#REF!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5"/>
          <c:order val="5"/>
          <c:tx>
            <c:strRef>
              <c:f>label 5</c:f>
              <c:strCache>
                <c:ptCount val="1"/>
                <c:pt idx="0">
                  <c:v>'ST vyjezdy'!#REF!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5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6"/>
          <c:order val="6"/>
          <c:tx>
            <c:strRef>
              <c:f>label 6</c:f>
              <c:strCache>
                <c:ptCount val="1"/>
                <c:pt idx="0">
                  <c:v>'ST vyjezdy'!#REF!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6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7"/>
          <c:order val="7"/>
          <c:tx>
            <c:strRef>
              <c:f>label 7</c:f>
              <c:strCache>
                <c:ptCount val="1"/>
                <c:pt idx="0">
                  <c:v>'ST vyjezdy'!#REF!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7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8"/>
          <c:order val="8"/>
          <c:tx>
            <c:strRef>
              <c:f>label 8</c:f>
              <c:strCache>
                <c:ptCount val="1"/>
                <c:pt idx="0">
                  <c:v>'ST vyjezdy'!#REF!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8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9"/>
          <c:order val="9"/>
          <c:tx>
            <c:strRef>
              <c:f>label 9</c:f>
              <c:strCache>
                <c:ptCount val="1"/>
                <c:pt idx="0">
                  <c:v>'ST vyjezdy'!#REF!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9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37820168"/>
        <c:axId val="62967796"/>
      </c:barChart>
      <c:catAx>
        <c:axId val="3782016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2967796"/>
        <c:crosses val="autoZero"/>
        <c:auto val="1"/>
        <c:lblAlgn val="ctr"/>
        <c:lblOffset val="100"/>
        <c:noMultiLvlLbl val="0"/>
      </c:catAx>
      <c:valAx>
        <c:axId val="62967796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7820168"/>
        <c:crosses val="autoZero"/>
        <c:crossBetween val="between"/>
      </c:valAx>
      <c:spPr>
        <a:noFill/>
        <a:ln w="3240">
          <a:solidFill>
            <a:srgbClr val="000000"/>
          </a:solidFill>
          <a:round/>
        </a:ln>
      </c:spPr>
    </c:plotArea>
    <c:legend>
      <c:legendPos val="r"/>
      <c:overlay val="0"/>
      <c:spPr>
        <a:noFill/>
        <a:ln w="25560">
          <a:noFill/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'ST vyjezdy'!$B$2</c:f>
              <c:strCache>
                <c:ptCount val="1"/>
                <c:pt idx="0">
                  <c:v>FF</c:v>
                </c:pt>
              </c:strCache>
            </c:strRef>
          </c:tx>
          <c:spPr>
            <a:solidFill>
              <a:srgbClr val="ff99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 vyjezdy'!$A$3:$A$24</c:f>
              <c:strCache>
                <c:ptCount val="22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  <c:pt idx="18">
                  <c:v>19/20</c:v>
                </c:pt>
                <c:pt idx="19">
                  <c:v>20/21</c:v>
                </c:pt>
                <c:pt idx="20">
                  <c:v>21/22</c:v>
                </c:pt>
                <c:pt idx="21">
                  <c:v>22/23</c:v>
                </c:pt>
              </c:strCache>
            </c:strRef>
          </c:cat>
          <c:val>
            <c:numRef>
              <c:f>'ST vyjezdy'!$B$3:$B$24</c:f>
              <c:numCache>
                <c:formatCode>General</c:formatCode>
                <c:ptCount val="22"/>
                <c:pt idx="4">
                  <c:v>4</c:v>
                </c:pt>
                <c:pt idx="5">
                  <c:v>14</c:v>
                </c:pt>
                <c:pt idx="6">
                  <c:v>20</c:v>
                </c:pt>
                <c:pt idx="7">
                  <c:v>25</c:v>
                </c:pt>
                <c:pt idx="8">
                  <c:v>27</c:v>
                </c:pt>
                <c:pt idx="9">
                  <c:v>13</c:v>
                </c:pt>
                <c:pt idx="10">
                  <c:v>18</c:v>
                </c:pt>
                <c:pt idx="11">
                  <c:v>21</c:v>
                </c:pt>
                <c:pt idx="12">
                  <c:v>22</c:v>
                </c:pt>
                <c:pt idx="13">
                  <c:v>16</c:v>
                </c:pt>
                <c:pt idx="14">
                  <c:v>20</c:v>
                </c:pt>
                <c:pt idx="15">
                  <c:v>24</c:v>
                </c:pt>
                <c:pt idx="16">
                  <c:v>28</c:v>
                </c:pt>
                <c:pt idx="17">
                  <c:v>23</c:v>
                </c:pt>
                <c:pt idx="18">
                  <c:v>5</c:v>
                </c:pt>
                <c:pt idx="19">
                  <c:v>6</c:v>
                </c:pt>
                <c:pt idx="20">
                  <c:v>9</c:v>
                </c:pt>
                <c:pt idx="21">
                  <c:v>13</c:v>
                </c:pt>
              </c:numCache>
            </c:numRef>
          </c:val>
        </c:ser>
        <c:ser>
          <c:idx val="1"/>
          <c:order val="1"/>
          <c:tx>
            <c:strRef>
              <c:f>'ST vyjezdy'!$C$2</c:f>
              <c:strCache>
                <c:ptCount val="1"/>
                <c:pt idx="0">
                  <c:v>FSE</c:v>
                </c:pt>
              </c:strCache>
            </c:strRef>
          </c:tx>
          <c:spPr>
            <a:solidFill>
              <a:srgbClr val="33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 vyjezdy'!$A$3:$A$24</c:f>
              <c:strCache>
                <c:ptCount val="22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  <c:pt idx="18">
                  <c:v>19/20</c:v>
                </c:pt>
                <c:pt idx="19">
                  <c:v>20/21</c:v>
                </c:pt>
                <c:pt idx="20">
                  <c:v>21/22</c:v>
                </c:pt>
                <c:pt idx="21">
                  <c:v>22/23</c:v>
                </c:pt>
              </c:strCache>
            </c:strRef>
          </c:cat>
          <c:val>
            <c:numRef>
              <c:f>'ST vyjezdy'!$C$3:$C$24</c:f>
              <c:numCache>
                <c:formatCode>General</c:formatCode>
                <c:ptCount val="22"/>
                <c:pt idx="0">
                  <c:v>5</c:v>
                </c:pt>
                <c:pt idx="1">
                  <c:v>4</c:v>
                </c:pt>
                <c:pt idx="2">
                  <c:v>2</c:v>
                </c:pt>
                <c:pt idx="3">
                  <c:v>3</c:v>
                </c:pt>
                <c:pt idx="4">
                  <c:v>6</c:v>
                </c:pt>
                <c:pt idx="5">
                  <c:v>9</c:v>
                </c:pt>
                <c:pt idx="6">
                  <c:v>6</c:v>
                </c:pt>
                <c:pt idx="7">
                  <c:v>6</c:v>
                </c:pt>
                <c:pt idx="8">
                  <c:v>16</c:v>
                </c:pt>
                <c:pt idx="9">
                  <c:v>19</c:v>
                </c:pt>
                <c:pt idx="10">
                  <c:v>11</c:v>
                </c:pt>
                <c:pt idx="11">
                  <c:v>17</c:v>
                </c:pt>
                <c:pt idx="12">
                  <c:v>27</c:v>
                </c:pt>
                <c:pt idx="13">
                  <c:v>21</c:v>
                </c:pt>
                <c:pt idx="14">
                  <c:v>18</c:v>
                </c:pt>
                <c:pt idx="15">
                  <c:v>16</c:v>
                </c:pt>
                <c:pt idx="16">
                  <c:v>20</c:v>
                </c:pt>
                <c:pt idx="17">
                  <c:v>16</c:v>
                </c:pt>
                <c:pt idx="18">
                  <c:v>6</c:v>
                </c:pt>
                <c:pt idx="19">
                  <c:v>0</c:v>
                </c:pt>
                <c:pt idx="20">
                  <c:v>4</c:v>
                </c:pt>
                <c:pt idx="21">
                  <c:v>11</c:v>
                </c:pt>
              </c:numCache>
            </c:numRef>
          </c:val>
        </c:ser>
        <c:ser>
          <c:idx val="2"/>
          <c:order val="2"/>
          <c:tx>
            <c:strRef>
              <c:f>'ST vyjezdy'!$D$2</c:f>
              <c:strCache>
                <c:ptCount val="1"/>
                <c:pt idx="0">
                  <c:v>FSI</c:v>
                </c:pt>
              </c:strCache>
            </c:strRef>
          </c:tx>
          <c:spPr>
            <a:solidFill>
              <a:srgbClr val="bfbfb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 vyjezdy'!$A$3:$A$24</c:f>
              <c:strCache>
                <c:ptCount val="22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  <c:pt idx="18">
                  <c:v>19/20</c:v>
                </c:pt>
                <c:pt idx="19">
                  <c:v>20/21</c:v>
                </c:pt>
                <c:pt idx="20">
                  <c:v>21/22</c:v>
                </c:pt>
                <c:pt idx="21">
                  <c:v>22/23</c:v>
                </c:pt>
              </c:strCache>
            </c:strRef>
          </c:cat>
          <c:val>
            <c:numRef>
              <c:f>'ST vyjezdy'!$D$3:$D$24</c:f>
              <c:numCache>
                <c:formatCode>General</c:formatCode>
                <c:ptCount val="22"/>
                <c:pt idx="0">
                  <c:v>3</c:v>
                </c:pt>
                <c:pt idx="1">
                  <c:v>8</c:v>
                </c:pt>
                <c:pt idx="2">
                  <c:v>10</c:v>
                </c:pt>
                <c:pt idx="3">
                  <c:v>38</c:v>
                </c:pt>
                <c:pt idx="4">
                  <c:v>23</c:v>
                </c:pt>
                <c:pt idx="5">
                  <c:v>5</c:v>
                </c:pt>
                <c:pt idx="6">
                  <c:v>7</c:v>
                </c:pt>
                <c:pt idx="7">
                  <c:v>11</c:v>
                </c:pt>
                <c:pt idx="8">
                  <c:v>8</c:v>
                </c:pt>
                <c:pt idx="9">
                  <c:v>13</c:v>
                </c:pt>
                <c:pt idx="10">
                  <c:v>17</c:v>
                </c:pt>
                <c:pt idx="11">
                  <c:v>16</c:v>
                </c:pt>
                <c:pt idx="12">
                  <c:v>21</c:v>
                </c:pt>
                <c:pt idx="13">
                  <c:v>16</c:v>
                </c:pt>
                <c:pt idx="14">
                  <c:v>9</c:v>
                </c:pt>
                <c:pt idx="15">
                  <c:v>10</c:v>
                </c:pt>
                <c:pt idx="16">
                  <c:v>7</c:v>
                </c:pt>
                <c:pt idx="17">
                  <c:v>6</c:v>
                </c:pt>
                <c:pt idx="18">
                  <c:v>4</c:v>
                </c:pt>
                <c:pt idx="19">
                  <c:v>0</c:v>
                </c:pt>
                <c:pt idx="20">
                  <c:v>6</c:v>
                </c:pt>
                <c:pt idx="21">
                  <c:v>10</c:v>
                </c:pt>
              </c:numCache>
            </c:numRef>
          </c:val>
        </c:ser>
        <c:ser>
          <c:idx val="3"/>
          <c:order val="3"/>
          <c:tx>
            <c:strRef>
              <c:f>'ST vyjezdy'!$E$2</c:f>
              <c:strCache>
                <c:ptCount val="1"/>
                <c:pt idx="0">
                  <c:v>FUD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 vyjezdy'!$A$3:$A$24</c:f>
              <c:strCache>
                <c:ptCount val="22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  <c:pt idx="18">
                  <c:v>19/20</c:v>
                </c:pt>
                <c:pt idx="19">
                  <c:v>20/21</c:v>
                </c:pt>
                <c:pt idx="20">
                  <c:v>21/22</c:v>
                </c:pt>
                <c:pt idx="21">
                  <c:v>22/23</c:v>
                </c:pt>
              </c:strCache>
            </c:strRef>
          </c:cat>
          <c:val>
            <c:numRef>
              <c:f>'ST vyjezdy'!$E$3:$E$24</c:f>
              <c:numCache>
                <c:formatCode>General</c:formatCode>
                <c:ptCount val="22"/>
                <c:pt idx="1">
                  <c:v>3</c:v>
                </c:pt>
                <c:pt idx="2">
                  <c:v>1</c:v>
                </c:pt>
                <c:pt idx="3">
                  <c:v>13</c:v>
                </c:pt>
                <c:pt idx="4">
                  <c:v>11</c:v>
                </c:pt>
                <c:pt idx="5">
                  <c:v>4</c:v>
                </c:pt>
                <c:pt idx="6">
                  <c:v>7</c:v>
                </c:pt>
                <c:pt idx="7">
                  <c:v>14</c:v>
                </c:pt>
                <c:pt idx="8">
                  <c:v>8</c:v>
                </c:pt>
                <c:pt idx="9">
                  <c:v>6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7</c:v>
                </c:pt>
                <c:pt idx="14">
                  <c:v>3</c:v>
                </c:pt>
                <c:pt idx="15">
                  <c:v>6</c:v>
                </c:pt>
                <c:pt idx="16">
                  <c:v>1</c:v>
                </c:pt>
                <c:pt idx="17">
                  <c:v>1</c:v>
                </c:pt>
                <c:pt idx="18">
                  <c:v>3</c:v>
                </c:pt>
                <c:pt idx="19">
                  <c:v>0</c:v>
                </c:pt>
                <c:pt idx="20">
                  <c:v>1</c:v>
                </c:pt>
                <c:pt idx="21">
                  <c:v>2</c:v>
                </c:pt>
              </c:numCache>
            </c:numRef>
          </c:val>
        </c:ser>
        <c:ser>
          <c:idx val="4"/>
          <c:order val="4"/>
          <c:tx>
            <c:strRef>
              <c:f>'ST vyjezdy'!$F$2</c:f>
              <c:strCache>
                <c:ptCount val="1"/>
                <c:pt idx="0">
                  <c:v>FZ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 vyjezdy'!$A$3:$A$24</c:f>
              <c:strCache>
                <c:ptCount val="22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  <c:pt idx="18">
                  <c:v>19/20</c:v>
                </c:pt>
                <c:pt idx="19">
                  <c:v>20/21</c:v>
                </c:pt>
                <c:pt idx="20">
                  <c:v>21/22</c:v>
                </c:pt>
                <c:pt idx="21">
                  <c:v>22/23</c:v>
                </c:pt>
              </c:strCache>
            </c:strRef>
          </c:cat>
          <c:val>
            <c:numRef>
              <c:f>'ST vyjezdy'!$F$3:$F$24</c:f>
              <c:numCache>
                <c:formatCode>General</c:formatCode>
                <c:ptCount val="22"/>
                <c:pt idx="4">
                  <c:v>1</c:v>
                </c:pt>
                <c:pt idx="5">
                  <c:v>1</c:v>
                </c:pt>
                <c:pt idx="9">
                  <c:v>6</c:v>
                </c:pt>
                <c:pt idx="10">
                  <c:v>3</c:v>
                </c:pt>
                <c:pt idx="11">
                  <c:v>2</c:v>
                </c:pt>
                <c:pt idx="12">
                  <c:v>2</c:v>
                </c:pt>
                <c:pt idx="13">
                  <c:v>1</c:v>
                </c:pt>
                <c:pt idx="14">
                  <c:v>3</c:v>
                </c:pt>
                <c:pt idx="15">
                  <c:v>4</c:v>
                </c:pt>
                <c:pt idx="16">
                  <c:v>4</c:v>
                </c:pt>
                <c:pt idx="17">
                  <c:v>7</c:v>
                </c:pt>
                <c:pt idx="18">
                  <c:v>3</c:v>
                </c:pt>
                <c:pt idx="19">
                  <c:v>1</c:v>
                </c:pt>
                <c:pt idx="20">
                  <c:v>2</c:v>
                </c:pt>
                <c:pt idx="21">
                  <c:v>4</c:v>
                </c:pt>
              </c:numCache>
            </c:numRef>
          </c:val>
        </c:ser>
        <c:ser>
          <c:idx val="5"/>
          <c:order val="5"/>
          <c:tx>
            <c:strRef>
              <c:f>'ST vyjezdy'!$G$2</c:f>
              <c:strCache>
                <c:ptCount val="1"/>
                <c:pt idx="0">
                  <c:v>FŽP</c:v>
                </c:pt>
              </c:strCache>
            </c:strRef>
          </c:tx>
          <c:spPr>
            <a:solidFill>
              <a:srgbClr val="92d05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 vyjezdy'!$A$3:$A$24</c:f>
              <c:strCache>
                <c:ptCount val="22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  <c:pt idx="18">
                  <c:v>19/20</c:v>
                </c:pt>
                <c:pt idx="19">
                  <c:v>20/21</c:v>
                </c:pt>
                <c:pt idx="20">
                  <c:v>21/22</c:v>
                </c:pt>
                <c:pt idx="21">
                  <c:v>22/23</c:v>
                </c:pt>
              </c:strCache>
            </c:strRef>
          </c:cat>
          <c:val>
            <c:numRef>
              <c:f>'ST vyjezdy'!$G$3:$G$24</c:f>
              <c:numCache>
                <c:formatCode>General</c:formatCode>
                <c:ptCount val="22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6</c:v>
                </c:pt>
                <c:pt idx="4">
                  <c:v>3</c:v>
                </c:pt>
                <c:pt idx="5">
                  <c:v>6</c:v>
                </c:pt>
                <c:pt idx="6">
                  <c:v>13</c:v>
                </c:pt>
                <c:pt idx="7">
                  <c:v>10</c:v>
                </c:pt>
                <c:pt idx="8">
                  <c:v>6</c:v>
                </c:pt>
                <c:pt idx="9">
                  <c:v>7</c:v>
                </c:pt>
                <c:pt idx="10">
                  <c:v>6</c:v>
                </c:pt>
                <c:pt idx="11">
                  <c:v>6</c:v>
                </c:pt>
                <c:pt idx="12">
                  <c:v>8</c:v>
                </c:pt>
                <c:pt idx="13">
                  <c:v>5</c:v>
                </c:pt>
                <c:pt idx="14">
                  <c:v>5</c:v>
                </c:pt>
                <c:pt idx="15">
                  <c:v>7</c:v>
                </c:pt>
                <c:pt idx="16">
                  <c:v>7</c:v>
                </c:pt>
                <c:pt idx="17">
                  <c:v>8</c:v>
                </c:pt>
                <c:pt idx="18">
                  <c:v>1</c:v>
                </c:pt>
                <c:pt idx="19">
                  <c:v>0</c:v>
                </c:pt>
                <c:pt idx="20">
                  <c:v>2</c:v>
                </c:pt>
                <c:pt idx="21">
                  <c:v>0</c:v>
                </c:pt>
              </c:numCache>
            </c:numRef>
          </c:val>
        </c:ser>
        <c:ser>
          <c:idx val="6"/>
          <c:order val="6"/>
          <c:tx>
            <c:strRef>
              <c:f>'ST vyjezdy'!$H$2</c:f>
              <c:strCache>
                <c:ptCount val="1"/>
                <c:pt idx="0">
                  <c:v>PF</c:v>
                </c:pt>
              </c:strCache>
            </c:strRef>
          </c:tx>
          <c:spPr>
            <a:solidFill>
              <a:srgbClr val="ff6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 vyjezdy'!$A$3:$A$24</c:f>
              <c:strCache>
                <c:ptCount val="22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  <c:pt idx="18">
                  <c:v>19/20</c:v>
                </c:pt>
                <c:pt idx="19">
                  <c:v>20/21</c:v>
                </c:pt>
                <c:pt idx="20">
                  <c:v>21/22</c:v>
                </c:pt>
                <c:pt idx="21">
                  <c:v>22/23</c:v>
                </c:pt>
              </c:strCache>
            </c:strRef>
          </c:cat>
          <c:val>
            <c:numRef>
              <c:f>'ST vyjezdy'!$H$3:$H$24</c:f>
              <c:numCache>
                <c:formatCode>General</c:formatCode>
                <c:ptCount val="22"/>
                <c:pt idx="0">
                  <c:v>10</c:v>
                </c:pt>
                <c:pt idx="1">
                  <c:v>15</c:v>
                </c:pt>
                <c:pt idx="2">
                  <c:v>23</c:v>
                </c:pt>
                <c:pt idx="3">
                  <c:v>42</c:v>
                </c:pt>
                <c:pt idx="4">
                  <c:v>33</c:v>
                </c:pt>
                <c:pt idx="5">
                  <c:v>43</c:v>
                </c:pt>
                <c:pt idx="6">
                  <c:v>20</c:v>
                </c:pt>
                <c:pt idx="7">
                  <c:v>38</c:v>
                </c:pt>
                <c:pt idx="8">
                  <c:v>16</c:v>
                </c:pt>
                <c:pt idx="9">
                  <c:v>26</c:v>
                </c:pt>
                <c:pt idx="10">
                  <c:v>20</c:v>
                </c:pt>
                <c:pt idx="11">
                  <c:v>20</c:v>
                </c:pt>
                <c:pt idx="12">
                  <c:v>18</c:v>
                </c:pt>
                <c:pt idx="13">
                  <c:v>18</c:v>
                </c:pt>
                <c:pt idx="14">
                  <c:v>15</c:v>
                </c:pt>
                <c:pt idx="15">
                  <c:v>13</c:v>
                </c:pt>
                <c:pt idx="16">
                  <c:v>14</c:v>
                </c:pt>
                <c:pt idx="17">
                  <c:v>12</c:v>
                </c:pt>
                <c:pt idx="18">
                  <c:v>7</c:v>
                </c:pt>
                <c:pt idx="19">
                  <c:v>3</c:v>
                </c:pt>
                <c:pt idx="20">
                  <c:v>6</c:v>
                </c:pt>
                <c:pt idx="21">
                  <c:v>0</c:v>
                </c:pt>
              </c:numCache>
            </c:numRef>
          </c:val>
        </c:ser>
        <c:ser>
          <c:idx val="7"/>
          <c:order val="7"/>
          <c:tx>
            <c:strRef>
              <c:f>'ST vyjezdy'!$I$2</c:f>
              <c:strCache>
                <c:ptCount val="1"/>
                <c:pt idx="0">
                  <c:v>PřF</c:v>
                </c:pt>
              </c:strCache>
            </c:strRef>
          </c:tx>
          <c:spPr>
            <a:solidFill>
              <a:srgbClr val="25406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 vyjezdy'!$A$3:$A$24</c:f>
              <c:strCache>
                <c:ptCount val="22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  <c:pt idx="18">
                  <c:v>19/20</c:v>
                </c:pt>
                <c:pt idx="19">
                  <c:v>20/21</c:v>
                </c:pt>
                <c:pt idx="20">
                  <c:v>21/22</c:v>
                </c:pt>
                <c:pt idx="21">
                  <c:v>22/23</c:v>
                </c:pt>
              </c:strCache>
            </c:strRef>
          </c:cat>
          <c:val>
            <c:numRef>
              <c:f>'ST vyjezdy'!$I$3:$I$24</c:f>
              <c:numCache>
                <c:formatCode>General</c:formatCode>
                <c:ptCount val="22"/>
                <c:pt idx="5">
                  <c:v>7</c:v>
                </c:pt>
                <c:pt idx="6">
                  <c:v>9</c:v>
                </c:pt>
                <c:pt idx="7">
                  <c:v>8</c:v>
                </c:pt>
                <c:pt idx="8">
                  <c:v>9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4</c:v>
                </c:pt>
                <c:pt idx="13">
                  <c:v>3</c:v>
                </c:pt>
                <c:pt idx="14">
                  <c:v>2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2</c:v>
                </c:pt>
              </c:numCache>
            </c:numRef>
          </c:val>
        </c:ser>
        <c:gapWidth val="150"/>
        <c:shape val="box"/>
        <c:axId val="72438789"/>
        <c:axId val="45214569"/>
        <c:axId val="0"/>
      </c:bar3DChart>
      <c:catAx>
        <c:axId val="7243878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5214569"/>
        <c:crosses val="autoZero"/>
        <c:auto val="1"/>
        <c:lblAlgn val="ctr"/>
        <c:lblOffset val="100"/>
        <c:noMultiLvlLbl val="0"/>
      </c:catAx>
      <c:valAx>
        <c:axId val="45214569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2438789"/>
        <c:crosses val="autoZero"/>
        <c:crossBetween val="between"/>
      </c:valAx>
    </c:plotArea>
    <c:legend>
      <c:legendPos val="r"/>
      <c:layout>
        <c:manualLayout>
          <c:xMode val="edge"/>
          <c:yMode val="edge"/>
          <c:x val="0.898883261998889"/>
          <c:y val="0.256666595920793"/>
          <c:w val="0.0766863789329238"/>
          <c:h val="0.3982234296184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1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'ST vyjezdy'!$B$26</c:f>
              <c:strCache>
                <c:ptCount val="1"/>
                <c:pt idx="0">
                  <c:v>FF</c:v>
                </c:pt>
              </c:strCache>
            </c:strRef>
          </c:tx>
          <c:spPr>
            <a:solidFill>
              <a:srgbClr val="ff99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 vyjezdy'!$A$27:$A$48</c:f>
              <c:strCache>
                <c:ptCount val="22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  <c:pt idx="18">
                  <c:v>19/20</c:v>
                </c:pt>
                <c:pt idx="19">
                  <c:v>20/21</c:v>
                </c:pt>
                <c:pt idx="20">
                  <c:v>21/22</c:v>
                </c:pt>
                <c:pt idx="21">
                  <c:v>22/23</c:v>
                </c:pt>
              </c:strCache>
            </c:strRef>
          </c:cat>
          <c:val>
            <c:numRef>
              <c:f>'ST vyjezdy'!$B$27:$B$48</c:f>
              <c:numCache>
                <c:formatCode>General</c:formatCode>
                <c:ptCount val="22"/>
                <c:pt idx="7">
                  <c:v>10</c:v>
                </c:pt>
                <c:pt idx="8">
                  <c:v>2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  <c:pt idx="20">
                  <c:v>2</c:v>
                </c:pt>
                <c:pt idx="21">
                  <c:v>7</c:v>
                </c:pt>
              </c:numCache>
            </c:numRef>
          </c:val>
        </c:ser>
        <c:ser>
          <c:idx val="1"/>
          <c:order val="1"/>
          <c:tx>
            <c:strRef>
              <c:f>'ST vyjezdy'!$C$26</c:f>
              <c:strCache>
                <c:ptCount val="1"/>
                <c:pt idx="0">
                  <c:v>FSE</c:v>
                </c:pt>
              </c:strCache>
            </c:strRef>
          </c:tx>
          <c:spPr>
            <a:solidFill>
              <a:srgbClr val="33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 vyjezdy'!$A$27:$A$48</c:f>
              <c:strCache>
                <c:ptCount val="22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  <c:pt idx="18">
                  <c:v>19/20</c:v>
                </c:pt>
                <c:pt idx="19">
                  <c:v>20/21</c:v>
                </c:pt>
                <c:pt idx="20">
                  <c:v>21/22</c:v>
                </c:pt>
                <c:pt idx="21">
                  <c:v>22/23</c:v>
                </c:pt>
              </c:strCache>
            </c:strRef>
          </c:cat>
          <c:val>
            <c:numRef>
              <c:f>'ST vyjezdy'!$C$27:$C$48</c:f>
              <c:numCache>
                <c:formatCode>General</c:formatCode>
                <c:ptCount val="22"/>
                <c:pt idx="7">
                  <c:v>6</c:v>
                </c:pt>
                <c:pt idx="8">
                  <c:v>3</c:v>
                </c:pt>
                <c:pt idx="9">
                  <c:v>3</c:v>
                </c:pt>
                <c:pt idx="10">
                  <c:v>4</c:v>
                </c:pt>
                <c:pt idx="11">
                  <c:v>1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6</c:v>
                </c:pt>
                <c:pt idx="16">
                  <c:v>9</c:v>
                </c:pt>
                <c:pt idx="17">
                  <c:v>11</c:v>
                </c:pt>
                <c:pt idx="18">
                  <c:v>4</c:v>
                </c:pt>
                <c:pt idx="19">
                  <c:v>5</c:v>
                </c:pt>
                <c:pt idx="20">
                  <c:v>10</c:v>
                </c:pt>
                <c:pt idx="21">
                  <c:v>16</c:v>
                </c:pt>
              </c:numCache>
            </c:numRef>
          </c:val>
        </c:ser>
        <c:ser>
          <c:idx val="2"/>
          <c:order val="2"/>
          <c:tx>
            <c:strRef>
              <c:f>'ST vyjezdy'!$D$26</c:f>
              <c:strCache>
                <c:ptCount val="1"/>
                <c:pt idx="0">
                  <c:v>FSI</c:v>
                </c:pt>
              </c:strCache>
            </c:strRef>
          </c:tx>
          <c:spPr>
            <a:solidFill>
              <a:srgbClr val="bfbfb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 vyjezdy'!$A$27:$A$48</c:f>
              <c:strCache>
                <c:ptCount val="22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  <c:pt idx="18">
                  <c:v>19/20</c:v>
                </c:pt>
                <c:pt idx="19">
                  <c:v>20/21</c:v>
                </c:pt>
                <c:pt idx="20">
                  <c:v>21/22</c:v>
                </c:pt>
                <c:pt idx="21">
                  <c:v>22/23</c:v>
                </c:pt>
              </c:strCache>
            </c:strRef>
          </c:cat>
          <c:val>
            <c:numRef>
              <c:f>'ST vyjezdy'!$D$27:$D$48</c:f>
              <c:numCache>
                <c:formatCode>General</c:formatCode>
                <c:ptCount val="22"/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2</c:v>
                </c:pt>
              </c:numCache>
            </c:numRef>
          </c:val>
        </c:ser>
        <c:ser>
          <c:idx val="3"/>
          <c:order val="3"/>
          <c:tx>
            <c:strRef>
              <c:f>'ST vyjezdy'!$E$26</c:f>
              <c:strCache>
                <c:ptCount val="1"/>
                <c:pt idx="0">
                  <c:v>FUD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 vyjezdy'!$A$27:$A$48</c:f>
              <c:strCache>
                <c:ptCount val="22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  <c:pt idx="18">
                  <c:v>19/20</c:v>
                </c:pt>
                <c:pt idx="19">
                  <c:v>20/21</c:v>
                </c:pt>
                <c:pt idx="20">
                  <c:v>21/22</c:v>
                </c:pt>
                <c:pt idx="21">
                  <c:v>22/23</c:v>
                </c:pt>
              </c:strCache>
            </c:strRef>
          </c:cat>
          <c:val>
            <c:numRef>
              <c:f>'ST vyjezdy'!$E$27:$E$48</c:f>
              <c:numCache>
                <c:formatCode>General</c:formatCode>
                <c:ptCount val="22"/>
                <c:pt idx="6">
                  <c:v>5</c:v>
                </c:pt>
                <c:pt idx="7">
                  <c:v>15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5</c:v>
                </c:pt>
                <c:pt idx="13">
                  <c:v>1</c:v>
                </c:pt>
                <c:pt idx="14">
                  <c:v>5</c:v>
                </c:pt>
                <c:pt idx="15">
                  <c:v>13</c:v>
                </c:pt>
                <c:pt idx="16">
                  <c:v>6</c:v>
                </c:pt>
                <c:pt idx="17">
                  <c:v>10</c:v>
                </c:pt>
                <c:pt idx="18">
                  <c:v>5</c:v>
                </c:pt>
                <c:pt idx="19">
                  <c:v>1</c:v>
                </c:pt>
                <c:pt idx="20">
                  <c:v>1</c:v>
                </c:pt>
                <c:pt idx="21">
                  <c:v>11</c:v>
                </c:pt>
              </c:numCache>
            </c:numRef>
          </c:val>
        </c:ser>
        <c:ser>
          <c:idx val="4"/>
          <c:order val="4"/>
          <c:tx>
            <c:strRef>
              <c:f>'ST vyjezdy'!$F$26</c:f>
              <c:strCache>
                <c:ptCount val="1"/>
                <c:pt idx="0">
                  <c:v>FZ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 vyjezdy'!$A$27:$A$48</c:f>
              <c:strCache>
                <c:ptCount val="22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  <c:pt idx="18">
                  <c:v>19/20</c:v>
                </c:pt>
                <c:pt idx="19">
                  <c:v>20/21</c:v>
                </c:pt>
                <c:pt idx="20">
                  <c:v>21/22</c:v>
                </c:pt>
                <c:pt idx="21">
                  <c:v>22/23</c:v>
                </c:pt>
              </c:strCache>
            </c:strRef>
          </c:cat>
          <c:val>
            <c:numRef>
              <c:f>'ST vyjezdy'!$F$27:$F$48</c:f>
              <c:numCache>
                <c:formatCode>General</c:formatCode>
                <c:ptCount val="22"/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3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6</c:v>
                </c:pt>
                <c:pt idx="21">
                  <c:v>2</c:v>
                </c:pt>
              </c:numCache>
            </c:numRef>
          </c:val>
        </c:ser>
        <c:ser>
          <c:idx val="5"/>
          <c:order val="5"/>
          <c:tx>
            <c:strRef>
              <c:f>'ST vyjezdy'!$G$26</c:f>
              <c:strCache>
                <c:ptCount val="1"/>
                <c:pt idx="0">
                  <c:v>FŽP</c:v>
                </c:pt>
              </c:strCache>
            </c:strRef>
          </c:tx>
          <c:spPr>
            <a:solidFill>
              <a:srgbClr val="92d05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 vyjezdy'!$A$27:$A$48</c:f>
              <c:strCache>
                <c:ptCount val="22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  <c:pt idx="18">
                  <c:v>19/20</c:v>
                </c:pt>
                <c:pt idx="19">
                  <c:v>20/21</c:v>
                </c:pt>
                <c:pt idx="20">
                  <c:v>21/22</c:v>
                </c:pt>
                <c:pt idx="21">
                  <c:v>22/23</c:v>
                </c:pt>
              </c:strCache>
            </c:strRef>
          </c:cat>
          <c:val>
            <c:numRef>
              <c:f>'ST vyjezdy'!$G$27:$G$48</c:f>
              <c:numCache>
                <c:formatCode>General</c:formatCode>
                <c:ptCount val="22"/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1</c:v>
                </c:pt>
                <c:pt idx="13">
                  <c:v>2</c:v>
                </c:pt>
                <c:pt idx="14">
                  <c:v>4</c:v>
                </c:pt>
                <c:pt idx="15">
                  <c:v>2</c:v>
                </c:pt>
                <c:pt idx="16">
                  <c:v>3</c:v>
                </c:pt>
                <c:pt idx="17">
                  <c:v>3</c:v>
                </c:pt>
                <c:pt idx="18">
                  <c:v>1</c:v>
                </c:pt>
                <c:pt idx="19">
                  <c:v>5</c:v>
                </c:pt>
                <c:pt idx="20">
                  <c:v>4</c:v>
                </c:pt>
                <c:pt idx="21">
                  <c:v>4</c:v>
                </c:pt>
              </c:numCache>
            </c:numRef>
          </c:val>
        </c:ser>
        <c:ser>
          <c:idx val="6"/>
          <c:order val="6"/>
          <c:tx>
            <c:strRef>
              <c:f>'ST vyjezdy'!$H$26</c:f>
              <c:strCache>
                <c:ptCount val="1"/>
                <c:pt idx="0">
                  <c:v>PF</c:v>
                </c:pt>
              </c:strCache>
            </c:strRef>
          </c:tx>
          <c:spPr>
            <a:solidFill>
              <a:srgbClr val="ff6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 vyjezdy'!$A$27:$A$48</c:f>
              <c:strCache>
                <c:ptCount val="22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  <c:pt idx="18">
                  <c:v>19/20</c:v>
                </c:pt>
                <c:pt idx="19">
                  <c:v>20/21</c:v>
                </c:pt>
                <c:pt idx="20">
                  <c:v>21/22</c:v>
                </c:pt>
                <c:pt idx="21">
                  <c:v>22/23</c:v>
                </c:pt>
              </c:strCache>
            </c:strRef>
          </c:cat>
          <c:val>
            <c:numRef>
              <c:f>'ST vyjezdy'!$H$27:$H$48</c:f>
              <c:numCache>
                <c:formatCode>General</c:formatCode>
                <c:ptCount val="22"/>
                <c:pt idx="7">
                  <c:v>6</c:v>
                </c:pt>
                <c:pt idx="9">
                  <c:v>4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1</c:v>
                </c:pt>
                <c:pt idx="14">
                  <c:v>6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  <c:pt idx="21">
                  <c:v>3</c:v>
                </c:pt>
              </c:numCache>
            </c:numRef>
          </c:val>
        </c:ser>
        <c:ser>
          <c:idx val="7"/>
          <c:order val="7"/>
          <c:tx>
            <c:strRef>
              <c:f>'ST vyjezdy'!$I$26</c:f>
              <c:strCache>
                <c:ptCount val="1"/>
                <c:pt idx="0">
                  <c:v>PřF</c:v>
                </c:pt>
              </c:strCache>
            </c:strRef>
          </c:tx>
          <c:spPr>
            <a:solidFill>
              <a:srgbClr val="25406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 vyjezdy'!$A$27:$A$48</c:f>
              <c:strCache>
                <c:ptCount val="22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  <c:pt idx="18">
                  <c:v>19/20</c:v>
                </c:pt>
                <c:pt idx="19">
                  <c:v>20/21</c:v>
                </c:pt>
                <c:pt idx="20">
                  <c:v>21/22</c:v>
                </c:pt>
                <c:pt idx="21">
                  <c:v>22/23</c:v>
                </c:pt>
              </c:strCache>
            </c:strRef>
          </c:cat>
          <c:val>
            <c:numRef>
              <c:f>'ST vyjezdy'!$I$27:$I$48</c:f>
              <c:numCache>
                <c:formatCode>General</c:formatCode>
                <c:ptCount val="22"/>
                <c:pt idx="6">
                  <c:v>1</c:v>
                </c:pt>
                <c:pt idx="7">
                  <c:v>5</c:v>
                </c:pt>
                <c:pt idx="8">
                  <c:v>1</c:v>
                </c:pt>
                <c:pt idx="9">
                  <c:v>3</c:v>
                </c:pt>
                <c:pt idx="10">
                  <c:v>2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4</c:v>
                </c:pt>
                <c:pt idx="15">
                  <c:v>2</c:v>
                </c:pt>
                <c:pt idx="16">
                  <c:v>4</c:v>
                </c:pt>
                <c:pt idx="17">
                  <c:v>4</c:v>
                </c:pt>
                <c:pt idx="18">
                  <c:v>3</c:v>
                </c:pt>
                <c:pt idx="19">
                  <c:v>0</c:v>
                </c:pt>
                <c:pt idx="20">
                  <c:v>1</c:v>
                </c:pt>
                <c:pt idx="21">
                  <c:v>2</c:v>
                </c:pt>
              </c:numCache>
            </c:numRef>
          </c:val>
        </c:ser>
        <c:ser>
          <c:idx val="8"/>
          <c:order val="8"/>
          <c:tx>
            <c:strRef>
              <c:f>'ST vyjezdy'!$J$26</c:f>
              <c:strCache>
                <c:ptCount val="1"/>
                <c:pt idx="0">
                  <c:v>REK</c:v>
                </c:pt>
              </c:strCache>
            </c:strRef>
          </c:tx>
          <c:spPr>
            <a:solidFill>
              <a:srgbClr val="7030a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 vyjezdy'!$A$27:$A$48</c:f>
              <c:strCache>
                <c:ptCount val="22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  <c:pt idx="18">
                  <c:v>19/20</c:v>
                </c:pt>
                <c:pt idx="19">
                  <c:v>20/21</c:v>
                </c:pt>
                <c:pt idx="20">
                  <c:v>21/22</c:v>
                </c:pt>
                <c:pt idx="21">
                  <c:v>22/23</c:v>
                </c:pt>
              </c:strCache>
            </c:strRef>
          </c:cat>
          <c:val>
            <c:numRef>
              <c:f>'ST vyjezdy'!$J$27:$J$48</c:f>
              <c:numCache>
                <c:formatCode>General</c:formatCode>
                <c:ptCount val="22"/>
                <c:pt idx="7">
                  <c:v>1</c:v>
                </c:pt>
                <c:pt idx="10">
                  <c:v>2</c:v>
                </c:pt>
                <c:pt idx="11">
                  <c:v>4</c:v>
                </c:pt>
                <c:pt idx="12">
                  <c:v>1</c:v>
                </c:pt>
                <c:pt idx="15">
                  <c:v>4</c:v>
                </c:pt>
                <c:pt idx="16">
                  <c:v>2</c:v>
                </c:pt>
                <c:pt idx="17">
                  <c:v>6</c:v>
                </c:pt>
                <c:pt idx="18">
                  <c:v>1</c:v>
                </c:pt>
                <c:pt idx="19">
                  <c:v>1</c:v>
                </c:pt>
                <c:pt idx="20">
                  <c:v>10</c:v>
                </c:pt>
                <c:pt idx="21">
                  <c:v>3</c:v>
                </c:pt>
              </c:numCache>
            </c:numRef>
          </c:val>
        </c:ser>
        <c:gapWidth val="150"/>
        <c:shape val="box"/>
        <c:axId val="12197351"/>
        <c:axId val="73247245"/>
        <c:axId val="0"/>
      </c:bar3DChart>
      <c:catAx>
        <c:axId val="1219735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3247245"/>
        <c:crosses val="autoZero"/>
        <c:auto val="1"/>
        <c:lblAlgn val="ctr"/>
        <c:lblOffset val="100"/>
        <c:noMultiLvlLbl val="0"/>
      </c:catAx>
      <c:valAx>
        <c:axId val="73247245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2197351"/>
        <c:crosses val="autoZero"/>
        <c:crossBetween val="between"/>
      </c:valAx>
    </c:plotArea>
    <c:legend>
      <c:legendPos val="r"/>
      <c:layout>
        <c:manualLayout>
          <c:xMode val="edge"/>
          <c:yMode val="edge"/>
          <c:x val="0.860839680754192"/>
          <c:y val="0.241256509602966"/>
          <c:w val="0.131097938600372"/>
          <c:h val="0.5292169034426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1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1062463994733"/>
          <c:y val="0.0919152129056462"/>
          <c:w val="0.651757057032343"/>
          <c:h val="0.81832676796098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00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spPr>
              <a:solidFill>
                <a:srgbClr val="d9d9d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spPr>
              <a:solidFill>
                <a:srgbClr val="a6a6a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spPr>
              <a:solidFill>
                <a:srgbClr val="5959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SM vyjezdy'!$A$315:$A$343</c:f>
              <c:strCache>
                <c:ptCount val="29"/>
                <c:pt idx="0">
                  <c:v>Belgie</c:v>
                </c:pt>
                <c:pt idx="1">
                  <c:v>Bulharsko</c:v>
                </c:pt>
                <c:pt idx="2">
                  <c:v>Dánsko</c:v>
                </c:pt>
                <c:pt idx="3">
                  <c:v>Estonsko</c:v>
                </c:pt>
                <c:pt idx="4">
                  <c:v>Finsko</c:v>
                </c:pt>
                <c:pt idx="5">
                  <c:v>Francie</c:v>
                </c:pt>
                <c:pt idx="6">
                  <c:v>Chorvatsko</c:v>
                </c:pt>
                <c:pt idx="7">
                  <c:v>Island</c:v>
                </c:pt>
                <c:pt idx="8">
                  <c:v>Itálie</c:v>
                </c:pt>
                <c:pt idx="9">
                  <c:v>Izrael</c:v>
                </c:pt>
                <c:pt idx="10">
                  <c:v>Litva</c:v>
                </c:pt>
                <c:pt idx="11">
                  <c:v>Lotyšsko</c:v>
                </c:pt>
                <c:pt idx="12">
                  <c:v>Maďarsko</c:v>
                </c:pt>
                <c:pt idx="13">
                  <c:v>Malta</c:v>
                </c:pt>
                <c:pt idx="14">
                  <c:v>Německo</c:v>
                </c:pt>
                <c:pt idx="15">
                  <c:v>Nizozemí</c:v>
                </c:pt>
                <c:pt idx="16">
                  <c:v>Norsko</c:v>
                </c:pt>
                <c:pt idx="17">
                  <c:v>Polsko</c:v>
                </c:pt>
                <c:pt idx="18">
                  <c:v>Portugalsko</c:v>
                </c:pt>
                <c:pt idx="19">
                  <c:v>Rakousko</c:v>
                </c:pt>
                <c:pt idx="20">
                  <c:v>Rumunsko</c:v>
                </c:pt>
                <c:pt idx="21">
                  <c:v>Řecko</c:v>
                </c:pt>
                <c:pt idx="22">
                  <c:v>Slovensko</c:v>
                </c:pt>
                <c:pt idx="23">
                  <c:v>Slovinsko</c:v>
                </c:pt>
                <c:pt idx="24">
                  <c:v>Španělsko</c:v>
                </c:pt>
                <c:pt idx="25">
                  <c:v>Švédsko</c:v>
                </c:pt>
                <c:pt idx="26">
                  <c:v>Turecko</c:v>
                </c:pt>
                <c:pt idx="27">
                  <c:v>Velká Británie</c:v>
                </c:pt>
                <c:pt idx="28">
                  <c:v>Vietnam</c:v>
                </c:pt>
              </c:strCache>
            </c:strRef>
          </c:cat>
          <c:val>
            <c:numRef>
              <c:f>'SM vyjezdy'!$X$315:$X$343</c:f>
              <c:numCache>
                <c:formatCode>General</c:formatCode>
                <c:ptCount val="29"/>
                <c:pt idx="0">
                  <c:v>24</c:v>
                </c:pt>
                <c:pt idx="1">
                  <c:v>9</c:v>
                </c:pt>
                <c:pt idx="2">
                  <c:v>24</c:v>
                </c:pt>
                <c:pt idx="3">
                  <c:v>54</c:v>
                </c:pt>
                <c:pt idx="4">
                  <c:v>110</c:v>
                </c:pt>
                <c:pt idx="5">
                  <c:v>109</c:v>
                </c:pt>
                <c:pt idx="6">
                  <c:v>14</c:v>
                </c:pt>
                <c:pt idx="7">
                  <c:v>8</c:v>
                </c:pt>
                <c:pt idx="8">
                  <c:v>152</c:v>
                </c:pt>
                <c:pt idx="9">
                  <c:v>2</c:v>
                </c:pt>
                <c:pt idx="10">
                  <c:v>41</c:v>
                </c:pt>
                <c:pt idx="11">
                  <c:v>22</c:v>
                </c:pt>
                <c:pt idx="12">
                  <c:v>53</c:v>
                </c:pt>
                <c:pt idx="13">
                  <c:v>5</c:v>
                </c:pt>
                <c:pt idx="14">
                  <c:v>846</c:v>
                </c:pt>
                <c:pt idx="15">
                  <c:v>36</c:v>
                </c:pt>
                <c:pt idx="16">
                  <c:v>44</c:v>
                </c:pt>
                <c:pt idx="17">
                  <c:v>153</c:v>
                </c:pt>
                <c:pt idx="18">
                  <c:v>257</c:v>
                </c:pt>
                <c:pt idx="19">
                  <c:v>82</c:v>
                </c:pt>
                <c:pt idx="20">
                  <c:v>20</c:v>
                </c:pt>
                <c:pt idx="21">
                  <c:v>48</c:v>
                </c:pt>
                <c:pt idx="22">
                  <c:v>185</c:v>
                </c:pt>
                <c:pt idx="23">
                  <c:v>64</c:v>
                </c:pt>
                <c:pt idx="24">
                  <c:v>251</c:v>
                </c:pt>
                <c:pt idx="25">
                  <c:v>62</c:v>
                </c:pt>
                <c:pt idx="26">
                  <c:v>122</c:v>
                </c:pt>
                <c:pt idx="27">
                  <c:v>248</c:v>
                </c:pt>
                <c:pt idx="28">
                  <c:v>2</c:v>
                </c:pt>
              </c:numCache>
            </c:numRef>
          </c:val>
        </c:ser>
        <c:firstSliceAng val="0"/>
      </c:pieChart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83428736738569"/>
          <c:y val="0"/>
          <c:w val="0.152381192831858"/>
          <c:h val="1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1" sz="71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10908470278442"/>
          <c:y val="0.0918943125839678"/>
          <c:w val="0.651777441849125"/>
          <c:h val="0.81827138378862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00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cc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spPr>
              <a:solidFill>
                <a:srgbClr val="a5002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spPr>
              <a:solidFill>
                <a:srgbClr val="f2f2f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spPr>
              <a:solidFill>
                <a:srgbClr val="d9d9d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spPr>
              <a:solidFill>
                <a:srgbClr val="a6a6a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spPr>
              <a:solidFill>
                <a:srgbClr val="40404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spPr>
              <a:solidFill>
                <a:srgbClr val="ffffe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ST vyjezdy'!$A$267:$A$299</c:f>
              <c:strCache>
                <c:ptCount val="33"/>
                <c:pt idx="0">
                  <c:v>Belgie</c:v>
                </c:pt>
                <c:pt idx="1">
                  <c:v>Bulharsko</c:v>
                </c:pt>
                <c:pt idx="2">
                  <c:v>Česká republika</c:v>
                </c:pt>
                <c:pt idx="3">
                  <c:v>Estonsko</c:v>
                </c:pt>
                <c:pt idx="4">
                  <c:v>Finsko</c:v>
                </c:pt>
                <c:pt idx="5">
                  <c:v>Francie</c:v>
                </c:pt>
                <c:pt idx="6">
                  <c:v>Chorvatsko</c:v>
                </c:pt>
                <c:pt idx="7">
                  <c:v>Írán</c:v>
                </c:pt>
                <c:pt idx="8">
                  <c:v>Itálie</c:v>
                </c:pt>
                <c:pt idx="9">
                  <c:v>Island</c:v>
                </c:pt>
                <c:pt idx="10">
                  <c:v>Izrael</c:v>
                </c:pt>
                <c:pt idx="11">
                  <c:v>Kosovo</c:v>
                </c:pt>
                <c:pt idx="12">
                  <c:v>Libanon</c:v>
                </c:pt>
                <c:pt idx="13">
                  <c:v>Litva</c:v>
                </c:pt>
                <c:pt idx="14">
                  <c:v>Lotyšsko</c:v>
                </c:pt>
                <c:pt idx="15">
                  <c:v>Maďarsko</c:v>
                </c:pt>
                <c:pt idx="16">
                  <c:v>Malta</c:v>
                </c:pt>
                <c:pt idx="17">
                  <c:v>Německo</c:v>
                </c:pt>
                <c:pt idx="18">
                  <c:v>Nizozemí</c:v>
                </c:pt>
                <c:pt idx="19">
                  <c:v>Norsko</c:v>
                </c:pt>
                <c:pt idx="20">
                  <c:v>Polsko</c:v>
                </c:pt>
                <c:pt idx="21">
                  <c:v>Portugalsko</c:v>
                </c:pt>
                <c:pt idx="22">
                  <c:v>Rakousko</c:v>
                </c:pt>
                <c:pt idx="23">
                  <c:v>Rumunsko</c:v>
                </c:pt>
                <c:pt idx="24">
                  <c:v>Řecko</c:v>
                </c:pt>
                <c:pt idx="25">
                  <c:v>Slovensko</c:v>
                </c:pt>
                <c:pt idx="26">
                  <c:v>Slovinsko</c:v>
                </c:pt>
                <c:pt idx="27">
                  <c:v>Španělsko</c:v>
                </c:pt>
                <c:pt idx="28">
                  <c:v>Švédsko</c:v>
                </c:pt>
                <c:pt idx="29">
                  <c:v>Turecko</c:v>
                </c:pt>
                <c:pt idx="30">
                  <c:v>Ukrajina</c:v>
                </c:pt>
                <c:pt idx="31">
                  <c:v>Velká Británie</c:v>
                </c:pt>
                <c:pt idx="32">
                  <c:v>Vietnam</c:v>
                </c:pt>
              </c:strCache>
            </c:strRef>
          </c:cat>
          <c:val>
            <c:numRef>
              <c:f>'ST vyjezdy'!$X$267:$X$299</c:f>
              <c:numCache>
                <c:formatCode>General</c:formatCode>
                <c:ptCount val="33"/>
                <c:pt idx="0">
                  <c:v>3</c:v>
                </c:pt>
                <c:pt idx="1">
                  <c:v>5</c:v>
                </c:pt>
                <c:pt idx="2">
                  <c:v>27</c:v>
                </c:pt>
                <c:pt idx="3">
                  <c:v>18</c:v>
                </c:pt>
                <c:pt idx="4">
                  <c:v>31</c:v>
                </c:pt>
                <c:pt idx="5">
                  <c:v>24</c:v>
                </c:pt>
                <c:pt idx="6">
                  <c:v>5</c:v>
                </c:pt>
                <c:pt idx="7">
                  <c:v>2</c:v>
                </c:pt>
                <c:pt idx="8">
                  <c:v>31</c:v>
                </c:pt>
                <c:pt idx="9">
                  <c:v>5</c:v>
                </c:pt>
                <c:pt idx="10">
                  <c:v>1</c:v>
                </c:pt>
                <c:pt idx="13">
                  <c:v>14</c:v>
                </c:pt>
                <c:pt idx="14">
                  <c:v>23</c:v>
                </c:pt>
                <c:pt idx="15">
                  <c:v>26</c:v>
                </c:pt>
                <c:pt idx="16">
                  <c:v>2</c:v>
                </c:pt>
                <c:pt idx="17">
                  <c:v>249</c:v>
                </c:pt>
                <c:pt idx="18">
                  <c:v>2</c:v>
                </c:pt>
                <c:pt idx="19">
                  <c:v>4</c:v>
                </c:pt>
                <c:pt idx="20">
                  <c:v>170</c:v>
                </c:pt>
                <c:pt idx="21">
                  <c:v>25</c:v>
                </c:pt>
                <c:pt idx="22">
                  <c:v>37</c:v>
                </c:pt>
                <c:pt idx="23">
                  <c:v>17</c:v>
                </c:pt>
                <c:pt idx="24">
                  <c:v>33</c:v>
                </c:pt>
                <c:pt idx="25">
                  <c:v>510</c:v>
                </c:pt>
                <c:pt idx="26">
                  <c:v>29</c:v>
                </c:pt>
                <c:pt idx="27">
                  <c:v>68</c:v>
                </c:pt>
                <c:pt idx="28">
                  <c:v>63</c:v>
                </c:pt>
                <c:pt idx="29">
                  <c:v>29</c:v>
                </c:pt>
                <c:pt idx="30">
                  <c:v>5</c:v>
                </c:pt>
                <c:pt idx="31">
                  <c:v>94</c:v>
                </c:pt>
                <c:pt idx="32">
                  <c:v>4</c:v>
                </c:pt>
              </c:numCache>
            </c:numRef>
          </c:val>
        </c:ser>
        <c:firstSliceAng val="0"/>
      </c:pieChart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800028961897004"/>
          <c:y val="0.0979827089337176"/>
          <c:w val="0.189352604134032"/>
          <c:h val="0.79827089337175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1" sz="71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9715258433921"/>
          <c:y val="0.0919391853126793"/>
          <c:w val="0.552955741256577"/>
          <c:h val="0.77804073436603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1"/>
          <c:dPt>
            <c:idx val="0"/>
            <c:explosion val="1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1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1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1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1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1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1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1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explosion val="1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explosion val="1"/>
            <c:spPr>
              <a:solidFill>
                <a:srgbClr val="31859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explosion val="1"/>
            <c:spPr>
              <a:solidFill>
                <a:srgbClr val="21596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explosion val="1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explosion val="1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explosion val="1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explosion val="1"/>
            <c:spPr>
              <a:solidFill>
                <a:srgbClr val="4f622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explosion val="1"/>
            <c:spPr>
              <a:solidFill>
                <a:srgbClr val="9966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explosion val="1"/>
            <c:spPr>
              <a:solidFill>
                <a:srgbClr val="f2f2f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explosion val="1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explosion val="1"/>
            <c:spPr>
              <a:solidFill>
                <a:srgbClr val="a6a6a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explosion val="1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explosion val="1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explosion val="1"/>
            <c:spPr>
              <a:solidFill>
                <a:srgbClr val="5959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explosion val="1"/>
            <c:spPr>
              <a:solidFill>
                <a:srgbClr val="40404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explosion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ST vyjezdy'!$A$303:$A$331</c:f>
              <c:strCache>
                <c:ptCount val="29"/>
                <c:pt idx="0">
                  <c:v>Belgie</c:v>
                </c:pt>
                <c:pt idx="1">
                  <c:v>Bulharsko</c:v>
                </c:pt>
                <c:pt idx="2">
                  <c:v>Dánsko</c:v>
                </c:pt>
                <c:pt idx="3">
                  <c:v>Estonsko</c:v>
                </c:pt>
                <c:pt idx="4">
                  <c:v>Finsko</c:v>
                </c:pt>
                <c:pt idx="5">
                  <c:v>Francie</c:v>
                </c:pt>
                <c:pt idx="6">
                  <c:v>Chorvatsko</c:v>
                </c:pt>
                <c:pt idx="7">
                  <c:v>Island</c:v>
                </c:pt>
                <c:pt idx="8">
                  <c:v>Itálie</c:v>
                </c:pt>
                <c:pt idx="9">
                  <c:v>Litva</c:v>
                </c:pt>
                <c:pt idx="10">
                  <c:v>Lotyšsko</c:v>
                </c:pt>
                <c:pt idx="11">
                  <c:v>Maďarsko</c:v>
                </c:pt>
                <c:pt idx="12">
                  <c:v>Malta</c:v>
                </c:pt>
                <c:pt idx="13">
                  <c:v>Německo</c:v>
                </c:pt>
                <c:pt idx="14">
                  <c:v>Nizozemí</c:v>
                </c:pt>
                <c:pt idx="15">
                  <c:v>Norsko</c:v>
                </c:pt>
                <c:pt idx="16">
                  <c:v>Polsko</c:v>
                </c:pt>
                <c:pt idx="17">
                  <c:v>Portugalsko</c:v>
                </c:pt>
                <c:pt idx="18">
                  <c:v>Rakousko</c:v>
                </c:pt>
                <c:pt idx="19">
                  <c:v>Rumunsko</c:v>
                </c:pt>
                <c:pt idx="20">
                  <c:v>Řecko</c:v>
                </c:pt>
                <c:pt idx="21">
                  <c:v>Slovinsko</c:v>
                </c:pt>
                <c:pt idx="22">
                  <c:v>Slovensko</c:v>
                </c:pt>
                <c:pt idx="23">
                  <c:v>Španělsko</c:v>
                </c:pt>
                <c:pt idx="24">
                  <c:v>Švédsko</c:v>
                </c:pt>
                <c:pt idx="25">
                  <c:v>Švýcarsko</c:v>
                </c:pt>
                <c:pt idx="26">
                  <c:v>Turecko</c:v>
                </c:pt>
                <c:pt idx="27">
                  <c:v>Velká Británie</c:v>
                </c:pt>
                <c:pt idx="28">
                  <c:v>Vietnam</c:v>
                </c:pt>
              </c:strCache>
            </c:strRef>
          </c:cat>
          <c:val>
            <c:numRef>
              <c:f>'ST vyjezdy'!$X$303:$X$331</c:f>
              <c:numCache>
                <c:formatCode>General</c:formatCode>
                <c:ptCount val="29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9</c:v>
                </c:pt>
                <c:pt idx="4">
                  <c:v>21</c:v>
                </c:pt>
                <c:pt idx="5">
                  <c:v>9</c:v>
                </c:pt>
                <c:pt idx="6">
                  <c:v>8</c:v>
                </c:pt>
                <c:pt idx="7">
                  <c:v>6</c:v>
                </c:pt>
                <c:pt idx="8">
                  <c:v>36</c:v>
                </c:pt>
                <c:pt idx="9">
                  <c:v>3</c:v>
                </c:pt>
                <c:pt idx="10">
                  <c:v>4</c:v>
                </c:pt>
                <c:pt idx="11">
                  <c:v>1</c:v>
                </c:pt>
                <c:pt idx="12">
                  <c:v>3</c:v>
                </c:pt>
                <c:pt idx="13">
                  <c:v>68</c:v>
                </c:pt>
                <c:pt idx="14">
                  <c:v>1</c:v>
                </c:pt>
                <c:pt idx="15">
                  <c:v>7</c:v>
                </c:pt>
                <c:pt idx="16">
                  <c:v>31</c:v>
                </c:pt>
                <c:pt idx="17">
                  <c:v>30</c:v>
                </c:pt>
                <c:pt idx="18">
                  <c:v>12</c:v>
                </c:pt>
                <c:pt idx="19">
                  <c:v>1</c:v>
                </c:pt>
                <c:pt idx="20">
                  <c:v>7</c:v>
                </c:pt>
                <c:pt idx="21">
                  <c:v>2</c:v>
                </c:pt>
                <c:pt idx="22">
                  <c:v>67</c:v>
                </c:pt>
                <c:pt idx="23">
                  <c:v>21</c:v>
                </c:pt>
                <c:pt idx="24">
                  <c:v>2</c:v>
                </c:pt>
                <c:pt idx="25">
                  <c:v>2</c:v>
                </c:pt>
                <c:pt idx="26">
                  <c:v>21</c:v>
                </c:pt>
                <c:pt idx="27">
                  <c:v>17</c:v>
                </c:pt>
                <c:pt idx="28">
                  <c:v>2</c:v>
                </c:pt>
              </c:numCache>
            </c:numRef>
          </c:val>
        </c:ser>
        <c:firstSliceAng val="0"/>
      </c:pieChart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849477467562811"/>
          <c:y val="0.0320512174784122"/>
          <c:w val="0.136363803110302"/>
          <c:h val="0.9487200667080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1" sz="71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60354168351257"/>
          <c:y val="0.0395316485045212"/>
          <c:w val="0.852429853642759"/>
          <c:h val="0.7122652446093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T vyjezdy'!$Q$50</c:f>
              <c:strCache>
                <c:ptCount val="1"/>
                <c:pt idx="0">
                  <c:v>Výukové pobyt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 vyjezdy'!$P$51:$P$72</c:f>
              <c:strCache>
                <c:ptCount val="22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  <c:pt idx="18">
                  <c:v>19/20</c:v>
                </c:pt>
                <c:pt idx="19">
                  <c:v>20/21</c:v>
                </c:pt>
                <c:pt idx="20">
                  <c:v>21/22</c:v>
                </c:pt>
                <c:pt idx="21">
                  <c:v>22/23</c:v>
                </c:pt>
              </c:strCache>
            </c:strRef>
          </c:cat>
          <c:val>
            <c:numRef>
              <c:f>'ST vyjezdy'!$Q$51:$Q$72</c:f>
              <c:numCache>
                <c:formatCode>General</c:formatCode>
                <c:ptCount val="22"/>
                <c:pt idx="0">
                  <c:v>20</c:v>
                </c:pt>
                <c:pt idx="1">
                  <c:v>31</c:v>
                </c:pt>
                <c:pt idx="2">
                  <c:v>38</c:v>
                </c:pt>
                <c:pt idx="3">
                  <c:v>102</c:v>
                </c:pt>
                <c:pt idx="4">
                  <c:v>81</c:v>
                </c:pt>
                <c:pt idx="5">
                  <c:v>89</c:v>
                </c:pt>
                <c:pt idx="6">
                  <c:v>82</c:v>
                </c:pt>
                <c:pt idx="7">
                  <c:v>112</c:v>
                </c:pt>
                <c:pt idx="8">
                  <c:v>90</c:v>
                </c:pt>
                <c:pt idx="9">
                  <c:v>92</c:v>
                </c:pt>
                <c:pt idx="10">
                  <c:v>86</c:v>
                </c:pt>
                <c:pt idx="11">
                  <c:v>95</c:v>
                </c:pt>
                <c:pt idx="12">
                  <c:v>111</c:v>
                </c:pt>
                <c:pt idx="13">
                  <c:v>87</c:v>
                </c:pt>
                <c:pt idx="14">
                  <c:v>75</c:v>
                </c:pt>
                <c:pt idx="15">
                  <c:v>83</c:v>
                </c:pt>
                <c:pt idx="16">
                  <c:v>83</c:v>
                </c:pt>
                <c:pt idx="17">
                  <c:v>76</c:v>
                </c:pt>
                <c:pt idx="18">
                  <c:v>29</c:v>
                </c:pt>
                <c:pt idx="19">
                  <c:v>10</c:v>
                </c:pt>
                <c:pt idx="20">
                  <c:v>30</c:v>
                </c:pt>
                <c:pt idx="21">
                  <c:v>42</c:v>
                </c:pt>
              </c:numCache>
            </c:numRef>
          </c:val>
        </c:ser>
        <c:ser>
          <c:idx val="1"/>
          <c:order val="1"/>
          <c:tx>
            <c:strRef>
              <c:f>'ST vyjezdy'!$R$50</c:f>
              <c:strCache>
                <c:ptCount val="1"/>
                <c:pt idx="0">
                  <c:v>Školení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 vyjezdy'!$P$51:$P$72</c:f>
              <c:strCache>
                <c:ptCount val="22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  <c:pt idx="18">
                  <c:v>19/20</c:v>
                </c:pt>
                <c:pt idx="19">
                  <c:v>20/21</c:v>
                </c:pt>
                <c:pt idx="20">
                  <c:v>21/22</c:v>
                </c:pt>
                <c:pt idx="21">
                  <c:v>22/23</c:v>
                </c:pt>
              </c:strCache>
            </c:strRef>
          </c:cat>
          <c:val>
            <c:numRef>
              <c:f>'ST vyjezdy'!$R$51:$R$72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6</c:v>
                </c:pt>
                <c:pt idx="7">
                  <c:v>44</c:v>
                </c:pt>
                <c:pt idx="8">
                  <c:v>8</c:v>
                </c:pt>
                <c:pt idx="9">
                  <c:v>14</c:v>
                </c:pt>
                <c:pt idx="10">
                  <c:v>15</c:v>
                </c:pt>
                <c:pt idx="11">
                  <c:v>15</c:v>
                </c:pt>
                <c:pt idx="12">
                  <c:v>18</c:v>
                </c:pt>
                <c:pt idx="13">
                  <c:v>14</c:v>
                </c:pt>
                <c:pt idx="14">
                  <c:v>26</c:v>
                </c:pt>
                <c:pt idx="15">
                  <c:v>35</c:v>
                </c:pt>
                <c:pt idx="16">
                  <c:v>31</c:v>
                </c:pt>
                <c:pt idx="17">
                  <c:v>50</c:v>
                </c:pt>
                <c:pt idx="18">
                  <c:v>21</c:v>
                </c:pt>
                <c:pt idx="19">
                  <c:v>14</c:v>
                </c:pt>
                <c:pt idx="20">
                  <c:v>38</c:v>
                </c:pt>
                <c:pt idx="21">
                  <c:v>0</c:v>
                </c:pt>
              </c:numCache>
            </c:numRef>
          </c:val>
        </c:ser>
        <c:gapWidth val="150"/>
        <c:overlap val="100"/>
        <c:axId val="80892548"/>
        <c:axId val="59768967"/>
      </c:barChart>
      <c:catAx>
        <c:axId val="8089254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9768967"/>
        <c:crosses val="autoZero"/>
        <c:auto val="1"/>
        <c:lblAlgn val="ctr"/>
        <c:lblOffset val="100"/>
        <c:noMultiLvlLbl val="0"/>
      </c:catAx>
      <c:valAx>
        <c:axId val="5976896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0892548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407608695652174"/>
          <c:y val="0.854368966591041"/>
          <c:w val="0.9375"/>
          <c:h val="0.1213590462209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60490058576025"/>
          <c:y val="0.0395067366978762"/>
          <c:w val="0.852404917086049"/>
          <c:h val="0.692966430691939"/>
        </c:manualLayout>
      </c:layout>
      <c:lineChart>
        <c:grouping val="standard"/>
        <c:varyColors val="0"/>
        <c:ser>
          <c:idx val="0"/>
          <c:order val="0"/>
          <c:tx>
            <c:strRef>
              <c:f>'ST vyjezdy'!$Q$50</c:f>
              <c:strCache>
                <c:ptCount val="1"/>
                <c:pt idx="0">
                  <c:v>Výukové pobyty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 vyjezdy'!$P$51:$P$72</c:f>
              <c:strCache>
                <c:ptCount val="22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  <c:pt idx="18">
                  <c:v>19/20</c:v>
                </c:pt>
                <c:pt idx="19">
                  <c:v>20/21</c:v>
                </c:pt>
                <c:pt idx="20">
                  <c:v>21/22</c:v>
                </c:pt>
                <c:pt idx="21">
                  <c:v>22/23</c:v>
                </c:pt>
              </c:strCache>
            </c:strRef>
          </c:cat>
          <c:val>
            <c:numRef>
              <c:f>'ST vyjezdy'!$Q$51:$Q$72</c:f>
              <c:numCache>
                <c:formatCode>General</c:formatCode>
                <c:ptCount val="22"/>
                <c:pt idx="0">
                  <c:v>20</c:v>
                </c:pt>
                <c:pt idx="1">
                  <c:v>31</c:v>
                </c:pt>
                <c:pt idx="2">
                  <c:v>38</c:v>
                </c:pt>
                <c:pt idx="3">
                  <c:v>102</c:v>
                </c:pt>
                <c:pt idx="4">
                  <c:v>81</c:v>
                </c:pt>
                <c:pt idx="5">
                  <c:v>89</c:v>
                </c:pt>
                <c:pt idx="6">
                  <c:v>82</c:v>
                </c:pt>
                <c:pt idx="7">
                  <c:v>112</c:v>
                </c:pt>
                <c:pt idx="8">
                  <c:v>90</c:v>
                </c:pt>
                <c:pt idx="9">
                  <c:v>92</c:v>
                </c:pt>
                <c:pt idx="10">
                  <c:v>86</c:v>
                </c:pt>
                <c:pt idx="11">
                  <c:v>95</c:v>
                </c:pt>
                <c:pt idx="12">
                  <c:v>111</c:v>
                </c:pt>
                <c:pt idx="13">
                  <c:v>87</c:v>
                </c:pt>
                <c:pt idx="14">
                  <c:v>75</c:v>
                </c:pt>
                <c:pt idx="15">
                  <c:v>83</c:v>
                </c:pt>
                <c:pt idx="16">
                  <c:v>83</c:v>
                </c:pt>
                <c:pt idx="17">
                  <c:v>76</c:v>
                </c:pt>
                <c:pt idx="18">
                  <c:v>29</c:v>
                </c:pt>
                <c:pt idx="19">
                  <c:v>10</c:v>
                </c:pt>
                <c:pt idx="20">
                  <c:v>30</c:v>
                </c:pt>
                <c:pt idx="21">
                  <c:v>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T vyjezdy'!$R$50</c:f>
              <c:strCache>
                <c:ptCount val="1"/>
                <c:pt idx="0">
                  <c:v>Školení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 vyjezdy'!$P$51:$P$72</c:f>
              <c:strCache>
                <c:ptCount val="22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  <c:pt idx="18">
                  <c:v>19/20</c:v>
                </c:pt>
                <c:pt idx="19">
                  <c:v>20/21</c:v>
                </c:pt>
                <c:pt idx="20">
                  <c:v>21/22</c:v>
                </c:pt>
                <c:pt idx="21">
                  <c:v>22/23</c:v>
                </c:pt>
              </c:strCache>
            </c:strRef>
          </c:cat>
          <c:val>
            <c:numRef>
              <c:f>'ST vyjezdy'!$R$51:$R$72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6</c:v>
                </c:pt>
                <c:pt idx="7">
                  <c:v>44</c:v>
                </c:pt>
                <c:pt idx="8">
                  <c:v>8</c:v>
                </c:pt>
                <c:pt idx="9">
                  <c:v>14</c:v>
                </c:pt>
                <c:pt idx="10">
                  <c:v>15</c:v>
                </c:pt>
                <c:pt idx="11">
                  <c:v>15</c:v>
                </c:pt>
                <c:pt idx="12">
                  <c:v>18</c:v>
                </c:pt>
                <c:pt idx="13">
                  <c:v>14</c:v>
                </c:pt>
                <c:pt idx="14">
                  <c:v>26</c:v>
                </c:pt>
                <c:pt idx="15">
                  <c:v>35</c:v>
                </c:pt>
                <c:pt idx="16">
                  <c:v>31</c:v>
                </c:pt>
                <c:pt idx="17">
                  <c:v>50</c:v>
                </c:pt>
                <c:pt idx="18">
                  <c:v>21</c:v>
                </c:pt>
                <c:pt idx="19">
                  <c:v>14</c:v>
                </c:pt>
                <c:pt idx="20">
                  <c:v>38</c:v>
                </c:pt>
                <c:pt idx="2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698199"/>
        <c:axId val="30379087"/>
      </c:lineChart>
      <c:catAx>
        <c:axId val="6369819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30379087"/>
        <c:crosses val="autoZero"/>
        <c:auto val="1"/>
        <c:lblAlgn val="ctr"/>
        <c:lblOffset val="100"/>
        <c:noMultiLvlLbl val="0"/>
      </c:catAx>
      <c:valAx>
        <c:axId val="3037908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63698199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184210526315789"/>
          <c:y val="0.839806041194003"/>
          <c:w val="0.960526315789474"/>
          <c:h val="0.140776724943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7747872699329"/>
          <c:y val="0.0680045383633527"/>
          <c:w val="0.814634329197436"/>
          <c:h val="0.6886966387746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dead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cc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2f2f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d9d9d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a6a6a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ffffe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ffff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 vyjezdy'!$A$267:$A$299</c:f>
              <c:strCache>
                <c:ptCount val="33"/>
                <c:pt idx="0">
                  <c:v>Belgie</c:v>
                </c:pt>
                <c:pt idx="1">
                  <c:v>Bulharsko</c:v>
                </c:pt>
                <c:pt idx="2">
                  <c:v>Česká republika</c:v>
                </c:pt>
                <c:pt idx="3">
                  <c:v>Estonsko</c:v>
                </c:pt>
                <c:pt idx="4">
                  <c:v>Finsko</c:v>
                </c:pt>
                <c:pt idx="5">
                  <c:v>Francie</c:v>
                </c:pt>
                <c:pt idx="6">
                  <c:v>Chorvatsko</c:v>
                </c:pt>
                <c:pt idx="7">
                  <c:v>Írán</c:v>
                </c:pt>
                <c:pt idx="8">
                  <c:v>Itálie</c:v>
                </c:pt>
                <c:pt idx="9">
                  <c:v>Island</c:v>
                </c:pt>
                <c:pt idx="10">
                  <c:v>Izrael</c:v>
                </c:pt>
                <c:pt idx="11">
                  <c:v>Kosovo</c:v>
                </c:pt>
                <c:pt idx="12">
                  <c:v>Libanon</c:v>
                </c:pt>
                <c:pt idx="13">
                  <c:v>Litva</c:v>
                </c:pt>
                <c:pt idx="14">
                  <c:v>Lotyšsko</c:v>
                </c:pt>
                <c:pt idx="15">
                  <c:v>Maďarsko</c:v>
                </c:pt>
                <c:pt idx="16">
                  <c:v>Malta</c:v>
                </c:pt>
                <c:pt idx="17">
                  <c:v>Německo</c:v>
                </c:pt>
                <c:pt idx="18">
                  <c:v>Nizozemí</c:v>
                </c:pt>
                <c:pt idx="19">
                  <c:v>Norsko</c:v>
                </c:pt>
                <c:pt idx="20">
                  <c:v>Polsko</c:v>
                </c:pt>
                <c:pt idx="21">
                  <c:v>Portugalsko</c:v>
                </c:pt>
                <c:pt idx="22">
                  <c:v>Rakousko</c:v>
                </c:pt>
                <c:pt idx="23">
                  <c:v>Rumunsko</c:v>
                </c:pt>
                <c:pt idx="24">
                  <c:v>Řecko</c:v>
                </c:pt>
                <c:pt idx="25">
                  <c:v>Slovensko</c:v>
                </c:pt>
                <c:pt idx="26">
                  <c:v>Slovinsko</c:v>
                </c:pt>
                <c:pt idx="27">
                  <c:v>Španělsko</c:v>
                </c:pt>
                <c:pt idx="28">
                  <c:v>Švédsko</c:v>
                </c:pt>
                <c:pt idx="29">
                  <c:v>Turecko</c:v>
                </c:pt>
                <c:pt idx="30">
                  <c:v>Ukrajina</c:v>
                </c:pt>
                <c:pt idx="31">
                  <c:v>Velká Británie</c:v>
                </c:pt>
                <c:pt idx="32">
                  <c:v>Vietnam</c:v>
                </c:pt>
              </c:strCache>
            </c:strRef>
          </c:cat>
          <c:val>
            <c:numRef>
              <c:f>'ST vyjezdy'!$Y$267:$Y$299</c:f>
              <c:numCache>
                <c:formatCode>General</c:formatCode>
                <c:ptCount val="33"/>
                <c:pt idx="0">
                  <c:v>0.19280205655527</c:v>
                </c:pt>
                <c:pt idx="1">
                  <c:v>0.32133676092545</c:v>
                </c:pt>
                <c:pt idx="2">
                  <c:v>1.73521850899743</c:v>
                </c:pt>
                <c:pt idx="3">
                  <c:v>1.15681233933162</c:v>
                </c:pt>
                <c:pt idx="4">
                  <c:v>1.99228791773779</c:v>
                </c:pt>
                <c:pt idx="5">
                  <c:v>1.54241645244216</c:v>
                </c:pt>
                <c:pt idx="6">
                  <c:v>0.32133676092545</c:v>
                </c:pt>
                <c:pt idx="7">
                  <c:v>0.12853470437018</c:v>
                </c:pt>
                <c:pt idx="8">
                  <c:v>1.99228791773779</c:v>
                </c:pt>
                <c:pt idx="9">
                  <c:v>0.32133676092545</c:v>
                </c:pt>
                <c:pt idx="10">
                  <c:v>0.06426735218509</c:v>
                </c:pt>
                <c:pt idx="13">
                  <c:v>0.89974293059126</c:v>
                </c:pt>
                <c:pt idx="14">
                  <c:v>1.47814910025707</c:v>
                </c:pt>
                <c:pt idx="15">
                  <c:v>1.67095115681234</c:v>
                </c:pt>
                <c:pt idx="16">
                  <c:v>0.12853470437018</c:v>
                </c:pt>
                <c:pt idx="17">
                  <c:v>16.0025706940874</c:v>
                </c:pt>
                <c:pt idx="18">
                  <c:v>0.12853470437018</c:v>
                </c:pt>
                <c:pt idx="19">
                  <c:v>0.25706940874036</c:v>
                </c:pt>
                <c:pt idx="20">
                  <c:v>10.9254498714653</c:v>
                </c:pt>
                <c:pt idx="21">
                  <c:v>1.60668380462725</c:v>
                </c:pt>
                <c:pt idx="22">
                  <c:v>2.37789203084833</c:v>
                </c:pt>
                <c:pt idx="23">
                  <c:v>1.09254498714653</c:v>
                </c:pt>
                <c:pt idx="24">
                  <c:v>2.12082262210797</c:v>
                </c:pt>
                <c:pt idx="25">
                  <c:v>32.7763496143959</c:v>
                </c:pt>
                <c:pt idx="26">
                  <c:v>1.86375321336761</c:v>
                </c:pt>
                <c:pt idx="27">
                  <c:v>4.37017994858612</c:v>
                </c:pt>
                <c:pt idx="28">
                  <c:v>4.04884318766067</c:v>
                </c:pt>
                <c:pt idx="29">
                  <c:v>1.86375321336761</c:v>
                </c:pt>
                <c:pt idx="30">
                  <c:v>0.32133676092545</c:v>
                </c:pt>
                <c:pt idx="31">
                  <c:v>6.04113110539846</c:v>
                </c:pt>
                <c:pt idx="32">
                  <c:v>0.25706940874036</c:v>
                </c:pt>
              </c:numCache>
            </c:numRef>
          </c:val>
        </c:ser>
        <c:gapWidth val="100"/>
        <c:overlap val="0"/>
        <c:axId val="13481496"/>
        <c:axId val="44423767"/>
      </c:barChart>
      <c:catAx>
        <c:axId val="1348149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4423767"/>
        <c:crosses val="autoZero"/>
        <c:auto val="1"/>
        <c:lblAlgn val="ctr"/>
        <c:lblOffset val="100"/>
        <c:noMultiLvlLbl val="0"/>
      </c:catAx>
      <c:valAx>
        <c:axId val="4442376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.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481496"/>
        <c:crosses val="autoZero"/>
        <c:crossBetween val="between"/>
      </c:valAx>
      <c:spPr>
        <a:noFill/>
        <a:ln w="25560">
          <a:noFill/>
        </a:ln>
      </c:spPr>
    </c:plotArea>
    <c:plotVisOnly val="1"/>
    <c:dispBlanksAs val="zero"/>
  </c:chart>
  <c:spPr>
    <a:noFill/>
    <a:ln w="936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7747872699329"/>
          <c:y val="0.068000613308801"/>
          <c:w val="0.814634329197436"/>
          <c:h val="0.6886691199018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cc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2f2f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d9d9d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a6a6a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 vyjezdy'!$A$303:$A$331</c:f>
              <c:strCache>
                <c:ptCount val="29"/>
                <c:pt idx="0">
                  <c:v>Belgie</c:v>
                </c:pt>
                <c:pt idx="1">
                  <c:v>Bulharsko</c:v>
                </c:pt>
                <c:pt idx="2">
                  <c:v>Dánsko</c:v>
                </c:pt>
                <c:pt idx="3">
                  <c:v>Estonsko</c:v>
                </c:pt>
                <c:pt idx="4">
                  <c:v>Finsko</c:v>
                </c:pt>
                <c:pt idx="5">
                  <c:v>Francie</c:v>
                </c:pt>
                <c:pt idx="6">
                  <c:v>Chorvatsko</c:v>
                </c:pt>
                <c:pt idx="7">
                  <c:v>Island</c:v>
                </c:pt>
                <c:pt idx="8">
                  <c:v>Itálie</c:v>
                </c:pt>
                <c:pt idx="9">
                  <c:v>Litva</c:v>
                </c:pt>
                <c:pt idx="10">
                  <c:v>Lotyšsko</c:v>
                </c:pt>
                <c:pt idx="11">
                  <c:v>Maďarsko</c:v>
                </c:pt>
                <c:pt idx="12">
                  <c:v>Malta</c:v>
                </c:pt>
                <c:pt idx="13">
                  <c:v>Německo</c:v>
                </c:pt>
                <c:pt idx="14">
                  <c:v>Nizozemí</c:v>
                </c:pt>
                <c:pt idx="15">
                  <c:v>Norsko</c:v>
                </c:pt>
                <c:pt idx="16">
                  <c:v>Polsko</c:v>
                </c:pt>
                <c:pt idx="17">
                  <c:v>Portugalsko</c:v>
                </c:pt>
                <c:pt idx="18">
                  <c:v>Rakousko</c:v>
                </c:pt>
                <c:pt idx="19">
                  <c:v>Rumunsko</c:v>
                </c:pt>
                <c:pt idx="20">
                  <c:v>Řecko</c:v>
                </c:pt>
                <c:pt idx="21">
                  <c:v>Slovinsko</c:v>
                </c:pt>
                <c:pt idx="22">
                  <c:v>Slovensko</c:v>
                </c:pt>
                <c:pt idx="23">
                  <c:v>Španělsko</c:v>
                </c:pt>
                <c:pt idx="24">
                  <c:v>Švédsko</c:v>
                </c:pt>
                <c:pt idx="25">
                  <c:v>Švýcarsko</c:v>
                </c:pt>
                <c:pt idx="26">
                  <c:v>Turecko</c:v>
                </c:pt>
                <c:pt idx="27">
                  <c:v>Velká Británie</c:v>
                </c:pt>
                <c:pt idx="28">
                  <c:v>Vietnam</c:v>
                </c:pt>
              </c:strCache>
            </c:strRef>
          </c:cat>
          <c:val>
            <c:numRef>
              <c:f>'ST vyjezdy'!$Y$303:$Y$331</c:f>
              <c:numCache>
                <c:formatCode>General</c:formatCode>
                <c:ptCount val="29"/>
                <c:pt idx="0">
                  <c:v>0.997506234413965</c:v>
                </c:pt>
                <c:pt idx="1">
                  <c:v>0.498753117206983</c:v>
                </c:pt>
                <c:pt idx="2">
                  <c:v>0.997506234413965</c:v>
                </c:pt>
                <c:pt idx="3">
                  <c:v>2.24438902743142</c:v>
                </c:pt>
                <c:pt idx="4">
                  <c:v>5.23690773067332</c:v>
                </c:pt>
                <c:pt idx="5">
                  <c:v>2.24438902743142</c:v>
                </c:pt>
                <c:pt idx="6">
                  <c:v>1.99501246882793</c:v>
                </c:pt>
                <c:pt idx="7">
                  <c:v>1.49625935162095</c:v>
                </c:pt>
                <c:pt idx="8">
                  <c:v>8.97755610972569</c:v>
                </c:pt>
                <c:pt idx="9">
                  <c:v>0.748129675810474</c:v>
                </c:pt>
                <c:pt idx="10">
                  <c:v>0.997506234413965</c:v>
                </c:pt>
                <c:pt idx="11">
                  <c:v>0.249376558603491</c:v>
                </c:pt>
                <c:pt idx="12">
                  <c:v>0.748129675810474</c:v>
                </c:pt>
                <c:pt idx="13">
                  <c:v>16.9576059850374</c:v>
                </c:pt>
                <c:pt idx="14">
                  <c:v>0.249376558603491</c:v>
                </c:pt>
                <c:pt idx="15">
                  <c:v>1.74563591022444</c:v>
                </c:pt>
                <c:pt idx="16">
                  <c:v>7.73067331670823</c:v>
                </c:pt>
                <c:pt idx="17">
                  <c:v>7.48129675810474</c:v>
                </c:pt>
                <c:pt idx="18">
                  <c:v>2.9925187032419</c:v>
                </c:pt>
                <c:pt idx="19">
                  <c:v>0.249376558603491</c:v>
                </c:pt>
                <c:pt idx="20">
                  <c:v>1.74563591022444</c:v>
                </c:pt>
                <c:pt idx="21">
                  <c:v>0.498753117206983</c:v>
                </c:pt>
                <c:pt idx="22">
                  <c:v>16.7082294264339</c:v>
                </c:pt>
                <c:pt idx="23">
                  <c:v>5.23690773067332</c:v>
                </c:pt>
                <c:pt idx="24">
                  <c:v>0.498753117206983</c:v>
                </c:pt>
                <c:pt idx="25">
                  <c:v>0.498753117206983</c:v>
                </c:pt>
                <c:pt idx="26">
                  <c:v>5.23690773067332</c:v>
                </c:pt>
                <c:pt idx="27">
                  <c:v>4.23940149625935</c:v>
                </c:pt>
                <c:pt idx="28">
                  <c:v>0.498753117206983</c:v>
                </c:pt>
              </c:numCache>
            </c:numRef>
          </c:val>
        </c:ser>
        <c:gapWidth val="100"/>
        <c:overlap val="0"/>
        <c:axId val="52340282"/>
        <c:axId val="10382730"/>
      </c:barChart>
      <c:catAx>
        <c:axId val="5234028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0382730"/>
        <c:crosses val="autoZero"/>
        <c:auto val="1"/>
        <c:lblAlgn val="ctr"/>
        <c:lblOffset val="100"/>
        <c:noMultiLvlLbl val="0"/>
      </c:catAx>
      <c:valAx>
        <c:axId val="1038273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.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2340282"/>
        <c:crosses val="autoZero"/>
        <c:crossBetween val="between"/>
      </c:valAx>
      <c:spPr>
        <a:noFill/>
        <a:ln w="25560">
          <a:noFill/>
        </a:ln>
      </c:spPr>
    </c:plotArea>
    <c:plotVisOnly val="1"/>
    <c:dispBlanksAs val="zero"/>
  </c:chart>
  <c:spPr>
    <a:noFill/>
    <a:ln w="936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'ST vyjezdy'!$B$50</c:f>
              <c:strCache>
                <c:ptCount val="1"/>
                <c:pt idx="0">
                  <c:v>FF</c:v>
                </c:pt>
              </c:strCache>
            </c:strRef>
          </c:tx>
          <c:spPr>
            <a:solidFill>
              <a:srgbClr val="ff99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 vyjezdy'!$A$51:$A$72</c:f>
              <c:strCache>
                <c:ptCount val="22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  <c:pt idx="18">
                  <c:v>19/20</c:v>
                </c:pt>
                <c:pt idx="19">
                  <c:v>20/21</c:v>
                </c:pt>
                <c:pt idx="20">
                  <c:v>21/22</c:v>
                </c:pt>
                <c:pt idx="21">
                  <c:v>22/23</c:v>
                </c:pt>
              </c:strCache>
            </c:strRef>
          </c:cat>
          <c:val>
            <c:numRef>
              <c:f>'ST vyjezdy'!$B$51:$B$72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</c:v>
                </c:pt>
                <c:pt idx="5">
                  <c:v>14</c:v>
                </c:pt>
                <c:pt idx="6">
                  <c:v>20</c:v>
                </c:pt>
                <c:pt idx="7">
                  <c:v>35</c:v>
                </c:pt>
                <c:pt idx="8">
                  <c:v>29</c:v>
                </c:pt>
                <c:pt idx="9">
                  <c:v>15</c:v>
                </c:pt>
                <c:pt idx="10">
                  <c:v>19</c:v>
                </c:pt>
                <c:pt idx="11">
                  <c:v>22</c:v>
                </c:pt>
                <c:pt idx="12">
                  <c:v>23</c:v>
                </c:pt>
                <c:pt idx="13">
                  <c:v>17</c:v>
                </c:pt>
                <c:pt idx="14">
                  <c:v>20</c:v>
                </c:pt>
                <c:pt idx="15">
                  <c:v>25</c:v>
                </c:pt>
                <c:pt idx="16">
                  <c:v>30</c:v>
                </c:pt>
                <c:pt idx="17">
                  <c:v>34</c:v>
                </c:pt>
                <c:pt idx="18">
                  <c:v>9</c:v>
                </c:pt>
                <c:pt idx="19">
                  <c:v>6</c:v>
                </c:pt>
                <c:pt idx="20">
                  <c:v>11</c:v>
                </c:pt>
                <c:pt idx="21">
                  <c:v>20</c:v>
                </c:pt>
              </c:numCache>
            </c:numRef>
          </c:val>
        </c:ser>
        <c:ser>
          <c:idx val="1"/>
          <c:order val="1"/>
          <c:tx>
            <c:strRef>
              <c:f>'ST vyjezdy'!$C$50</c:f>
              <c:strCache>
                <c:ptCount val="1"/>
                <c:pt idx="0">
                  <c:v>FSE</c:v>
                </c:pt>
              </c:strCache>
            </c:strRef>
          </c:tx>
          <c:spPr>
            <a:solidFill>
              <a:srgbClr val="33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 vyjezdy'!$A$51:$A$72</c:f>
              <c:strCache>
                <c:ptCount val="22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  <c:pt idx="18">
                  <c:v>19/20</c:v>
                </c:pt>
                <c:pt idx="19">
                  <c:v>20/21</c:v>
                </c:pt>
                <c:pt idx="20">
                  <c:v>21/22</c:v>
                </c:pt>
                <c:pt idx="21">
                  <c:v>22/23</c:v>
                </c:pt>
              </c:strCache>
            </c:strRef>
          </c:cat>
          <c:val>
            <c:numRef>
              <c:f>'ST vyjezdy'!$C$51:$C$72</c:f>
              <c:numCache>
                <c:formatCode>General</c:formatCode>
                <c:ptCount val="22"/>
                <c:pt idx="0">
                  <c:v>5</c:v>
                </c:pt>
                <c:pt idx="1">
                  <c:v>4</c:v>
                </c:pt>
                <c:pt idx="2">
                  <c:v>2</c:v>
                </c:pt>
                <c:pt idx="3">
                  <c:v>3</c:v>
                </c:pt>
                <c:pt idx="4">
                  <c:v>6</c:v>
                </c:pt>
                <c:pt idx="5">
                  <c:v>9</c:v>
                </c:pt>
                <c:pt idx="6">
                  <c:v>6</c:v>
                </c:pt>
                <c:pt idx="7">
                  <c:v>12</c:v>
                </c:pt>
                <c:pt idx="8">
                  <c:v>19</c:v>
                </c:pt>
                <c:pt idx="9">
                  <c:v>22</c:v>
                </c:pt>
                <c:pt idx="10">
                  <c:v>15</c:v>
                </c:pt>
                <c:pt idx="11">
                  <c:v>18</c:v>
                </c:pt>
                <c:pt idx="12">
                  <c:v>31</c:v>
                </c:pt>
                <c:pt idx="13">
                  <c:v>26</c:v>
                </c:pt>
                <c:pt idx="14">
                  <c:v>24</c:v>
                </c:pt>
                <c:pt idx="15">
                  <c:v>22</c:v>
                </c:pt>
                <c:pt idx="16">
                  <c:v>29</c:v>
                </c:pt>
                <c:pt idx="17">
                  <c:v>27</c:v>
                </c:pt>
                <c:pt idx="18">
                  <c:v>10</c:v>
                </c:pt>
                <c:pt idx="19">
                  <c:v>5</c:v>
                </c:pt>
                <c:pt idx="20">
                  <c:v>14</c:v>
                </c:pt>
                <c:pt idx="21">
                  <c:v>27</c:v>
                </c:pt>
              </c:numCache>
            </c:numRef>
          </c:val>
        </c:ser>
        <c:ser>
          <c:idx val="2"/>
          <c:order val="2"/>
          <c:tx>
            <c:strRef>
              <c:f>'ST vyjezdy'!$D$50</c:f>
              <c:strCache>
                <c:ptCount val="1"/>
                <c:pt idx="0">
                  <c:v>FSI</c:v>
                </c:pt>
              </c:strCache>
            </c:strRef>
          </c:tx>
          <c:spPr>
            <a:solidFill>
              <a:srgbClr val="bfbfb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 vyjezdy'!$A$51:$A$72</c:f>
              <c:strCache>
                <c:ptCount val="22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  <c:pt idx="18">
                  <c:v>19/20</c:v>
                </c:pt>
                <c:pt idx="19">
                  <c:v>20/21</c:v>
                </c:pt>
                <c:pt idx="20">
                  <c:v>21/22</c:v>
                </c:pt>
                <c:pt idx="21">
                  <c:v>22/23</c:v>
                </c:pt>
              </c:strCache>
            </c:strRef>
          </c:cat>
          <c:val>
            <c:numRef>
              <c:f>'ST vyjezdy'!$D$51:$D$72</c:f>
              <c:numCache>
                <c:formatCode>General</c:formatCode>
                <c:ptCount val="22"/>
                <c:pt idx="0">
                  <c:v>3</c:v>
                </c:pt>
                <c:pt idx="1">
                  <c:v>8</c:v>
                </c:pt>
                <c:pt idx="2">
                  <c:v>10</c:v>
                </c:pt>
                <c:pt idx="3">
                  <c:v>38</c:v>
                </c:pt>
                <c:pt idx="4">
                  <c:v>23</c:v>
                </c:pt>
                <c:pt idx="5">
                  <c:v>5</c:v>
                </c:pt>
                <c:pt idx="6">
                  <c:v>7</c:v>
                </c:pt>
                <c:pt idx="7">
                  <c:v>11</c:v>
                </c:pt>
                <c:pt idx="8">
                  <c:v>8</c:v>
                </c:pt>
                <c:pt idx="9">
                  <c:v>13</c:v>
                </c:pt>
                <c:pt idx="10">
                  <c:v>18</c:v>
                </c:pt>
                <c:pt idx="11">
                  <c:v>17</c:v>
                </c:pt>
                <c:pt idx="12">
                  <c:v>22</c:v>
                </c:pt>
                <c:pt idx="13">
                  <c:v>17</c:v>
                </c:pt>
                <c:pt idx="14">
                  <c:v>9</c:v>
                </c:pt>
                <c:pt idx="15">
                  <c:v>10</c:v>
                </c:pt>
                <c:pt idx="16">
                  <c:v>7</c:v>
                </c:pt>
                <c:pt idx="17">
                  <c:v>6</c:v>
                </c:pt>
                <c:pt idx="18">
                  <c:v>4</c:v>
                </c:pt>
                <c:pt idx="19">
                  <c:v>0</c:v>
                </c:pt>
                <c:pt idx="20">
                  <c:v>6</c:v>
                </c:pt>
                <c:pt idx="21">
                  <c:v>12</c:v>
                </c:pt>
              </c:numCache>
            </c:numRef>
          </c:val>
        </c:ser>
        <c:ser>
          <c:idx val="3"/>
          <c:order val="3"/>
          <c:tx>
            <c:strRef>
              <c:f>'ST vyjezdy'!$E$50</c:f>
              <c:strCache>
                <c:ptCount val="1"/>
                <c:pt idx="0">
                  <c:v>FUD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 vyjezdy'!$A$51:$A$72</c:f>
              <c:strCache>
                <c:ptCount val="22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  <c:pt idx="18">
                  <c:v>19/20</c:v>
                </c:pt>
                <c:pt idx="19">
                  <c:v>20/21</c:v>
                </c:pt>
                <c:pt idx="20">
                  <c:v>21/22</c:v>
                </c:pt>
                <c:pt idx="21">
                  <c:v>22/23</c:v>
                </c:pt>
              </c:strCache>
            </c:strRef>
          </c:cat>
          <c:val>
            <c:numRef>
              <c:f>'ST vyjezdy'!$E$51:$E$72</c:f>
              <c:numCache>
                <c:formatCode>General</c:formatCode>
                <c:ptCount val="22"/>
                <c:pt idx="0">
                  <c:v>0</c:v>
                </c:pt>
                <c:pt idx="1">
                  <c:v>3</c:v>
                </c:pt>
                <c:pt idx="2">
                  <c:v>1</c:v>
                </c:pt>
                <c:pt idx="3">
                  <c:v>13</c:v>
                </c:pt>
                <c:pt idx="4">
                  <c:v>11</c:v>
                </c:pt>
                <c:pt idx="5">
                  <c:v>4</c:v>
                </c:pt>
                <c:pt idx="6">
                  <c:v>12</c:v>
                </c:pt>
                <c:pt idx="7">
                  <c:v>29</c:v>
                </c:pt>
                <c:pt idx="8">
                  <c:v>9</c:v>
                </c:pt>
                <c:pt idx="9">
                  <c:v>7</c:v>
                </c:pt>
                <c:pt idx="10">
                  <c:v>10</c:v>
                </c:pt>
                <c:pt idx="11">
                  <c:v>12</c:v>
                </c:pt>
                <c:pt idx="12">
                  <c:v>14</c:v>
                </c:pt>
                <c:pt idx="13">
                  <c:v>8</c:v>
                </c:pt>
                <c:pt idx="14">
                  <c:v>8</c:v>
                </c:pt>
                <c:pt idx="15">
                  <c:v>19</c:v>
                </c:pt>
                <c:pt idx="16">
                  <c:v>7</c:v>
                </c:pt>
                <c:pt idx="17">
                  <c:v>11</c:v>
                </c:pt>
                <c:pt idx="18">
                  <c:v>8</c:v>
                </c:pt>
                <c:pt idx="19">
                  <c:v>1</c:v>
                </c:pt>
                <c:pt idx="20">
                  <c:v>2</c:v>
                </c:pt>
                <c:pt idx="21">
                  <c:v>13</c:v>
                </c:pt>
              </c:numCache>
            </c:numRef>
          </c:val>
        </c:ser>
        <c:ser>
          <c:idx val="4"/>
          <c:order val="4"/>
          <c:tx>
            <c:strRef>
              <c:f>'ST vyjezdy'!$F$50</c:f>
              <c:strCache>
                <c:ptCount val="1"/>
                <c:pt idx="0">
                  <c:v>FZ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 vyjezdy'!$A$51:$A$72</c:f>
              <c:strCache>
                <c:ptCount val="22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  <c:pt idx="18">
                  <c:v>19/20</c:v>
                </c:pt>
                <c:pt idx="19">
                  <c:v>20/21</c:v>
                </c:pt>
                <c:pt idx="20">
                  <c:v>21/22</c:v>
                </c:pt>
                <c:pt idx="21">
                  <c:v>22/23</c:v>
                </c:pt>
              </c:strCache>
            </c:strRef>
          </c:cat>
          <c:val>
            <c:numRef>
              <c:f>'ST vyjezdy'!$F$51:$F$72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6</c:v>
                </c:pt>
                <c:pt idx="10">
                  <c:v>3</c:v>
                </c:pt>
                <c:pt idx="11">
                  <c:v>2</c:v>
                </c:pt>
                <c:pt idx="12">
                  <c:v>3</c:v>
                </c:pt>
                <c:pt idx="13">
                  <c:v>2</c:v>
                </c:pt>
                <c:pt idx="14">
                  <c:v>4</c:v>
                </c:pt>
                <c:pt idx="15">
                  <c:v>7</c:v>
                </c:pt>
                <c:pt idx="16">
                  <c:v>5</c:v>
                </c:pt>
                <c:pt idx="17">
                  <c:v>8</c:v>
                </c:pt>
                <c:pt idx="18">
                  <c:v>3</c:v>
                </c:pt>
                <c:pt idx="19">
                  <c:v>1</c:v>
                </c:pt>
                <c:pt idx="20">
                  <c:v>8</c:v>
                </c:pt>
                <c:pt idx="21">
                  <c:v>6</c:v>
                </c:pt>
              </c:numCache>
            </c:numRef>
          </c:val>
        </c:ser>
        <c:ser>
          <c:idx val="5"/>
          <c:order val="5"/>
          <c:tx>
            <c:strRef>
              <c:f>'ST vyjezdy'!$G$50</c:f>
              <c:strCache>
                <c:ptCount val="1"/>
                <c:pt idx="0">
                  <c:v>FŽP</c:v>
                </c:pt>
              </c:strCache>
            </c:strRef>
          </c:tx>
          <c:spPr>
            <a:solidFill>
              <a:srgbClr val="92d05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 vyjezdy'!$A$51:$A$72</c:f>
              <c:strCache>
                <c:ptCount val="22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  <c:pt idx="18">
                  <c:v>19/20</c:v>
                </c:pt>
                <c:pt idx="19">
                  <c:v>20/21</c:v>
                </c:pt>
                <c:pt idx="20">
                  <c:v>21/22</c:v>
                </c:pt>
                <c:pt idx="21">
                  <c:v>22/23</c:v>
                </c:pt>
              </c:strCache>
            </c:strRef>
          </c:cat>
          <c:val>
            <c:numRef>
              <c:f>'ST vyjezdy'!$G$51:$G$72</c:f>
              <c:numCache>
                <c:formatCode>General</c:formatCode>
                <c:ptCount val="22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6</c:v>
                </c:pt>
                <c:pt idx="4">
                  <c:v>3</c:v>
                </c:pt>
                <c:pt idx="5">
                  <c:v>6</c:v>
                </c:pt>
                <c:pt idx="6">
                  <c:v>13</c:v>
                </c:pt>
                <c:pt idx="7">
                  <c:v>11</c:v>
                </c:pt>
                <c:pt idx="8">
                  <c:v>7</c:v>
                </c:pt>
                <c:pt idx="9">
                  <c:v>8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7</c:v>
                </c:pt>
                <c:pt idx="14">
                  <c:v>9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2</c:v>
                </c:pt>
                <c:pt idx="19">
                  <c:v>5</c:v>
                </c:pt>
                <c:pt idx="20">
                  <c:v>6</c:v>
                </c:pt>
                <c:pt idx="21">
                  <c:v>4</c:v>
                </c:pt>
              </c:numCache>
            </c:numRef>
          </c:val>
        </c:ser>
        <c:ser>
          <c:idx val="6"/>
          <c:order val="6"/>
          <c:tx>
            <c:strRef>
              <c:f>'ST vyjezdy'!$H$50</c:f>
              <c:strCache>
                <c:ptCount val="1"/>
                <c:pt idx="0">
                  <c:v>PF</c:v>
                </c:pt>
              </c:strCache>
            </c:strRef>
          </c:tx>
          <c:spPr>
            <a:solidFill>
              <a:srgbClr val="ff6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 vyjezdy'!$A$51:$A$72</c:f>
              <c:strCache>
                <c:ptCount val="22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  <c:pt idx="18">
                  <c:v>19/20</c:v>
                </c:pt>
                <c:pt idx="19">
                  <c:v>20/21</c:v>
                </c:pt>
                <c:pt idx="20">
                  <c:v>21/22</c:v>
                </c:pt>
                <c:pt idx="21">
                  <c:v>22/23</c:v>
                </c:pt>
              </c:strCache>
            </c:strRef>
          </c:cat>
          <c:val>
            <c:numRef>
              <c:f>'ST vyjezdy'!$H$51:$H$72</c:f>
              <c:numCache>
                <c:formatCode>General</c:formatCode>
                <c:ptCount val="22"/>
                <c:pt idx="0">
                  <c:v>10</c:v>
                </c:pt>
                <c:pt idx="1">
                  <c:v>15</c:v>
                </c:pt>
                <c:pt idx="2">
                  <c:v>23</c:v>
                </c:pt>
                <c:pt idx="3">
                  <c:v>42</c:v>
                </c:pt>
                <c:pt idx="4">
                  <c:v>33</c:v>
                </c:pt>
                <c:pt idx="5">
                  <c:v>43</c:v>
                </c:pt>
                <c:pt idx="6">
                  <c:v>20</c:v>
                </c:pt>
                <c:pt idx="7">
                  <c:v>44</c:v>
                </c:pt>
                <c:pt idx="8">
                  <c:v>16</c:v>
                </c:pt>
                <c:pt idx="9">
                  <c:v>30</c:v>
                </c:pt>
                <c:pt idx="10">
                  <c:v>22</c:v>
                </c:pt>
                <c:pt idx="11">
                  <c:v>22</c:v>
                </c:pt>
                <c:pt idx="12">
                  <c:v>20</c:v>
                </c:pt>
                <c:pt idx="13">
                  <c:v>19</c:v>
                </c:pt>
                <c:pt idx="14">
                  <c:v>21</c:v>
                </c:pt>
                <c:pt idx="15">
                  <c:v>17</c:v>
                </c:pt>
                <c:pt idx="16">
                  <c:v>18</c:v>
                </c:pt>
                <c:pt idx="17">
                  <c:v>16</c:v>
                </c:pt>
                <c:pt idx="18">
                  <c:v>10</c:v>
                </c:pt>
                <c:pt idx="19">
                  <c:v>5</c:v>
                </c:pt>
                <c:pt idx="20">
                  <c:v>10</c:v>
                </c:pt>
                <c:pt idx="21">
                  <c:v>3</c:v>
                </c:pt>
              </c:numCache>
            </c:numRef>
          </c:val>
        </c:ser>
        <c:ser>
          <c:idx val="7"/>
          <c:order val="7"/>
          <c:tx>
            <c:strRef>
              <c:f>'ST vyjezdy'!$I$50</c:f>
              <c:strCache>
                <c:ptCount val="1"/>
                <c:pt idx="0">
                  <c:v>PřF</c:v>
                </c:pt>
              </c:strCache>
            </c:strRef>
          </c:tx>
          <c:spPr>
            <a:solidFill>
              <a:srgbClr val="25406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 vyjezdy'!$A$51:$A$72</c:f>
              <c:strCache>
                <c:ptCount val="22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  <c:pt idx="18">
                  <c:v>19/20</c:v>
                </c:pt>
                <c:pt idx="19">
                  <c:v>20/21</c:v>
                </c:pt>
                <c:pt idx="20">
                  <c:v>21/22</c:v>
                </c:pt>
                <c:pt idx="21">
                  <c:v>22/23</c:v>
                </c:pt>
              </c:strCache>
            </c:strRef>
          </c:cat>
          <c:val>
            <c:numRef>
              <c:f>'ST vyjezdy'!$I$51:$I$72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7</c:v>
                </c:pt>
                <c:pt idx="6">
                  <c:v>10</c:v>
                </c:pt>
                <c:pt idx="7">
                  <c:v>13</c:v>
                </c:pt>
                <c:pt idx="8">
                  <c:v>10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6</c:v>
                </c:pt>
                <c:pt idx="13">
                  <c:v>5</c:v>
                </c:pt>
                <c:pt idx="14">
                  <c:v>6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3</c:v>
                </c:pt>
                <c:pt idx="19">
                  <c:v>0</c:v>
                </c:pt>
                <c:pt idx="20">
                  <c:v>1</c:v>
                </c:pt>
                <c:pt idx="21">
                  <c:v>4</c:v>
                </c:pt>
              </c:numCache>
            </c:numRef>
          </c:val>
        </c:ser>
        <c:ser>
          <c:idx val="8"/>
          <c:order val="8"/>
          <c:tx>
            <c:strRef>
              <c:f>'ST vyjezdy'!$J$50</c:f>
              <c:strCache>
                <c:ptCount val="1"/>
                <c:pt idx="0">
                  <c:v>REK</c:v>
                </c:pt>
              </c:strCache>
            </c:strRef>
          </c:tx>
          <c:spPr>
            <a:solidFill>
              <a:srgbClr val="7030a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 vyjezdy'!$A$51:$A$72</c:f>
              <c:strCache>
                <c:ptCount val="22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  <c:pt idx="18">
                  <c:v>19/20</c:v>
                </c:pt>
                <c:pt idx="19">
                  <c:v>20/21</c:v>
                </c:pt>
                <c:pt idx="20">
                  <c:v>21/22</c:v>
                </c:pt>
                <c:pt idx="21">
                  <c:v>22/23</c:v>
                </c:pt>
              </c:strCache>
            </c:strRef>
          </c:cat>
          <c:val>
            <c:numRef>
              <c:f>'ST vyjezdy'!$J$51:$J$72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4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4</c:v>
                </c:pt>
                <c:pt idx="16">
                  <c:v>2</c:v>
                </c:pt>
                <c:pt idx="17">
                  <c:v>6</c:v>
                </c:pt>
                <c:pt idx="18">
                  <c:v>1</c:v>
                </c:pt>
                <c:pt idx="19">
                  <c:v>1</c:v>
                </c:pt>
                <c:pt idx="20">
                  <c:v>10</c:v>
                </c:pt>
                <c:pt idx="21">
                  <c:v>3</c:v>
                </c:pt>
              </c:numCache>
            </c:numRef>
          </c:val>
        </c:ser>
        <c:gapWidth val="150"/>
        <c:shape val="box"/>
        <c:axId val="56365982"/>
        <c:axId val="58441414"/>
        <c:axId val="0"/>
      </c:bar3DChart>
      <c:catAx>
        <c:axId val="5636598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8441414"/>
        <c:crosses val="autoZero"/>
        <c:auto val="1"/>
        <c:lblAlgn val="ctr"/>
        <c:lblOffset val="100"/>
        <c:noMultiLvlLbl val="0"/>
      </c:catAx>
      <c:valAx>
        <c:axId val="5844141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6365982"/>
        <c:crosses val="autoZero"/>
        <c:crossBetween val="between"/>
      </c:valAx>
    </c:plotArea>
    <c:legend>
      <c:legendPos val="r"/>
      <c:layout>
        <c:manualLayout>
          <c:xMode val="edge"/>
          <c:yMode val="edge"/>
          <c:x val="0.86567720701579"/>
          <c:y val="0.230674499020956"/>
          <c:w val="0.131097938600372"/>
          <c:h val="0.613872988098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1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78854917557378"/>
          <c:y val="0.0996976448122215"/>
          <c:w val="0.661032397050294"/>
          <c:h val="0.80299172501591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33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b3a2c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9933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33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17375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00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explosion val="1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00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cc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966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8d5e2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spPr>
              <a:solidFill>
                <a:srgbClr val="66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spPr>
              <a:solidFill>
                <a:srgbClr val="d9d9d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spPr>
              <a:solidFill>
                <a:srgbClr val="a6a6a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2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3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SM prijezdy'!$A$244:$A$270</c:f>
              <c:strCache>
                <c:ptCount val="27"/>
                <c:pt idx="0">
                  <c:v>Bulharsko</c:v>
                </c:pt>
                <c:pt idx="1">
                  <c:v>Estonsko</c:v>
                </c:pt>
                <c:pt idx="2">
                  <c:v>Finsko</c:v>
                </c:pt>
                <c:pt idx="3">
                  <c:v>Francie</c:v>
                </c:pt>
                <c:pt idx="4">
                  <c:v>Chorvatsko</c:v>
                </c:pt>
                <c:pt idx="5">
                  <c:v>Itálie</c:v>
                </c:pt>
                <c:pt idx="6">
                  <c:v>Írán</c:v>
                </c:pt>
                <c:pt idx="7">
                  <c:v>Island</c:v>
                </c:pt>
                <c:pt idx="8">
                  <c:v>Izrael</c:v>
                </c:pt>
                <c:pt idx="9">
                  <c:v>Kosovo</c:v>
                </c:pt>
                <c:pt idx="10">
                  <c:v>Litva</c:v>
                </c:pt>
                <c:pt idx="11">
                  <c:v>Lotyšsko</c:v>
                </c:pt>
                <c:pt idx="12">
                  <c:v>Maďarsko</c:v>
                </c:pt>
                <c:pt idx="13">
                  <c:v>Německo</c:v>
                </c:pt>
                <c:pt idx="14">
                  <c:v>Norsko</c:v>
                </c:pt>
                <c:pt idx="15">
                  <c:v>Polsko</c:v>
                </c:pt>
                <c:pt idx="16">
                  <c:v>Portugalsko</c:v>
                </c:pt>
                <c:pt idx="17">
                  <c:v>Rakousko</c:v>
                </c:pt>
                <c:pt idx="18">
                  <c:v>Rumunsko</c:v>
                </c:pt>
                <c:pt idx="19">
                  <c:v>Řecko</c:v>
                </c:pt>
                <c:pt idx="20">
                  <c:v>Slovensko</c:v>
                </c:pt>
                <c:pt idx="21">
                  <c:v>Slovinsko</c:v>
                </c:pt>
                <c:pt idx="22">
                  <c:v> Španělsko</c:v>
                </c:pt>
                <c:pt idx="23">
                  <c:v>Turecko</c:v>
                </c:pt>
                <c:pt idx="24">
                  <c:v>Ukrajina</c:v>
                </c:pt>
                <c:pt idx="25">
                  <c:v>Velká Británie</c:v>
                </c:pt>
                <c:pt idx="26">
                  <c:v>Vietnam</c:v>
                </c:pt>
              </c:strCache>
            </c:strRef>
          </c:cat>
          <c:val>
            <c:numRef>
              <c:f>'SM prijezdy'!$X$244:$X$270</c:f>
              <c:numCache>
                <c:formatCode>General</c:formatCode>
                <c:ptCount val="27"/>
                <c:pt idx="0">
                  <c:v>19</c:v>
                </c:pt>
                <c:pt idx="1">
                  <c:v>3</c:v>
                </c:pt>
                <c:pt idx="2">
                  <c:v>39</c:v>
                </c:pt>
                <c:pt idx="3">
                  <c:v>32</c:v>
                </c:pt>
                <c:pt idx="4">
                  <c:v>10</c:v>
                </c:pt>
                <c:pt idx="5">
                  <c:v>31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  <c:pt idx="9">
                  <c:v>9</c:v>
                </c:pt>
                <c:pt idx="10">
                  <c:v>46</c:v>
                </c:pt>
                <c:pt idx="11">
                  <c:v>21</c:v>
                </c:pt>
                <c:pt idx="12">
                  <c:v>15</c:v>
                </c:pt>
                <c:pt idx="13">
                  <c:v>89</c:v>
                </c:pt>
                <c:pt idx="14">
                  <c:v>1</c:v>
                </c:pt>
                <c:pt idx="15">
                  <c:v>216</c:v>
                </c:pt>
                <c:pt idx="16">
                  <c:v>45</c:v>
                </c:pt>
                <c:pt idx="17">
                  <c:v>1</c:v>
                </c:pt>
                <c:pt idx="18">
                  <c:v>66</c:v>
                </c:pt>
                <c:pt idx="19">
                  <c:v>29</c:v>
                </c:pt>
                <c:pt idx="20">
                  <c:v>110</c:v>
                </c:pt>
                <c:pt idx="21">
                  <c:v>9</c:v>
                </c:pt>
                <c:pt idx="22">
                  <c:v>262</c:v>
                </c:pt>
                <c:pt idx="23">
                  <c:v>607</c:v>
                </c:pt>
                <c:pt idx="24">
                  <c:v>22</c:v>
                </c:pt>
                <c:pt idx="25">
                  <c:v>12</c:v>
                </c:pt>
                <c:pt idx="26">
                  <c:v>8</c:v>
                </c:pt>
              </c:numCache>
            </c:numRef>
          </c:val>
        </c:ser>
        <c:firstSliceAng val="0"/>
      </c:pieChart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865117255691876"/>
          <c:y val="0.101123632273239"/>
          <c:w val="0.118604895318318"/>
          <c:h val="0.797752735453523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1" sz="419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2873204653279"/>
          <c:y val="0.180734051175177"/>
          <c:w val="0.824852147917073"/>
          <c:h val="0.6396897070742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 prijezdy'!$N$3:$N$24</c:f>
              <c:strCache>
                <c:ptCount val="22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  <c:pt idx="18">
                  <c:v>19/20</c:v>
                </c:pt>
                <c:pt idx="19">
                  <c:v>20/21</c:v>
                </c:pt>
                <c:pt idx="20">
                  <c:v>21/22</c:v>
                </c:pt>
                <c:pt idx="21">
                  <c:v>22/23</c:v>
                </c:pt>
              </c:strCache>
            </c:strRef>
          </c:cat>
          <c:val>
            <c:numRef>
              <c:f>'SM prijezdy'!$O$3:$O$24</c:f>
              <c:numCache>
                <c:formatCode>General</c:formatCode>
                <c:ptCount val="22"/>
                <c:pt idx="0">
                  <c:v>7</c:v>
                </c:pt>
                <c:pt idx="1">
                  <c:v>7</c:v>
                </c:pt>
                <c:pt idx="2">
                  <c:v>5</c:v>
                </c:pt>
                <c:pt idx="3">
                  <c:v>18</c:v>
                </c:pt>
                <c:pt idx="4">
                  <c:v>38</c:v>
                </c:pt>
                <c:pt idx="5">
                  <c:v>43</c:v>
                </c:pt>
                <c:pt idx="6">
                  <c:v>57</c:v>
                </c:pt>
                <c:pt idx="7">
                  <c:v>65</c:v>
                </c:pt>
                <c:pt idx="8">
                  <c:v>79</c:v>
                </c:pt>
                <c:pt idx="9">
                  <c:v>108</c:v>
                </c:pt>
                <c:pt idx="10">
                  <c:v>96</c:v>
                </c:pt>
                <c:pt idx="11">
                  <c:v>89</c:v>
                </c:pt>
                <c:pt idx="12">
                  <c:v>114</c:v>
                </c:pt>
                <c:pt idx="13">
                  <c:v>116</c:v>
                </c:pt>
                <c:pt idx="14">
                  <c:v>136</c:v>
                </c:pt>
                <c:pt idx="15">
                  <c:v>136</c:v>
                </c:pt>
                <c:pt idx="16">
                  <c:v>147</c:v>
                </c:pt>
                <c:pt idx="17">
                  <c:v>108</c:v>
                </c:pt>
                <c:pt idx="18">
                  <c:v>88</c:v>
                </c:pt>
                <c:pt idx="19">
                  <c:v>55</c:v>
                </c:pt>
                <c:pt idx="20">
                  <c:v>69</c:v>
                </c:pt>
                <c:pt idx="21">
                  <c:v>83</c:v>
                </c:pt>
              </c:numCache>
            </c:numRef>
          </c:val>
        </c:ser>
        <c:gapWidth val="150"/>
        <c:overlap val="0"/>
        <c:axId val="1900625"/>
        <c:axId val="24594171"/>
      </c:barChart>
      <c:catAx>
        <c:axId val="190062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4594171"/>
        <c:crosses val="autoZero"/>
        <c:auto val="1"/>
        <c:lblAlgn val="ctr"/>
        <c:lblOffset val="100"/>
        <c:noMultiLvlLbl val="0"/>
      </c:catAx>
      <c:valAx>
        <c:axId val="24594171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900625"/>
        <c:crosses val="autoZero"/>
        <c:crossBetween val="between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936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3966040024257"/>
          <c:y val="0.154107981220657"/>
          <c:w val="0.800727713765919"/>
          <c:h val="0.6544600938967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 prijezdy'!$N$27:$N$48</c:f>
              <c:strCache>
                <c:ptCount val="22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  <c:pt idx="18">
                  <c:v>19/20</c:v>
                </c:pt>
                <c:pt idx="19">
                  <c:v>20/21</c:v>
                </c:pt>
                <c:pt idx="20">
                  <c:v>21/22</c:v>
                </c:pt>
                <c:pt idx="21">
                  <c:v>22/23</c:v>
                </c:pt>
              </c:strCache>
            </c:strRef>
          </c:cat>
          <c:val>
            <c:numRef>
              <c:f>'SM prijezdy'!$O$27:$O$48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3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2</c:v>
                </c:pt>
                <c:pt idx="19">
                  <c:v>1</c:v>
                </c:pt>
                <c:pt idx="20">
                  <c:v>6</c:v>
                </c:pt>
                <c:pt idx="21">
                  <c:v>3</c:v>
                </c:pt>
              </c:numCache>
            </c:numRef>
          </c:val>
        </c:ser>
        <c:gapWidth val="150"/>
        <c:overlap val="0"/>
        <c:axId val="10850445"/>
        <c:axId val="86853336"/>
      </c:barChart>
      <c:catAx>
        <c:axId val="1085044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6853336"/>
        <c:crosses val="autoZero"/>
        <c:auto val="1"/>
        <c:lblAlgn val="ctr"/>
        <c:lblOffset val="100"/>
        <c:noMultiLvlLbl val="0"/>
      </c:catAx>
      <c:valAx>
        <c:axId val="86853336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0850445"/>
        <c:crosses val="autoZero"/>
        <c:crossBetween val="between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'SM vyjezdy'!#REF!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General" sourceLinked="0"/>
            <c:txPr>
              <a:bodyPr wrap="square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'SM vyjezdy'!#REF!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0"/>
            <c:dLbl>
              <c:idx val="0"/>
              <c:txPr>
                <a:bodyPr wrap="square"/>
                <a:lstStyle/>
                <a:p>
                  <a:pPr>
                    <a:defRPr b="0" sz="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100"/>
        <c:axId val="36002653"/>
        <c:axId val="89156105"/>
      </c:barChart>
      <c:catAx>
        <c:axId val="3600265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9156105"/>
        <c:crosses val="autoZero"/>
        <c:auto val="1"/>
        <c:lblAlgn val="ctr"/>
        <c:lblOffset val="100"/>
        <c:noMultiLvlLbl val="0"/>
      </c:catAx>
      <c:valAx>
        <c:axId val="89156105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6002653"/>
        <c:crosses val="autoZero"/>
        <c:crossBetween val="between"/>
      </c:valAx>
      <c:spPr>
        <a:noFill/>
        <a:ln w="3240">
          <a:solidFill>
            <a:srgbClr val="000000"/>
          </a:solidFill>
          <a:round/>
        </a:ln>
      </c:spPr>
    </c:plotArea>
    <c:legend>
      <c:legendPos val="b"/>
      <c:overlay val="0"/>
      <c:spPr>
        <a:noFill/>
        <a:ln w="25560">
          <a:noFill/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6532298869961"/>
          <c:y val="0.119603185692329"/>
          <c:w val="0.489964580873672"/>
          <c:h val="0.78300964091099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324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c000"/>
              </a:solidFill>
              <a:ln w="324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66ff"/>
              </a:solidFill>
              <a:ln w="324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70c0"/>
              </a:solidFill>
              <a:ln w="324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b050"/>
              </a:solidFill>
              <a:ln w="324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808080"/>
              </a:solidFill>
              <a:ln w="324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324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SM prijezdy'!$A$274:$A$279</c:f>
              <c:strCache>
                <c:ptCount val="6"/>
                <c:pt idx="0">
                  <c:v>Německo</c:v>
                </c:pt>
                <c:pt idx="1">
                  <c:v>Polsko</c:v>
                </c:pt>
                <c:pt idx="2">
                  <c:v>Slovensko</c:v>
                </c:pt>
                <c:pt idx="3">
                  <c:v>Slovinsko</c:v>
                </c:pt>
                <c:pt idx="4">
                  <c:v>Španělsko</c:v>
                </c:pt>
                <c:pt idx="5">
                  <c:v>Turecko</c:v>
                </c:pt>
              </c:strCache>
            </c:strRef>
          </c:cat>
          <c:val>
            <c:numRef>
              <c:f>'SM prijezdy'!$X$274:$X$279</c:f>
              <c:numCache>
                <c:formatCode>General</c:formatCode>
                <c:ptCount val="6"/>
                <c:pt idx="0">
                  <c:v>7</c:v>
                </c:pt>
                <c:pt idx="1">
                  <c:v>2</c:v>
                </c:pt>
                <c:pt idx="2">
                  <c:v>16</c:v>
                </c:pt>
                <c:pt idx="3">
                  <c:v>1</c:v>
                </c:pt>
                <c:pt idx="4">
                  <c:v>4</c:v>
                </c:pt>
                <c:pt idx="5">
                  <c:v>6</c:v>
                </c:pt>
              </c:numCache>
            </c:numRef>
          </c:val>
        </c:ser>
        <c:firstSliceAng val="0"/>
      </c:pieChart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803484415194369"/>
          <c:y val="0.0649353736443322"/>
          <c:w val="0.154451443569554"/>
          <c:h val="0.413191607476116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1" sz="71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60810810810811"/>
          <c:y val="0.0394922425952045"/>
          <c:w val="0.852432432432432"/>
          <c:h val="0.741761764328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M prijezdy'!$R$50</c:f>
              <c:strCache>
                <c:ptCount val="1"/>
                <c:pt idx="0">
                  <c:v>Studijní pobyt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 prijezdy'!$Q$51:$Q$72</c:f>
              <c:strCache>
                <c:ptCount val="22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  <c:pt idx="18">
                  <c:v>19/20</c:v>
                </c:pt>
                <c:pt idx="19">
                  <c:v>20/21</c:v>
                </c:pt>
                <c:pt idx="20">
                  <c:v>21/22</c:v>
                </c:pt>
                <c:pt idx="21">
                  <c:v>22/23</c:v>
                </c:pt>
              </c:strCache>
            </c:strRef>
          </c:cat>
          <c:val>
            <c:numRef>
              <c:f>'SM prijezdy'!$R$51:$R$72</c:f>
              <c:numCache>
                <c:formatCode>General</c:formatCode>
                <c:ptCount val="22"/>
                <c:pt idx="0">
                  <c:v>7</c:v>
                </c:pt>
                <c:pt idx="1">
                  <c:v>7</c:v>
                </c:pt>
                <c:pt idx="2">
                  <c:v>5</c:v>
                </c:pt>
                <c:pt idx="3">
                  <c:v>18</c:v>
                </c:pt>
                <c:pt idx="4">
                  <c:v>38</c:v>
                </c:pt>
                <c:pt idx="5">
                  <c:v>43</c:v>
                </c:pt>
                <c:pt idx="6">
                  <c:v>57</c:v>
                </c:pt>
                <c:pt idx="7">
                  <c:v>65</c:v>
                </c:pt>
                <c:pt idx="8">
                  <c:v>79</c:v>
                </c:pt>
                <c:pt idx="9">
                  <c:v>108</c:v>
                </c:pt>
                <c:pt idx="10">
                  <c:v>96</c:v>
                </c:pt>
                <c:pt idx="11">
                  <c:v>89</c:v>
                </c:pt>
                <c:pt idx="12">
                  <c:v>114</c:v>
                </c:pt>
                <c:pt idx="13">
                  <c:v>116</c:v>
                </c:pt>
                <c:pt idx="14">
                  <c:v>136</c:v>
                </c:pt>
                <c:pt idx="15">
                  <c:v>136</c:v>
                </c:pt>
                <c:pt idx="16">
                  <c:v>147</c:v>
                </c:pt>
                <c:pt idx="17">
                  <c:v>108</c:v>
                </c:pt>
                <c:pt idx="18">
                  <c:v>88</c:v>
                </c:pt>
                <c:pt idx="19">
                  <c:v>55</c:v>
                </c:pt>
                <c:pt idx="20">
                  <c:v>69</c:v>
                </c:pt>
                <c:pt idx="21">
                  <c:v>83</c:v>
                </c:pt>
              </c:numCache>
            </c:numRef>
          </c:val>
        </c:ser>
        <c:ser>
          <c:idx val="1"/>
          <c:order val="1"/>
          <c:tx>
            <c:strRef>
              <c:f>'SM prijezdy'!$S$50</c:f>
              <c:strCache>
                <c:ptCount val="1"/>
                <c:pt idx="0">
                  <c:v>Praktické stáž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 prijezdy'!$Q$51:$Q$72</c:f>
              <c:strCache>
                <c:ptCount val="22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  <c:pt idx="18">
                  <c:v>19/20</c:v>
                </c:pt>
                <c:pt idx="19">
                  <c:v>20/21</c:v>
                </c:pt>
                <c:pt idx="20">
                  <c:v>21/22</c:v>
                </c:pt>
                <c:pt idx="21">
                  <c:v>22/23</c:v>
                </c:pt>
              </c:strCache>
            </c:strRef>
          </c:cat>
          <c:val>
            <c:numRef>
              <c:f>'SM prijezdy'!$S$51:$S$72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3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2</c:v>
                </c:pt>
                <c:pt idx="19">
                  <c:v>1</c:v>
                </c:pt>
                <c:pt idx="20">
                  <c:v>6</c:v>
                </c:pt>
                <c:pt idx="21">
                  <c:v>3</c:v>
                </c:pt>
              </c:numCache>
            </c:numRef>
          </c:val>
        </c:ser>
        <c:gapWidth val="150"/>
        <c:overlap val="100"/>
        <c:axId val="88119924"/>
        <c:axId val="54031129"/>
      </c:barChart>
      <c:catAx>
        <c:axId val="8811992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1" sz="6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4031129"/>
        <c:crosses val="autoZero"/>
        <c:auto val="1"/>
        <c:lblAlgn val="ctr"/>
        <c:lblOffset val="100"/>
        <c:noMultiLvlLbl val="0"/>
      </c:catAx>
      <c:valAx>
        <c:axId val="54031129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8119924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376344086021505"/>
          <c:y val="0.858451331881387"/>
          <c:w val="0.938174583015833"/>
          <c:h val="0.12785435863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60838834433553"/>
          <c:y val="0.03955388406173"/>
          <c:w val="0.852437154097486"/>
          <c:h val="0.715860459084425"/>
        </c:manualLayout>
      </c:layout>
      <c:lineChart>
        <c:grouping val="standard"/>
        <c:varyColors val="0"/>
        <c:ser>
          <c:idx val="0"/>
          <c:order val="0"/>
          <c:tx>
            <c:strRef>
              <c:f>'SM prijezdy'!$R$50</c:f>
              <c:strCache>
                <c:ptCount val="1"/>
                <c:pt idx="0">
                  <c:v>Studijní pobyty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 prijezdy'!$Q$51:$Q$72</c:f>
              <c:strCache>
                <c:ptCount val="22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  <c:pt idx="18">
                  <c:v>19/20</c:v>
                </c:pt>
                <c:pt idx="19">
                  <c:v>20/21</c:v>
                </c:pt>
                <c:pt idx="20">
                  <c:v>21/22</c:v>
                </c:pt>
                <c:pt idx="21">
                  <c:v>22/23</c:v>
                </c:pt>
              </c:strCache>
            </c:strRef>
          </c:cat>
          <c:val>
            <c:numRef>
              <c:f>'SM prijezdy'!$R$51:$R$72</c:f>
              <c:numCache>
                <c:formatCode>General</c:formatCode>
                <c:ptCount val="22"/>
                <c:pt idx="0">
                  <c:v>7</c:v>
                </c:pt>
                <c:pt idx="1">
                  <c:v>7</c:v>
                </c:pt>
                <c:pt idx="2">
                  <c:v>5</c:v>
                </c:pt>
                <c:pt idx="3">
                  <c:v>18</c:v>
                </c:pt>
                <c:pt idx="4">
                  <c:v>38</c:v>
                </c:pt>
                <c:pt idx="5">
                  <c:v>43</c:v>
                </c:pt>
                <c:pt idx="6">
                  <c:v>57</c:v>
                </c:pt>
                <c:pt idx="7">
                  <c:v>65</c:v>
                </c:pt>
                <c:pt idx="8">
                  <c:v>79</c:v>
                </c:pt>
                <c:pt idx="9">
                  <c:v>108</c:v>
                </c:pt>
                <c:pt idx="10">
                  <c:v>96</c:v>
                </c:pt>
                <c:pt idx="11">
                  <c:v>89</c:v>
                </c:pt>
                <c:pt idx="12">
                  <c:v>114</c:v>
                </c:pt>
                <c:pt idx="13">
                  <c:v>116</c:v>
                </c:pt>
                <c:pt idx="14">
                  <c:v>136</c:v>
                </c:pt>
                <c:pt idx="15">
                  <c:v>136</c:v>
                </c:pt>
                <c:pt idx="16">
                  <c:v>147</c:v>
                </c:pt>
                <c:pt idx="17">
                  <c:v>108</c:v>
                </c:pt>
                <c:pt idx="18">
                  <c:v>88</c:v>
                </c:pt>
                <c:pt idx="19">
                  <c:v>55</c:v>
                </c:pt>
                <c:pt idx="20">
                  <c:v>69</c:v>
                </c:pt>
                <c:pt idx="21">
                  <c:v>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M prijezdy'!$S$50</c:f>
              <c:strCache>
                <c:ptCount val="1"/>
                <c:pt idx="0">
                  <c:v>Praktické stáž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 prijezdy'!$Q$51:$Q$72</c:f>
              <c:strCache>
                <c:ptCount val="22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  <c:pt idx="18">
                  <c:v>19/20</c:v>
                </c:pt>
                <c:pt idx="19">
                  <c:v>20/21</c:v>
                </c:pt>
                <c:pt idx="20">
                  <c:v>21/22</c:v>
                </c:pt>
                <c:pt idx="21">
                  <c:v>22/23</c:v>
                </c:pt>
              </c:strCache>
            </c:strRef>
          </c:cat>
          <c:val>
            <c:numRef>
              <c:f>'SM prijezdy'!$S$51:$S$72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3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2</c:v>
                </c:pt>
                <c:pt idx="19">
                  <c:v>1</c:v>
                </c:pt>
                <c:pt idx="20">
                  <c:v>6</c:v>
                </c:pt>
                <c:pt idx="21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753398"/>
        <c:axId val="25284570"/>
      </c:lineChart>
      <c:catAx>
        <c:axId val="8775339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25284570"/>
        <c:crosses val="autoZero"/>
        <c:auto val="1"/>
        <c:lblAlgn val="ctr"/>
        <c:lblOffset val="100"/>
        <c:noMultiLvlLbl val="0"/>
      </c:catAx>
      <c:valAx>
        <c:axId val="2528457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7753398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198019801980198"/>
          <c:y val="0.841628847027033"/>
          <c:w val="0.960399158026039"/>
          <c:h val="0.1447963941216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77117968874489"/>
          <c:y val="0.0679620591214661"/>
          <c:w val="0.923885908535614"/>
          <c:h val="0.6886453632931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cc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c4bd9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d9d9d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a6a6a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 prijezdy'!$A$244:$A$270</c:f>
              <c:strCache>
                <c:ptCount val="27"/>
                <c:pt idx="0">
                  <c:v>Bulharsko</c:v>
                </c:pt>
                <c:pt idx="1">
                  <c:v>Estonsko</c:v>
                </c:pt>
                <c:pt idx="2">
                  <c:v>Finsko</c:v>
                </c:pt>
                <c:pt idx="3">
                  <c:v>Francie</c:v>
                </c:pt>
                <c:pt idx="4">
                  <c:v>Chorvatsko</c:v>
                </c:pt>
                <c:pt idx="5">
                  <c:v>Itálie</c:v>
                </c:pt>
                <c:pt idx="6">
                  <c:v>Írán</c:v>
                </c:pt>
                <c:pt idx="7">
                  <c:v>Island</c:v>
                </c:pt>
                <c:pt idx="8">
                  <c:v>Izrael</c:v>
                </c:pt>
                <c:pt idx="9">
                  <c:v>Kosovo</c:v>
                </c:pt>
                <c:pt idx="10">
                  <c:v>Litva</c:v>
                </c:pt>
                <c:pt idx="11">
                  <c:v>Lotyšsko</c:v>
                </c:pt>
                <c:pt idx="12">
                  <c:v>Maďarsko</c:v>
                </c:pt>
                <c:pt idx="13">
                  <c:v>Německo</c:v>
                </c:pt>
                <c:pt idx="14">
                  <c:v>Norsko</c:v>
                </c:pt>
                <c:pt idx="15">
                  <c:v>Polsko</c:v>
                </c:pt>
                <c:pt idx="16">
                  <c:v>Portugalsko</c:v>
                </c:pt>
                <c:pt idx="17">
                  <c:v>Rakousko</c:v>
                </c:pt>
                <c:pt idx="18">
                  <c:v>Rumunsko</c:v>
                </c:pt>
                <c:pt idx="19">
                  <c:v>Řecko</c:v>
                </c:pt>
                <c:pt idx="20">
                  <c:v>Slovensko</c:v>
                </c:pt>
                <c:pt idx="21">
                  <c:v>Slovinsko</c:v>
                </c:pt>
                <c:pt idx="22">
                  <c:v> Španělsko</c:v>
                </c:pt>
                <c:pt idx="23">
                  <c:v>Turecko</c:v>
                </c:pt>
                <c:pt idx="24">
                  <c:v>Ukrajina</c:v>
                </c:pt>
                <c:pt idx="25">
                  <c:v>Velká Británie</c:v>
                </c:pt>
                <c:pt idx="26">
                  <c:v>Vietnam</c:v>
                </c:pt>
              </c:strCache>
            </c:strRef>
          </c:cat>
          <c:val>
            <c:numRef>
              <c:f>'SM prijezdy'!$X$244:$X$270</c:f>
              <c:numCache>
                <c:formatCode>General</c:formatCode>
                <c:ptCount val="27"/>
                <c:pt idx="0">
                  <c:v>19</c:v>
                </c:pt>
                <c:pt idx="1">
                  <c:v>3</c:v>
                </c:pt>
                <c:pt idx="2">
                  <c:v>39</c:v>
                </c:pt>
                <c:pt idx="3">
                  <c:v>32</c:v>
                </c:pt>
                <c:pt idx="4">
                  <c:v>10</c:v>
                </c:pt>
                <c:pt idx="5">
                  <c:v>31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  <c:pt idx="9">
                  <c:v>9</c:v>
                </c:pt>
                <c:pt idx="10">
                  <c:v>46</c:v>
                </c:pt>
                <c:pt idx="11">
                  <c:v>21</c:v>
                </c:pt>
                <c:pt idx="12">
                  <c:v>15</c:v>
                </c:pt>
                <c:pt idx="13">
                  <c:v>89</c:v>
                </c:pt>
                <c:pt idx="14">
                  <c:v>1</c:v>
                </c:pt>
                <c:pt idx="15">
                  <c:v>216</c:v>
                </c:pt>
                <c:pt idx="16">
                  <c:v>45</c:v>
                </c:pt>
                <c:pt idx="17">
                  <c:v>1</c:v>
                </c:pt>
                <c:pt idx="18">
                  <c:v>66</c:v>
                </c:pt>
                <c:pt idx="19">
                  <c:v>29</c:v>
                </c:pt>
                <c:pt idx="20">
                  <c:v>110</c:v>
                </c:pt>
                <c:pt idx="21">
                  <c:v>9</c:v>
                </c:pt>
                <c:pt idx="22">
                  <c:v>262</c:v>
                </c:pt>
                <c:pt idx="23">
                  <c:v>607</c:v>
                </c:pt>
                <c:pt idx="24">
                  <c:v>22</c:v>
                </c:pt>
                <c:pt idx="25">
                  <c:v>12</c:v>
                </c:pt>
                <c:pt idx="26">
                  <c:v>8</c:v>
                </c:pt>
              </c:numCache>
            </c:numRef>
          </c:val>
        </c:ser>
        <c:gapWidth val="100"/>
        <c:overlap val="0"/>
        <c:axId val="3252608"/>
        <c:axId val="89541729"/>
      </c:barChart>
      <c:catAx>
        <c:axId val="325260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9541729"/>
        <c:crosses val="autoZero"/>
        <c:auto val="1"/>
        <c:lblAlgn val="ctr"/>
        <c:lblOffset val="100"/>
        <c:noMultiLvlLbl val="0"/>
      </c:catAx>
      <c:valAx>
        <c:axId val="89541729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252608"/>
        <c:crosses val="autoZero"/>
        <c:crossBetween val="between"/>
      </c:valAx>
      <c:spPr>
        <a:noFill/>
        <a:ln w="25560">
          <a:noFill/>
        </a:ln>
      </c:spPr>
    </c:plotArea>
    <c:plotVisOnly val="1"/>
    <c:dispBlanksAs val="zero"/>
  </c:chart>
  <c:spPr>
    <a:noFill/>
    <a:ln w="936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77221856484529"/>
          <c:y val="0.0680352677983945"/>
          <c:w val="0.923897300855826"/>
          <c:h val="0.6886432425319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 prijezdy'!$A$274:$A$279</c:f>
              <c:strCache>
                <c:ptCount val="6"/>
                <c:pt idx="0">
                  <c:v>Německo</c:v>
                </c:pt>
                <c:pt idx="1">
                  <c:v>Polsko</c:v>
                </c:pt>
                <c:pt idx="2">
                  <c:v>Slovensko</c:v>
                </c:pt>
                <c:pt idx="3">
                  <c:v>Slovinsko</c:v>
                </c:pt>
                <c:pt idx="4">
                  <c:v>Španělsko</c:v>
                </c:pt>
                <c:pt idx="5">
                  <c:v>Turecko</c:v>
                </c:pt>
              </c:strCache>
            </c:strRef>
          </c:cat>
          <c:val>
            <c:numRef>
              <c:f>'SM prijezdy'!$X$274:$X$279</c:f>
              <c:numCache>
                <c:formatCode>General</c:formatCode>
                <c:ptCount val="6"/>
                <c:pt idx="0">
                  <c:v>7</c:v>
                </c:pt>
                <c:pt idx="1">
                  <c:v>2</c:v>
                </c:pt>
                <c:pt idx="2">
                  <c:v>16</c:v>
                </c:pt>
                <c:pt idx="3">
                  <c:v>1</c:v>
                </c:pt>
                <c:pt idx="4">
                  <c:v>4</c:v>
                </c:pt>
                <c:pt idx="5">
                  <c:v>6</c:v>
                </c:pt>
              </c:numCache>
            </c:numRef>
          </c:val>
        </c:ser>
        <c:gapWidth val="100"/>
        <c:overlap val="0"/>
        <c:axId val="95844616"/>
        <c:axId val="61149600"/>
      </c:barChart>
      <c:catAx>
        <c:axId val="9584461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1149600"/>
        <c:crosses val="autoZero"/>
        <c:auto val="1"/>
        <c:lblAlgn val="ctr"/>
        <c:lblOffset val="100"/>
        <c:noMultiLvlLbl val="0"/>
      </c:catAx>
      <c:valAx>
        <c:axId val="6114960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5844616"/>
        <c:crosses val="autoZero"/>
        <c:crossBetween val="between"/>
      </c:valAx>
      <c:spPr>
        <a:noFill/>
        <a:ln w="25560">
          <a:noFill/>
        </a:ln>
      </c:spPr>
    </c:plotArea>
    <c:plotVisOnly val="1"/>
    <c:dispBlanksAs val="zero"/>
  </c:chart>
  <c:spPr>
    <a:noFill/>
    <a:ln w="936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9761948585803"/>
          <c:y val="0.0234600716514504"/>
          <c:w val="0.817657525001534"/>
          <c:h val="0.6523748988790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 prijezdy'!$M$3:$M$24</c:f>
              <c:strCache>
                <c:ptCount val="22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  <c:pt idx="18">
                  <c:v>19/20</c:v>
                </c:pt>
                <c:pt idx="19">
                  <c:v>20/21</c:v>
                </c:pt>
                <c:pt idx="20">
                  <c:v>21/22</c:v>
                </c:pt>
                <c:pt idx="21">
                  <c:v>22/23</c:v>
                </c:pt>
              </c:strCache>
            </c:strRef>
          </c:cat>
          <c:val>
            <c:numRef>
              <c:f>'ST prijezdy'!$N$3:$N$24</c:f>
              <c:numCache>
                <c:formatCode>General</c:formatCode>
                <c:ptCount val="22"/>
                <c:pt idx="0">
                  <c:v>4</c:v>
                </c:pt>
                <c:pt idx="1">
                  <c:v>2</c:v>
                </c:pt>
                <c:pt idx="2">
                  <c:v>11</c:v>
                </c:pt>
                <c:pt idx="3">
                  <c:v>13</c:v>
                </c:pt>
                <c:pt idx="4">
                  <c:v>31</c:v>
                </c:pt>
                <c:pt idx="5">
                  <c:v>41</c:v>
                </c:pt>
                <c:pt idx="6">
                  <c:v>43</c:v>
                </c:pt>
                <c:pt idx="7">
                  <c:v>62</c:v>
                </c:pt>
                <c:pt idx="8">
                  <c:v>52</c:v>
                </c:pt>
                <c:pt idx="9">
                  <c:v>66</c:v>
                </c:pt>
                <c:pt idx="10">
                  <c:v>47</c:v>
                </c:pt>
                <c:pt idx="11">
                  <c:v>54</c:v>
                </c:pt>
                <c:pt idx="12">
                  <c:v>59</c:v>
                </c:pt>
                <c:pt idx="13">
                  <c:v>50</c:v>
                </c:pt>
                <c:pt idx="14">
                  <c:v>26</c:v>
                </c:pt>
                <c:pt idx="15">
                  <c:v>46</c:v>
                </c:pt>
                <c:pt idx="16">
                  <c:v>54</c:v>
                </c:pt>
                <c:pt idx="17">
                  <c:v>39</c:v>
                </c:pt>
                <c:pt idx="18">
                  <c:v>28</c:v>
                </c:pt>
                <c:pt idx="19">
                  <c:v>4</c:v>
                </c:pt>
                <c:pt idx="20">
                  <c:v>30</c:v>
                </c:pt>
                <c:pt idx="21">
                  <c:v>46</c:v>
                </c:pt>
              </c:numCache>
            </c:numRef>
          </c:val>
        </c:ser>
        <c:gapWidth val="150"/>
        <c:overlap val="0"/>
        <c:axId val="56999786"/>
        <c:axId val="21184425"/>
      </c:barChart>
      <c:catAx>
        <c:axId val="5699978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1184425"/>
        <c:crosses val="autoZero"/>
        <c:auto val="1"/>
        <c:lblAlgn val="ctr"/>
        <c:lblOffset val="100"/>
        <c:noMultiLvlLbl val="0"/>
      </c:catAx>
      <c:valAx>
        <c:axId val="21184425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6999786"/>
        <c:crosses val="autoZero"/>
        <c:crossBetween val="between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936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General" sourceLinked="0"/>
            <c:txPr>
              <a:bodyPr wrap="square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25865365"/>
        <c:axId val="12679028"/>
      </c:barChart>
      <c:catAx>
        <c:axId val="2586536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2679028"/>
        <c:crosses val="autoZero"/>
        <c:auto val="1"/>
        <c:lblAlgn val="ctr"/>
        <c:lblOffset val="100"/>
        <c:noMultiLvlLbl val="0"/>
      </c:catAx>
      <c:valAx>
        <c:axId val="12679028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5865365"/>
        <c:crosses val="autoZero"/>
        <c:crossBetween val="between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936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0"/>
            <c:dLbl>
              <c:idx val="0"/>
              <c:numFmt formatCode="General" sourceLinked="0"/>
              <c:txPr>
                <a:bodyPr wrap="square"/>
                <a:lstStyle/>
                <a:p>
                  <a:pPr>
                    <a:defRPr b="0" sz="225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2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12312308"/>
        <c:axId val="73236405"/>
      </c:barChart>
      <c:catAx>
        <c:axId val="1231230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3236405"/>
        <c:crosses val="autoZero"/>
        <c:auto val="1"/>
        <c:lblAlgn val="ctr"/>
        <c:lblOffset val="100"/>
        <c:noMultiLvlLbl val="0"/>
      </c:catAx>
      <c:valAx>
        <c:axId val="73236405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2312308"/>
        <c:crosses val="autoZero"/>
        <c:crossBetween val="between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936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cs-CZ" sz="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cs-CZ" sz="200" spc="-1" strike="noStrike">
                <a:solidFill>
                  <a:srgbClr val="000000"/>
                </a:solidFill>
                <a:latin typeface="Arial"/>
                <a:ea typeface="Arial"/>
              </a:rPr>
              <a:t>Erasmus - přijíždějící studenti - ZS 2010/2011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0"/>
            <c:dLbl>
              <c:idx val="0"/>
              <c:numFmt formatCode="General" sourceLinked="0"/>
              <c:txPr>
                <a:bodyPr wrap="square"/>
                <a:lstStyle/>
                <a:p>
                  <a:pPr>
                    <a:defRPr b="0" sz="175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18565574"/>
        <c:axId val="25770656"/>
      </c:barChart>
      <c:catAx>
        <c:axId val="1856557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5770656"/>
        <c:crosses val="autoZero"/>
        <c:auto val="1"/>
        <c:lblAlgn val="ctr"/>
        <c:lblOffset val="100"/>
        <c:noMultiLvlLbl val="0"/>
      </c:catAx>
      <c:valAx>
        <c:axId val="25770656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8565574"/>
        <c:crosses val="autoZero"/>
        <c:crossBetween val="between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936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10297447107503"/>
          <c:y val="0.0918974889981879"/>
          <c:w val="0.651729252869077"/>
          <c:h val="0.81827595133316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d7e4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c4bd9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4a452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spPr>
              <a:solidFill>
                <a:srgbClr val="cc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spPr>
              <a:solidFill>
                <a:srgbClr val="9966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spPr>
              <a:solidFill>
                <a:srgbClr val="66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spPr>
              <a:solidFill>
                <a:srgbClr val="d9d9d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spPr>
              <a:solidFill>
                <a:srgbClr val="a6a6a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spPr>
              <a:solidFill>
                <a:srgbClr val="40404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spPr>
              <a:solidFill>
                <a:srgbClr val="c2cce1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ST prijezdy'!$A$244:$A$274</c:f>
              <c:strCache>
                <c:ptCount val="31"/>
                <c:pt idx="0">
                  <c:v>Belgie</c:v>
                </c:pt>
                <c:pt idx="1">
                  <c:v>Bulharsko</c:v>
                </c:pt>
                <c:pt idx="2">
                  <c:v>Dánsko</c:v>
                </c:pt>
                <c:pt idx="3">
                  <c:v>Estonsko</c:v>
                </c:pt>
                <c:pt idx="4">
                  <c:v>Finsko</c:v>
                </c:pt>
                <c:pt idx="5">
                  <c:v>Francie</c:v>
                </c:pt>
                <c:pt idx="6">
                  <c:v>Chorvatsko</c:v>
                </c:pt>
                <c:pt idx="7">
                  <c:v>Írán</c:v>
                </c:pt>
                <c:pt idx="8">
                  <c:v>Itálie</c:v>
                </c:pt>
                <c:pt idx="9">
                  <c:v>Izrael</c:v>
                </c:pt>
                <c:pt idx="10">
                  <c:v>Kosovo</c:v>
                </c:pt>
                <c:pt idx="11">
                  <c:v>Litva</c:v>
                </c:pt>
                <c:pt idx="12">
                  <c:v>Lotyšsko</c:v>
                </c:pt>
                <c:pt idx="13">
                  <c:v>Maďarsko</c:v>
                </c:pt>
                <c:pt idx="14">
                  <c:v>Malta</c:v>
                </c:pt>
                <c:pt idx="15">
                  <c:v>Německo</c:v>
                </c:pt>
                <c:pt idx="16">
                  <c:v>Nizozemí</c:v>
                </c:pt>
                <c:pt idx="17">
                  <c:v>Norsko</c:v>
                </c:pt>
                <c:pt idx="18">
                  <c:v>Polsko</c:v>
                </c:pt>
                <c:pt idx="19">
                  <c:v>Portugalsko</c:v>
                </c:pt>
                <c:pt idx="20">
                  <c:v>Rakousko</c:v>
                </c:pt>
                <c:pt idx="21">
                  <c:v>Rumunsko</c:v>
                </c:pt>
                <c:pt idx="22">
                  <c:v>Řecko</c:v>
                </c:pt>
                <c:pt idx="23">
                  <c:v>Slovensko</c:v>
                </c:pt>
                <c:pt idx="24">
                  <c:v>Slovinsko</c:v>
                </c:pt>
                <c:pt idx="25">
                  <c:v>Španělsko</c:v>
                </c:pt>
                <c:pt idx="26">
                  <c:v>Švédsko</c:v>
                </c:pt>
                <c:pt idx="27">
                  <c:v>Turecko</c:v>
                </c:pt>
                <c:pt idx="28">
                  <c:v>Ukrajina</c:v>
                </c:pt>
                <c:pt idx="29">
                  <c:v>Velká Británie</c:v>
                </c:pt>
                <c:pt idx="30">
                  <c:v>Vietnam</c:v>
                </c:pt>
              </c:strCache>
            </c:strRef>
          </c:cat>
          <c:val>
            <c:numRef>
              <c:f>'ST prijezdy'!$X$244:$X$274</c:f>
              <c:numCache>
                <c:formatCode>General</c:formatCode>
                <c:ptCount val="31"/>
                <c:pt idx="0">
                  <c:v>11</c:v>
                </c:pt>
                <c:pt idx="1">
                  <c:v>4</c:v>
                </c:pt>
                <c:pt idx="2">
                  <c:v>2</c:v>
                </c:pt>
                <c:pt idx="3">
                  <c:v>3</c:v>
                </c:pt>
                <c:pt idx="4">
                  <c:v>11</c:v>
                </c:pt>
                <c:pt idx="5">
                  <c:v>4</c:v>
                </c:pt>
                <c:pt idx="6">
                  <c:v>1</c:v>
                </c:pt>
                <c:pt idx="7">
                  <c:v>2</c:v>
                </c:pt>
                <c:pt idx="8">
                  <c:v>7</c:v>
                </c:pt>
                <c:pt idx="9">
                  <c:v>3</c:v>
                </c:pt>
                <c:pt idx="11">
                  <c:v>30</c:v>
                </c:pt>
                <c:pt idx="12">
                  <c:v>7</c:v>
                </c:pt>
                <c:pt idx="13">
                  <c:v>4</c:v>
                </c:pt>
                <c:pt idx="14">
                  <c:v>0</c:v>
                </c:pt>
                <c:pt idx="15">
                  <c:v>70</c:v>
                </c:pt>
                <c:pt idx="16">
                  <c:v>0</c:v>
                </c:pt>
                <c:pt idx="17">
                  <c:v>1</c:v>
                </c:pt>
                <c:pt idx="18">
                  <c:v>182</c:v>
                </c:pt>
                <c:pt idx="19">
                  <c:v>11</c:v>
                </c:pt>
                <c:pt idx="20">
                  <c:v>15</c:v>
                </c:pt>
                <c:pt idx="21">
                  <c:v>10</c:v>
                </c:pt>
                <c:pt idx="22">
                  <c:v>5</c:v>
                </c:pt>
                <c:pt idx="23">
                  <c:v>249</c:v>
                </c:pt>
                <c:pt idx="24">
                  <c:v>14</c:v>
                </c:pt>
                <c:pt idx="25">
                  <c:v>24</c:v>
                </c:pt>
                <c:pt idx="26">
                  <c:v>1</c:v>
                </c:pt>
                <c:pt idx="27">
                  <c:v>118</c:v>
                </c:pt>
                <c:pt idx="28">
                  <c:v>14</c:v>
                </c:pt>
                <c:pt idx="29">
                  <c:v>24</c:v>
                </c:pt>
                <c:pt idx="30">
                  <c:v>4</c:v>
                </c:pt>
              </c:numCache>
            </c:numRef>
          </c:val>
        </c:ser>
        <c:firstSliceAng val="0"/>
      </c:pieChart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795349813831411"/>
          <c:y val="0.0136358841669614"/>
          <c:w val="0.186046755783434"/>
          <c:h val="0.963099222526262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1" sz="71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'SM vyjezdy'!$B$2</c:f>
              <c:strCache>
                <c:ptCount val="1"/>
                <c:pt idx="0">
                  <c:v>FF</c:v>
                </c:pt>
              </c:strCache>
            </c:strRef>
          </c:tx>
          <c:spPr>
            <a:solidFill>
              <a:srgbClr val="ff99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 vyjezdy'!$A$3:$A$24</c:f>
              <c:strCache>
                <c:ptCount val="22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  <c:pt idx="18">
                  <c:v>19/20</c:v>
                </c:pt>
                <c:pt idx="19">
                  <c:v>20/21</c:v>
                </c:pt>
                <c:pt idx="20">
                  <c:v>21/22</c:v>
                </c:pt>
                <c:pt idx="21">
                  <c:v>22/23</c:v>
                </c:pt>
              </c:strCache>
            </c:strRef>
          </c:cat>
          <c:val>
            <c:numRef>
              <c:f>'SM vyjezdy'!$B$3:$B$24</c:f>
              <c:numCache>
                <c:formatCode>General</c:formatCode>
                <c:ptCount val="22"/>
                <c:pt idx="4">
                  <c:v>27</c:v>
                </c:pt>
                <c:pt idx="5">
                  <c:v>40</c:v>
                </c:pt>
                <c:pt idx="6">
                  <c:v>46</c:v>
                </c:pt>
                <c:pt idx="7">
                  <c:v>45</c:v>
                </c:pt>
                <c:pt idx="8">
                  <c:v>31</c:v>
                </c:pt>
                <c:pt idx="9">
                  <c:v>55</c:v>
                </c:pt>
                <c:pt idx="10">
                  <c:v>42</c:v>
                </c:pt>
                <c:pt idx="11">
                  <c:v>44</c:v>
                </c:pt>
                <c:pt idx="12">
                  <c:v>30</c:v>
                </c:pt>
                <c:pt idx="13">
                  <c:v>30</c:v>
                </c:pt>
                <c:pt idx="14">
                  <c:v>32</c:v>
                </c:pt>
                <c:pt idx="15">
                  <c:v>21</c:v>
                </c:pt>
                <c:pt idx="16">
                  <c:v>22</c:v>
                </c:pt>
                <c:pt idx="17">
                  <c:v>18</c:v>
                </c:pt>
                <c:pt idx="18">
                  <c:v>12</c:v>
                </c:pt>
                <c:pt idx="19">
                  <c:v>7</c:v>
                </c:pt>
                <c:pt idx="20">
                  <c:v>7</c:v>
                </c:pt>
                <c:pt idx="21">
                  <c:v>18</c:v>
                </c:pt>
              </c:numCache>
            </c:numRef>
          </c:val>
        </c:ser>
        <c:ser>
          <c:idx val="1"/>
          <c:order val="1"/>
          <c:tx>
            <c:strRef>
              <c:f>'SM vyjezdy'!$C$2</c:f>
              <c:strCache>
                <c:ptCount val="1"/>
                <c:pt idx="0">
                  <c:v>FSE</c:v>
                </c:pt>
              </c:strCache>
            </c:strRef>
          </c:tx>
          <c:spPr>
            <a:solidFill>
              <a:srgbClr val="33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 vyjezdy'!$A$3:$A$24</c:f>
              <c:strCache>
                <c:ptCount val="22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  <c:pt idx="18">
                  <c:v>19/20</c:v>
                </c:pt>
                <c:pt idx="19">
                  <c:v>20/21</c:v>
                </c:pt>
                <c:pt idx="20">
                  <c:v>21/22</c:v>
                </c:pt>
                <c:pt idx="21">
                  <c:v>22/23</c:v>
                </c:pt>
              </c:strCache>
            </c:strRef>
          </c:cat>
          <c:val>
            <c:numRef>
              <c:f>'SM vyjezdy'!$C$3:$C$24</c:f>
              <c:numCache>
                <c:formatCode>General</c:formatCode>
                <c:ptCount val="22"/>
                <c:pt idx="0">
                  <c:v>7</c:v>
                </c:pt>
                <c:pt idx="1">
                  <c:v>4</c:v>
                </c:pt>
                <c:pt idx="2">
                  <c:v>8</c:v>
                </c:pt>
                <c:pt idx="3">
                  <c:v>20</c:v>
                </c:pt>
                <c:pt idx="4">
                  <c:v>45</c:v>
                </c:pt>
                <c:pt idx="5">
                  <c:v>28</c:v>
                </c:pt>
                <c:pt idx="6">
                  <c:v>39</c:v>
                </c:pt>
                <c:pt idx="7">
                  <c:v>55</c:v>
                </c:pt>
                <c:pt idx="8">
                  <c:v>41</c:v>
                </c:pt>
                <c:pt idx="9">
                  <c:v>38</c:v>
                </c:pt>
                <c:pt idx="10">
                  <c:v>64</c:v>
                </c:pt>
                <c:pt idx="11">
                  <c:v>53</c:v>
                </c:pt>
                <c:pt idx="12">
                  <c:v>29</c:v>
                </c:pt>
                <c:pt idx="13">
                  <c:v>34</c:v>
                </c:pt>
                <c:pt idx="14">
                  <c:v>21</c:v>
                </c:pt>
                <c:pt idx="15">
                  <c:v>20</c:v>
                </c:pt>
                <c:pt idx="16">
                  <c:v>16</c:v>
                </c:pt>
                <c:pt idx="17">
                  <c:v>11</c:v>
                </c:pt>
                <c:pt idx="18">
                  <c:v>10</c:v>
                </c:pt>
                <c:pt idx="19">
                  <c:v>1</c:v>
                </c:pt>
                <c:pt idx="20">
                  <c:v>4</c:v>
                </c:pt>
                <c:pt idx="21">
                  <c:v>8</c:v>
                </c:pt>
              </c:numCache>
            </c:numRef>
          </c:val>
        </c:ser>
        <c:ser>
          <c:idx val="2"/>
          <c:order val="2"/>
          <c:tx>
            <c:strRef>
              <c:f>'SM vyjezdy'!$D$2</c:f>
              <c:strCache>
                <c:ptCount val="1"/>
                <c:pt idx="0">
                  <c:v>FSI</c:v>
                </c:pt>
              </c:strCache>
            </c:strRef>
          </c:tx>
          <c:spPr>
            <a:solidFill>
              <a:srgbClr val="bfbfb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 vyjezdy'!$A$3:$A$24</c:f>
              <c:strCache>
                <c:ptCount val="22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  <c:pt idx="18">
                  <c:v>19/20</c:v>
                </c:pt>
                <c:pt idx="19">
                  <c:v>20/21</c:v>
                </c:pt>
                <c:pt idx="20">
                  <c:v>21/22</c:v>
                </c:pt>
                <c:pt idx="21">
                  <c:v>22/23</c:v>
                </c:pt>
              </c:strCache>
            </c:strRef>
          </c:cat>
          <c:val>
            <c:numRef>
              <c:f>'SM vyjezdy'!$D$3:$D$24</c:f>
              <c:numCache>
                <c:formatCode>General</c:formatCode>
                <c:ptCount val="22"/>
                <c:pt idx="2">
                  <c:v>18</c:v>
                </c:pt>
                <c:pt idx="3">
                  <c:v>14</c:v>
                </c:pt>
                <c:pt idx="4">
                  <c:v>14</c:v>
                </c:pt>
                <c:pt idx="5">
                  <c:v>5</c:v>
                </c:pt>
                <c:pt idx="6">
                  <c:v>2</c:v>
                </c:pt>
                <c:pt idx="8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3</c:v>
                </c:pt>
                <c:pt idx="13">
                  <c:v>5</c:v>
                </c:pt>
                <c:pt idx="14">
                  <c:v>1</c:v>
                </c:pt>
                <c:pt idx="15">
                  <c:v>3</c:v>
                </c:pt>
                <c:pt idx="16">
                  <c:v>3</c:v>
                </c:pt>
                <c:pt idx="17">
                  <c:v>11</c:v>
                </c:pt>
                <c:pt idx="18">
                  <c:v>1</c:v>
                </c:pt>
                <c:pt idx="19">
                  <c:v>1</c:v>
                </c:pt>
                <c:pt idx="20">
                  <c:v>0</c:v>
                </c:pt>
                <c:pt idx="21">
                  <c:v>12</c:v>
                </c:pt>
              </c:numCache>
            </c:numRef>
          </c:val>
        </c:ser>
        <c:ser>
          <c:idx val="3"/>
          <c:order val="3"/>
          <c:tx>
            <c:strRef>
              <c:f>'SM vyjezdy'!$E$2</c:f>
              <c:strCache>
                <c:ptCount val="1"/>
                <c:pt idx="0">
                  <c:v>FUD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 vyjezdy'!$A$3:$A$24</c:f>
              <c:strCache>
                <c:ptCount val="22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  <c:pt idx="18">
                  <c:v>19/20</c:v>
                </c:pt>
                <c:pt idx="19">
                  <c:v>20/21</c:v>
                </c:pt>
                <c:pt idx="20">
                  <c:v>21/22</c:v>
                </c:pt>
                <c:pt idx="21">
                  <c:v>22/23</c:v>
                </c:pt>
              </c:strCache>
            </c:strRef>
          </c:cat>
          <c:val>
            <c:numRef>
              <c:f>'SM vyjezdy'!$E$3:$E$24</c:f>
              <c:numCache>
                <c:formatCode>General</c:formatCode>
                <c:ptCount val="22"/>
                <c:pt idx="1">
                  <c:v>3</c:v>
                </c:pt>
                <c:pt idx="2">
                  <c:v>4</c:v>
                </c:pt>
                <c:pt idx="3">
                  <c:v>22</c:v>
                </c:pt>
                <c:pt idx="4">
                  <c:v>18</c:v>
                </c:pt>
                <c:pt idx="5">
                  <c:v>32</c:v>
                </c:pt>
                <c:pt idx="6">
                  <c:v>39</c:v>
                </c:pt>
                <c:pt idx="7">
                  <c:v>34</c:v>
                </c:pt>
                <c:pt idx="8">
                  <c:v>39</c:v>
                </c:pt>
                <c:pt idx="9">
                  <c:v>38</c:v>
                </c:pt>
                <c:pt idx="10">
                  <c:v>42</c:v>
                </c:pt>
                <c:pt idx="11">
                  <c:v>46</c:v>
                </c:pt>
                <c:pt idx="12">
                  <c:v>37</c:v>
                </c:pt>
                <c:pt idx="13">
                  <c:v>49</c:v>
                </c:pt>
                <c:pt idx="14">
                  <c:v>49</c:v>
                </c:pt>
                <c:pt idx="15">
                  <c:v>35</c:v>
                </c:pt>
                <c:pt idx="16">
                  <c:v>28</c:v>
                </c:pt>
                <c:pt idx="17">
                  <c:v>38</c:v>
                </c:pt>
                <c:pt idx="18">
                  <c:v>41</c:v>
                </c:pt>
                <c:pt idx="19">
                  <c:v>9</c:v>
                </c:pt>
                <c:pt idx="20">
                  <c:v>24</c:v>
                </c:pt>
                <c:pt idx="21">
                  <c:v>26</c:v>
                </c:pt>
              </c:numCache>
            </c:numRef>
          </c:val>
        </c:ser>
        <c:ser>
          <c:idx val="4"/>
          <c:order val="4"/>
          <c:tx>
            <c:strRef>
              <c:f>'SM vyjezdy'!$F$2</c:f>
              <c:strCache>
                <c:ptCount val="1"/>
                <c:pt idx="0">
                  <c:v>FZ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 vyjezdy'!$A$3:$A$24</c:f>
              <c:strCache>
                <c:ptCount val="22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  <c:pt idx="18">
                  <c:v>19/20</c:v>
                </c:pt>
                <c:pt idx="19">
                  <c:v>20/21</c:v>
                </c:pt>
                <c:pt idx="20">
                  <c:v>21/22</c:v>
                </c:pt>
                <c:pt idx="21">
                  <c:v>22/23</c:v>
                </c:pt>
              </c:strCache>
            </c:strRef>
          </c:cat>
          <c:val>
            <c:numRef>
              <c:f>'SM vyjezdy'!$F$3:$F$24</c:f>
              <c:numCache>
                <c:formatCode>General</c:formatCode>
                <c:ptCount val="22"/>
                <c:pt idx="5">
                  <c:v>5</c:v>
                </c:pt>
                <c:pt idx="6">
                  <c:v>2</c:v>
                </c:pt>
                <c:pt idx="8">
                  <c:v>3</c:v>
                </c:pt>
                <c:pt idx="9">
                  <c:v>8</c:v>
                </c:pt>
                <c:pt idx="10">
                  <c:v>6</c:v>
                </c:pt>
                <c:pt idx="11">
                  <c:v>5</c:v>
                </c:pt>
                <c:pt idx="12">
                  <c:v>12</c:v>
                </c:pt>
                <c:pt idx="13">
                  <c:v>7</c:v>
                </c:pt>
                <c:pt idx="14">
                  <c:v>11</c:v>
                </c:pt>
                <c:pt idx="15">
                  <c:v>14</c:v>
                </c:pt>
                <c:pt idx="16">
                  <c:v>8</c:v>
                </c:pt>
                <c:pt idx="17">
                  <c:v>7</c:v>
                </c:pt>
                <c:pt idx="18">
                  <c:v>1</c:v>
                </c:pt>
                <c:pt idx="19">
                  <c:v>1</c:v>
                </c:pt>
                <c:pt idx="20">
                  <c:v>6</c:v>
                </c:pt>
                <c:pt idx="21">
                  <c:v>4</c:v>
                </c:pt>
              </c:numCache>
            </c:numRef>
          </c:val>
        </c:ser>
        <c:ser>
          <c:idx val="5"/>
          <c:order val="5"/>
          <c:tx>
            <c:strRef>
              <c:f>'SM vyjezdy'!$G$2</c:f>
              <c:strCache>
                <c:ptCount val="1"/>
                <c:pt idx="0">
                  <c:v>FŽP</c:v>
                </c:pt>
              </c:strCache>
            </c:strRef>
          </c:tx>
          <c:spPr>
            <a:solidFill>
              <a:srgbClr val="92d05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 vyjezdy'!$A$3:$A$24</c:f>
              <c:strCache>
                <c:ptCount val="22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  <c:pt idx="18">
                  <c:v>19/20</c:v>
                </c:pt>
                <c:pt idx="19">
                  <c:v>20/21</c:v>
                </c:pt>
                <c:pt idx="20">
                  <c:v>21/22</c:v>
                </c:pt>
                <c:pt idx="21">
                  <c:v>22/23</c:v>
                </c:pt>
              </c:strCache>
            </c:strRef>
          </c:cat>
          <c:val>
            <c:numRef>
              <c:f>'SM vyjezdy'!$G$3:$G$24</c:f>
              <c:numCache>
                <c:formatCode>General</c:formatCode>
                <c:ptCount val="22"/>
                <c:pt idx="0">
                  <c:v>6</c:v>
                </c:pt>
                <c:pt idx="1">
                  <c:v>12</c:v>
                </c:pt>
                <c:pt idx="2">
                  <c:v>14</c:v>
                </c:pt>
                <c:pt idx="3">
                  <c:v>17</c:v>
                </c:pt>
                <c:pt idx="4">
                  <c:v>18</c:v>
                </c:pt>
                <c:pt idx="5">
                  <c:v>25</c:v>
                </c:pt>
                <c:pt idx="6">
                  <c:v>17</c:v>
                </c:pt>
                <c:pt idx="7">
                  <c:v>20</c:v>
                </c:pt>
                <c:pt idx="8">
                  <c:v>12</c:v>
                </c:pt>
                <c:pt idx="9">
                  <c:v>7</c:v>
                </c:pt>
                <c:pt idx="10">
                  <c:v>11</c:v>
                </c:pt>
                <c:pt idx="11">
                  <c:v>6</c:v>
                </c:pt>
                <c:pt idx="12">
                  <c:v>13</c:v>
                </c:pt>
                <c:pt idx="13">
                  <c:v>6</c:v>
                </c:pt>
                <c:pt idx="14">
                  <c:v>12</c:v>
                </c:pt>
                <c:pt idx="15">
                  <c:v>8</c:v>
                </c:pt>
                <c:pt idx="16">
                  <c:v>8</c:v>
                </c:pt>
                <c:pt idx="17">
                  <c:v>0</c:v>
                </c:pt>
                <c:pt idx="18">
                  <c:v>3</c:v>
                </c:pt>
                <c:pt idx="19">
                  <c:v>5</c:v>
                </c:pt>
                <c:pt idx="20">
                  <c:v>3</c:v>
                </c:pt>
                <c:pt idx="21">
                  <c:v>0</c:v>
                </c:pt>
              </c:numCache>
            </c:numRef>
          </c:val>
        </c:ser>
        <c:ser>
          <c:idx val="6"/>
          <c:order val="6"/>
          <c:tx>
            <c:strRef>
              <c:f>'SM vyjezdy'!$H$2</c:f>
              <c:strCache>
                <c:ptCount val="1"/>
                <c:pt idx="0">
                  <c:v>PF</c:v>
                </c:pt>
              </c:strCache>
            </c:strRef>
          </c:tx>
          <c:spPr>
            <a:solidFill>
              <a:srgbClr val="ff6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 vyjezdy'!$A$3:$A$24</c:f>
              <c:strCache>
                <c:ptCount val="22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  <c:pt idx="18">
                  <c:v>19/20</c:v>
                </c:pt>
                <c:pt idx="19">
                  <c:v>20/21</c:v>
                </c:pt>
                <c:pt idx="20">
                  <c:v>21/22</c:v>
                </c:pt>
                <c:pt idx="21">
                  <c:v>22/23</c:v>
                </c:pt>
              </c:strCache>
            </c:strRef>
          </c:cat>
          <c:val>
            <c:numRef>
              <c:f>'SM vyjezdy'!$H$3:$H$24</c:f>
              <c:numCache>
                <c:formatCode>General</c:formatCode>
                <c:ptCount val="22"/>
                <c:pt idx="0">
                  <c:v>15</c:v>
                </c:pt>
                <c:pt idx="1">
                  <c:v>25</c:v>
                </c:pt>
                <c:pt idx="2">
                  <c:v>34</c:v>
                </c:pt>
                <c:pt idx="3">
                  <c:v>80</c:v>
                </c:pt>
                <c:pt idx="4">
                  <c:v>83</c:v>
                </c:pt>
                <c:pt idx="5">
                  <c:v>48</c:v>
                </c:pt>
                <c:pt idx="6">
                  <c:v>43</c:v>
                </c:pt>
                <c:pt idx="7">
                  <c:v>35</c:v>
                </c:pt>
                <c:pt idx="8">
                  <c:v>34</c:v>
                </c:pt>
                <c:pt idx="9">
                  <c:v>31</c:v>
                </c:pt>
                <c:pt idx="10">
                  <c:v>45</c:v>
                </c:pt>
                <c:pt idx="11">
                  <c:v>48</c:v>
                </c:pt>
                <c:pt idx="12">
                  <c:v>29</c:v>
                </c:pt>
                <c:pt idx="13">
                  <c:v>27</c:v>
                </c:pt>
                <c:pt idx="14">
                  <c:v>33</c:v>
                </c:pt>
                <c:pt idx="15">
                  <c:v>19</c:v>
                </c:pt>
                <c:pt idx="16">
                  <c:v>11</c:v>
                </c:pt>
                <c:pt idx="17">
                  <c:v>16</c:v>
                </c:pt>
                <c:pt idx="18">
                  <c:v>16</c:v>
                </c:pt>
                <c:pt idx="19">
                  <c:v>8</c:v>
                </c:pt>
                <c:pt idx="20">
                  <c:v>20</c:v>
                </c:pt>
                <c:pt idx="21">
                  <c:v>17</c:v>
                </c:pt>
              </c:numCache>
            </c:numRef>
          </c:val>
        </c:ser>
        <c:ser>
          <c:idx val="7"/>
          <c:order val="7"/>
          <c:tx>
            <c:strRef>
              <c:f>'SM vyjezdy'!$I$2</c:f>
              <c:strCache>
                <c:ptCount val="1"/>
                <c:pt idx="0">
                  <c:v>PřF</c:v>
                </c:pt>
              </c:strCache>
            </c:strRef>
          </c:tx>
          <c:spPr>
            <a:solidFill>
              <a:srgbClr val="25406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 vyjezdy'!$A$3:$A$24</c:f>
              <c:strCache>
                <c:ptCount val="22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  <c:pt idx="18">
                  <c:v>19/20</c:v>
                </c:pt>
                <c:pt idx="19">
                  <c:v>20/21</c:v>
                </c:pt>
                <c:pt idx="20">
                  <c:v>21/22</c:v>
                </c:pt>
                <c:pt idx="21">
                  <c:v>22/23</c:v>
                </c:pt>
              </c:strCache>
            </c:strRef>
          </c:cat>
          <c:val>
            <c:numRef>
              <c:f>'SM vyjezdy'!$I$3:$I$24</c:f>
              <c:numCache>
                <c:formatCode>General</c:formatCode>
                <c:ptCount val="22"/>
                <c:pt idx="4">
                  <c:v>1</c:v>
                </c:pt>
                <c:pt idx="5">
                  <c:v>3</c:v>
                </c:pt>
                <c:pt idx="6">
                  <c:v>9</c:v>
                </c:pt>
                <c:pt idx="7">
                  <c:v>4</c:v>
                </c:pt>
                <c:pt idx="8">
                  <c:v>11</c:v>
                </c:pt>
                <c:pt idx="9">
                  <c:v>20</c:v>
                </c:pt>
                <c:pt idx="10">
                  <c:v>11</c:v>
                </c:pt>
                <c:pt idx="11">
                  <c:v>9</c:v>
                </c:pt>
                <c:pt idx="12">
                  <c:v>10</c:v>
                </c:pt>
                <c:pt idx="13">
                  <c:v>15</c:v>
                </c:pt>
                <c:pt idx="14">
                  <c:v>9</c:v>
                </c:pt>
                <c:pt idx="15">
                  <c:v>10</c:v>
                </c:pt>
                <c:pt idx="16">
                  <c:v>10</c:v>
                </c:pt>
                <c:pt idx="17">
                  <c:v>16</c:v>
                </c:pt>
                <c:pt idx="18">
                  <c:v>15</c:v>
                </c:pt>
                <c:pt idx="19">
                  <c:v>5</c:v>
                </c:pt>
                <c:pt idx="20">
                  <c:v>4</c:v>
                </c:pt>
                <c:pt idx="21">
                  <c:v>9</c:v>
                </c:pt>
              </c:numCache>
            </c:numRef>
          </c:val>
        </c:ser>
        <c:gapWidth val="150"/>
        <c:shape val="box"/>
        <c:axId val="67971110"/>
        <c:axId val="58984166"/>
        <c:axId val="0"/>
      </c:bar3DChart>
      <c:catAx>
        <c:axId val="6797111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8984166"/>
        <c:crosses val="autoZero"/>
        <c:auto val="1"/>
        <c:lblAlgn val="ctr"/>
        <c:lblOffset val="100"/>
        <c:noMultiLvlLbl val="0"/>
      </c:catAx>
      <c:valAx>
        <c:axId val="5898416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7971110"/>
        <c:crosses val="autoZero"/>
        <c:crossBetween val="between"/>
      </c:valAx>
    </c:plotArea>
    <c:legend>
      <c:legendPos val="r"/>
      <c:layout>
        <c:manualLayout>
          <c:xMode val="edge"/>
          <c:yMode val="edge"/>
          <c:x val="0.850879707452299"/>
          <c:y val="0.139830508474576"/>
          <c:w val="0.125731221799522"/>
          <c:h val="0.7118644067796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1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10619016297596"/>
          <c:y val="0.0918813806514341"/>
          <c:w val="0.651757655484908"/>
          <c:h val="0.81830335439961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d9969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8eb4e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d7e4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948a5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9966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66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a6a6a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ST prijezdy'!$A$283:$A$296</c:f>
              <c:strCache>
                <c:ptCount val="14"/>
                <c:pt idx="0">
                  <c:v>Litva</c:v>
                </c:pt>
                <c:pt idx="1">
                  <c:v>Lotyšsko</c:v>
                </c:pt>
                <c:pt idx="2">
                  <c:v>Maďarsko</c:v>
                </c:pt>
                <c:pt idx="3">
                  <c:v>Polsko</c:v>
                </c:pt>
                <c:pt idx="4">
                  <c:v>Portugalsko</c:v>
                </c:pt>
                <c:pt idx="5">
                  <c:v>Rakousko</c:v>
                </c:pt>
                <c:pt idx="6">
                  <c:v>Rumunsko</c:v>
                </c:pt>
                <c:pt idx="7">
                  <c:v>Řecko</c:v>
                </c:pt>
                <c:pt idx="8">
                  <c:v>Slovensko</c:v>
                </c:pt>
                <c:pt idx="9">
                  <c:v>Slovinsko</c:v>
                </c:pt>
                <c:pt idx="10">
                  <c:v>Španělsko</c:v>
                </c:pt>
                <c:pt idx="11">
                  <c:v>Turecko</c:v>
                </c:pt>
                <c:pt idx="12">
                  <c:v>Ukrajina</c:v>
                </c:pt>
                <c:pt idx="13">
                  <c:v>Vietnam</c:v>
                </c:pt>
              </c:strCache>
            </c:strRef>
          </c:cat>
          <c:val>
            <c:numRef>
              <c:f>'ST prijezdy'!$X$283:$X$296</c:f>
              <c:numCache>
                <c:formatCode>General</c:formatCode>
                <c:ptCount val="14"/>
                <c:pt idx="0">
                  <c:v>4</c:v>
                </c:pt>
                <c:pt idx="1">
                  <c:v>2</c:v>
                </c:pt>
                <c:pt idx="3">
                  <c:v>70</c:v>
                </c:pt>
                <c:pt idx="4">
                  <c:v>2</c:v>
                </c:pt>
                <c:pt idx="5">
                  <c:v>1</c:v>
                </c:pt>
                <c:pt idx="6">
                  <c:v>2</c:v>
                </c:pt>
                <c:pt idx="7">
                  <c:v>4</c:v>
                </c:pt>
                <c:pt idx="8">
                  <c:v>44</c:v>
                </c:pt>
                <c:pt idx="9">
                  <c:v>1</c:v>
                </c:pt>
                <c:pt idx="10">
                  <c:v>4</c:v>
                </c:pt>
                <c:pt idx="11">
                  <c:v>63</c:v>
                </c:pt>
                <c:pt idx="12">
                  <c:v>14</c:v>
                </c:pt>
                <c:pt idx="13">
                  <c:v>2</c:v>
                </c:pt>
              </c:numCache>
            </c:numRef>
          </c:val>
        </c:ser>
        <c:firstSliceAng val="0"/>
      </c:pieChart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828705647905123"/>
          <c:y val="0.13000077960552"/>
          <c:w val="0.15509283561777"/>
          <c:h val="0.740003638159092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1" sz="71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9771052791816"/>
          <c:y val="0.023462783171521"/>
          <c:w val="0.817694696462279"/>
          <c:h val="0.6524503005085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 prijezdy'!$M$27:$M$48</c:f>
              <c:strCache>
                <c:ptCount val="22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  <c:pt idx="18">
                  <c:v>19/20</c:v>
                </c:pt>
                <c:pt idx="19">
                  <c:v>20/21</c:v>
                </c:pt>
                <c:pt idx="20">
                  <c:v>21/22</c:v>
                </c:pt>
                <c:pt idx="21">
                  <c:v>22/23</c:v>
                </c:pt>
              </c:strCache>
            </c:strRef>
          </c:cat>
          <c:val>
            <c:numRef>
              <c:f>'ST prijezdy'!$N$27:$N$48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4</c:v>
                </c:pt>
                <c:pt idx="9">
                  <c:v>4</c:v>
                </c:pt>
                <c:pt idx="10">
                  <c:v>7</c:v>
                </c:pt>
                <c:pt idx="11">
                  <c:v>20</c:v>
                </c:pt>
                <c:pt idx="12">
                  <c:v>20</c:v>
                </c:pt>
                <c:pt idx="13">
                  <c:v>6</c:v>
                </c:pt>
                <c:pt idx="14">
                  <c:v>9</c:v>
                </c:pt>
                <c:pt idx="15">
                  <c:v>22</c:v>
                </c:pt>
                <c:pt idx="16">
                  <c:v>10</c:v>
                </c:pt>
                <c:pt idx="17">
                  <c:v>23</c:v>
                </c:pt>
                <c:pt idx="18">
                  <c:v>5</c:v>
                </c:pt>
                <c:pt idx="19">
                  <c:v>4</c:v>
                </c:pt>
                <c:pt idx="20">
                  <c:v>28</c:v>
                </c:pt>
                <c:pt idx="21">
                  <c:v>44</c:v>
                </c:pt>
              </c:numCache>
            </c:numRef>
          </c:val>
        </c:ser>
        <c:gapWidth val="150"/>
        <c:overlap val="0"/>
        <c:axId val="17205750"/>
        <c:axId val="96409775"/>
      </c:barChart>
      <c:catAx>
        <c:axId val="1720575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6409775"/>
        <c:crosses val="autoZero"/>
        <c:auto val="1"/>
        <c:lblAlgn val="ctr"/>
        <c:lblOffset val="100"/>
        <c:noMultiLvlLbl val="0"/>
      </c:catAx>
      <c:valAx>
        <c:axId val="96409775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7205750"/>
        <c:crosses val="autoZero"/>
        <c:crossBetween val="between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936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60462301827424"/>
          <c:y val="0.0395667550839965"/>
          <c:w val="0.85241437734479"/>
          <c:h val="0.7102122015915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T prijezdy'!$Q$50</c:f>
              <c:strCache>
                <c:ptCount val="1"/>
                <c:pt idx="0">
                  <c:v>Výukové pobyt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 prijezdy'!$P$51:$P$72</c:f>
              <c:strCache>
                <c:ptCount val="22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  <c:pt idx="18">
                  <c:v>19/20</c:v>
                </c:pt>
                <c:pt idx="19">
                  <c:v>20/21</c:v>
                </c:pt>
                <c:pt idx="20">
                  <c:v>21/22</c:v>
                </c:pt>
                <c:pt idx="21">
                  <c:v>22/23</c:v>
                </c:pt>
              </c:strCache>
            </c:strRef>
          </c:cat>
          <c:val>
            <c:numRef>
              <c:f>'ST prijezdy'!$Q$51:$Q$72</c:f>
              <c:numCache>
                <c:formatCode>General</c:formatCode>
                <c:ptCount val="22"/>
                <c:pt idx="0">
                  <c:v>4</c:v>
                </c:pt>
                <c:pt idx="1">
                  <c:v>2</c:v>
                </c:pt>
                <c:pt idx="2">
                  <c:v>11</c:v>
                </c:pt>
                <c:pt idx="3">
                  <c:v>13</c:v>
                </c:pt>
                <c:pt idx="4">
                  <c:v>31</c:v>
                </c:pt>
                <c:pt idx="5">
                  <c:v>41</c:v>
                </c:pt>
                <c:pt idx="6">
                  <c:v>43</c:v>
                </c:pt>
                <c:pt idx="7">
                  <c:v>62</c:v>
                </c:pt>
                <c:pt idx="8">
                  <c:v>52</c:v>
                </c:pt>
                <c:pt idx="9">
                  <c:v>66</c:v>
                </c:pt>
                <c:pt idx="10">
                  <c:v>47</c:v>
                </c:pt>
                <c:pt idx="11">
                  <c:v>54</c:v>
                </c:pt>
                <c:pt idx="12">
                  <c:v>59</c:v>
                </c:pt>
                <c:pt idx="13">
                  <c:v>50</c:v>
                </c:pt>
                <c:pt idx="14">
                  <c:v>26</c:v>
                </c:pt>
                <c:pt idx="15">
                  <c:v>46</c:v>
                </c:pt>
                <c:pt idx="16">
                  <c:v>54</c:v>
                </c:pt>
                <c:pt idx="17">
                  <c:v>39</c:v>
                </c:pt>
                <c:pt idx="18">
                  <c:v>28</c:v>
                </c:pt>
                <c:pt idx="19">
                  <c:v>4</c:v>
                </c:pt>
                <c:pt idx="20">
                  <c:v>30</c:v>
                </c:pt>
                <c:pt idx="21">
                  <c:v>46</c:v>
                </c:pt>
              </c:numCache>
            </c:numRef>
          </c:val>
        </c:ser>
        <c:ser>
          <c:idx val="1"/>
          <c:order val="1"/>
          <c:tx>
            <c:strRef>
              <c:f>'ST prijezdy'!$R$50</c:f>
              <c:strCache>
                <c:ptCount val="1"/>
                <c:pt idx="0">
                  <c:v>Školení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 prijezdy'!$P$51:$P$72</c:f>
              <c:strCache>
                <c:ptCount val="22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  <c:pt idx="18">
                  <c:v>19/20</c:v>
                </c:pt>
                <c:pt idx="19">
                  <c:v>20/21</c:v>
                </c:pt>
                <c:pt idx="20">
                  <c:v>21/22</c:v>
                </c:pt>
                <c:pt idx="21">
                  <c:v>22/23</c:v>
                </c:pt>
              </c:strCache>
            </c:strRef>
          </c:cat>
          <c:val>
            <c:numRef>
              <c:f>'ST prijezdy'!$R$51:$R$72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4</c:v>
                </c:pt>
                <c:pt idx="9">
                  <c:v>4</c:v>
                </c:pt>
                <c:pt idx="10">
                  <c:v>7</c:v>
                </c:pt>
                <c:pt idx="11">
                  <c:v>20</c:v>
                </c:pt>
                <c:pt idx="12">
                  <c:v>20</c:v>
                </c:pt>
                <c:pt idx="13">
                  <c:v>6</c:v>
                </c:pt>
                <c:pt idx="14">
                  <c:v>9</c:v>
                </c:pt>
                <c:pt idx="15">
                  <c:v>22</c:v>
                </c:pt>
                <c:pt idx="16">
                  <c:v>10</c:v>
                </c:pt>
                <c:pt idx="17">
                  <c:v>23</c:v>
                </c:pt>
                <c:pt idx="18">
                  <c:v>5</c:v>
                </c:pt>
                <c:pt idx="19">
                  <c:v>4</c:v>
                </c:pt>
                <c:pt idx="20">
                  <c:v>28</c:v>
                </c:pt>
                <c:pt idx="21">
                  <c:v>44</c:v>
                </c:pt>
              </c:numCache>
            </c:numRef>
          </c:val>
        </c:ser>
        <c:gapWidth val="150"/>
        <c:overlap val="100"/>
        <c:axId val="9028970"/>
        <c:axId val="95037728"/>
      </c:barChart>
      <c:catAx>
        <c:axId val="902897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5037728"/>
        <c:crosses val="autoZero"/>
        <c:auto val="1"/>
        <c:lblAlgn val="ctr"/>
        <c:lblOffset val="100"/>
        <c:noMultiLvlLbl val="0"/>
      </c:catAx>
      <c:valAx>
        <c:axId val="95037728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prstDash val="sysDash"/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prstDash val="sysDash"/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028970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993500464252553"/>
          <c:y val="0.852174035937815"/>
          <c:w val="0.900649953574745"/>
          <c:h val="0.07476075105996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60979988032711"/>
          <c:y val="0.0395284327323162"/>
          <c:w val="0.852403430622964"/>
          <c:h val="0.662043458159963"/>
        </c:manualLayout>
      </c:layout>
      <c:lineChart>
        <c:grouping val="standard"/>
        <c:varyColors val="0"/>
        <c:ser>
          <c:idx val="0"/>
          <c:order val="0"/>
          <c:tx>
            <c:strRef>
              <c:f>'ST prijezdy'!$Q$50</c:f>
              <c:strCache>
                <c:ptCount val="1"/>
                <c:pt idx="0">
                  <c:v>Výukové pobyty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 prijezdy'!$P$51:$P$72</c:f>
              <c:strCache>
                <c:ptCount val="22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  <c:pt idx="18">
                  <c:v>19/20</c:v>
                </c:pt>
                <c:pt idx="19">
                  <c:v>20/21</c:v>
                </c:pt>
                <c:pt idx="20">
                  <c:v>21/22</c:v>
                </c:pt>
                <c:pt idx="21">
                  <c:v>22/23</c:v>
                </c:pt>
              </c:strCache>
            </c:strRef>
          </c:cat>
          <c:val>
            <c:numRef>
              <c:f>'ST prijezdy'!$Q$51:$Q$72</c:f>
              <c:numCache>
                <c:formatCode>General</c:formatCode>
                <c:ptCount val="22"/>
                <c:pt idx="0">
                  <c:v>4</c:v>
                </c:pt>
                <c:pt idx="1">
                  <c:v>2</c:v>
                </c:pt>
                <c:pt idx="2">
                  <c:v>11</c:v>
                </c:pt>
                <c:pt idx="3">
                  <c:v>13</c:v>
                </c:pt>
                <c:pt idx="4">
                  <c:v>31</c:v>
                </c:pt>
                <c:pt idx="5">
                  <c:v>41</c:v>
                </c:pt>
                <c:pt idx="6">
                  <c:v>43</c:v>
                </c:pt>
                <c:pt idx="7">
                  <c:v>62</c:v>
                </c:pt>
                <c:pt idx="8">
                  <c:v>52</c:v>
                </c:pt>
                <c:pt idx="9">
                  <c:v>66</c:v>
                </c:pt>
                <c:pt idx="10">
                  <c:v>47</c:v>
                </c:pt>
                <c:pt idx="11">
                  <c:v>54</c:v>
                </c:pt>
                <c:pt idx="12">
                  <c:v>59</c:v>
                </c:pt>
                <c:pt idx="13">
                  <c:v>50</c:v>
                </c:pt>
                <c:pt idx="14">
                  <c:v>26</c:v>
                </c:pt>
                <c:pt idx="15">
                  <c:v>46</c:v>
                </c:pt>
                <c:pt idx="16">
                  <c:v>54</c:v>
                </c:pt>
                <c:pt idx="17">
                  <c:v>39</c:v>
                </c:pt>
                <c:pt idx="18">
                  <c:v>28</c:v>
                </c:pt>
                <c:pt idx="19">
                  <c:v>4</c:v>
                </c:pt>
                <c:pt idx="20">
                  <c:v>30</c:v>
                </c:pt>
                <c:pt idx="21">
                  <c:v>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T prijezdy'!$R$50</c:f>
              <c:strCache>
                <c:ptCount val="1"/>
                <c:pt idx="0">
                  <c:v>Školení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 prijezdy'!$P$51:$P$72</c:f>
              <c:strCache>
                <c:ptCount val="22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  <c:pt idx="18">
                  <c:v>19/20</c:v>
                </c:pt>
                <c:pt idx="19">
                  <c:v>20/21</c:v>
                </c:pt>
                <c:pt idx="20">
                  <c:v>21/22</c:v>
                </c:pt>
                <c:pt idx="21">
                  <c:v>22/23</c:v>
                </c:pt>
              </c:strCache>
            </c:strRef>
          </c:cat>
          <c:val>
            <c:numRef>
              <c:f>'ST prijezdy'!$R$51:$R$72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4</c:v>
                </c:pt>
                <c:pt idx="9">
                  <c:v>4</c:v>
                </c:pt>
                <c:pt idx="10">
                  <c:v>7</c:v>
                </c:pt>
                <c:pt idx="11">
                  <c:v>20</c:v>
                </c:pt>
                <c:pt idx="12">
                  <c:v>20</c:v>
                </c:pt>
                <c:pt idx="13">
                  <c:v>6</c:v>
                </c:pt>
                <c:pt idx="14">
                  <c:v>9</c:v>
                </c:pt>
                <c:pt idx="15">
                  <c:v>22</c:v>
                </c:pt>
                <c:pt idx="16">
                  <c:v>10</c:v>
                </c:pt>
                <c:pt idx="17">
                  <c:v>23</c:v>
                </c:pt>
                <c:pt idx="18">
                  <c:v>5</c:v>
                </c:pt>
                <c:pt idx="19">
                  <c:v>4</c:v>
                </c:pt>
                <c:pt idx="20">
                  <c:v>28</c:v>
                </c:pt>
                <c:pt idx="21">
                  <c:v>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627020"/>
        <c:axId val="84325721"/>
      </c:lineChart>
      <c:catAx>
        <c:axId val="9362702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4325721"/>
        <c:crosses val="autoZero"/>
        <c:auto val="1"/>
        <c:lblAlgn val="ctr"/>
        <c:lblOffset val="100"/>
        <c:noMultiLvlLbl val="0"/>
      </c:catAx>
      <c:valAx>
        <c:axId val="8432572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3627020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186170212765957"/>
          <c:y val="0.840583851069249"/>
          <c:w val="0.96010749986039"/>
          <c:h val="0.1400972346811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'SM vyjezdy'!$B$26</c:f>
              <c:strCache>
                <c:ptCount val="1"/>
                <c:pt idx="0">
                  <c:v>FF</c:v>
                </c:pt>
              </c:strCache>
            </c:strRef>
          </c:tx>
          <c:spPr>
            <a:solidFill>
              <a:srgbClr val="ff99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 vyjezdy'!$A$27:$A$48</c:f>
              <c:strCache>
                <c:ptCount val="22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  <c:pt idx="18">
                  <c:v>19/20</c:v>
                </c:pt>
                <c:pt idx="19">
                  <c:v>20/21</c:v>
                </c:pt>
                <c:pt idx="20">
                  <c:v>21/22</c:v>
                </c:pt>
                <c:pt idx="21">
                  <c:v>22/23</c:v>
                </c:pt>
              </c:strCache>
            </c:strRef>
          </c:cat>
          <c:val>
            <c:numRef>
              <c:f>'SM vyjezdy'!$B$27:$B$48</c:f>
              <c:numCache>
                <c:formatCode>General</c:formatCode>
                <c:ptCount val="22"/>
                <c:pt idx="6">
                  <c:v>2</c:v>
                </c:pt>
                <c:pt idx="7">
                  <c:v>6</c:v>
                </c:pt>
                <c:pt idx="8">
                  <c:v>4</c:v>
                </c:pt>
                <c:pt idx="9">
                  <c:v>8</c:v>
                </c:pt>
                <c:pt idx="10">
                  <c:v>10</c:v>
                </c:pt>
                <c:pt idx="11">
                  <c:v>6</c:v>
                </c:pt>
                <c:pt idx="12">
                  <c:v>10</c:v>
                </c:pt>
                <c:pt idx="13">
                  <c:v>9</c:v>
                </c:pt>
                <c:pt idx="14">
                  <c:v>6</c:v>
                </c:pt>
                <c:pt idx="15">
                  <c:v>4</c:v>
                </c:pt>
                <c:pt idx="16">
                  <c:v>14</c:v>
                </c:pt>
                <c:pt idx="17">
                  <c:v>4</c:v>
                </c:pt>
                <c:pt idx="18">
                  <c:v>6</c:v>
                </c:pt>
                <c:pt idx="19">
                  <c:v>2</c:v>
                </c:pt>
                <c:pt idx="20">
                  <c:v>6</c:v>
                </c:pt>
                <c:pt idx="21">
                  <c:v>2</c:v>
                </c:pt>
              </c:numCache>
            </c:numRef>
          </c:val>
        </c:ser>
        <c:ser>
          <c:idx val="1"/>
          <c:order val="1"/>
          <c:tx>
            <c:strRef>
              <c:f>'SM vyjezdy'!$C$26</c:f>
              <c:strCache>
                <c:ptCount val="1"/>
                <c:pt idx="0">
                  <c:v>FSE</c:v>
                </c:pt>
              </c:strCache>
            </c:strRef>
          </c:tx>
          <c:spPr>
            <a:solidFill>
              <a:srgbClr val="33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 vyjezdy'!$A$27:$A$48</c:f>
              <c:strCache>
                <c:ptCount val="22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  <c:pt idx="18">
                  <c:v>19/20</c:v>
                </c:pt>
                <c:pt idx="19">
                  <c:v>20/21</c:v>
                </c:pt>
                <c:pt idx="20">
                  <c:v>21/22</c:v>
                </c:pt>
                <c:pt idx="21">
                  <c:v>22/23</c:v>
                </c:pt>
              </c:strCache>
            </c:strRef>
          </c:cat>
          <c:val>
            <c:numRef>
              <c:f>'SM vyjezdy'!$C$27:$C$48</c:f>
              <c:numCache>
                <c:formatCode>General</c:formatCode>
                <c:ptCount val="22"/>
                <c:pt idx="6">
                  <c:v>2</c:v>
                </c:pt>
                <c:pt idx="7">
                  <c:v>2</c:v>
                </c:pt>
                <c:pt idx="8">
                  <c:v>4</c:v>
                </c:pt>
                <c:pt idx="9">
                  <c:v>2</c:v>
                </c:pt>
                <c:pt idx="10">
                  <c:v>1</c:v>
                </c:pt>
                <c:pt idx="11">
                  <c:v>9</c:v>
                </c:pt>
                <c:pt idx="12">
                  <c:v>5</c:v>
                </c:pt>
                <c:pt idx="13">
                  <c:v>8</c:v>
                </c:pt>
                <c:pt idx="14">
                  <c:v>4</c:v>
                </c:pt>
                <c:pt idx="15">
                  <c:v>4</c:v>
                </c:pt>
                <c:pt idx="16">
                  <c:v>1</c:v>
                </c:pt>
                <c:pt idx="17">
                  <c:v>2</c:v>
                </c:pt>
                <c:pt idx="18">
                  <c:v>1</c:v>
                </c:pt>
                <c:pt idx="19">
                  <c:v>2</c:v>
                </c:pt>
                <c:pt idx="20">
                  <c:v>4</c:v>
                </c:pt>
                <c:pt idx="21">
                  <c:v>1</c:v>
                </c:pt>
              </c:numCache>
            </c:numRef>
          </c:val>
        </c:ser>
        <c:ser>
          <c:idx val="2"/>
          <c:order val="2"/>
          <c:tx>
            <c:strRef>
              <c:f>'SM vyjezdy'!$D$26</c:f>
              <c:strCache>
                <c:ptCount val="1"/>
                <c:pt idx="0">
                  <c:v>FSI</c:v>
                </c:pt>
              </c:strCache>
            </c:strRef>
          </c:tx>
          <c:spPr>
            <a:solidFill>
              <a:srgbClr val="bfbfb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 vyjezdy'!$A$27:$A$48</c:f>
              <c:strCache>
                <c:ptCount val="22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  <c:pt idx="18">
                  <c:v>19/20</c:v>
                </c:pt>
                <c:pt idx="19">
                  <c:v>20/21</c:v>
                </c:pt>
                <c:pt idx="20">
                  <c:v>21/22</c:v>
                </c:pt>
                <c:pt idx="21">
                  <c:v>22/23</c:v>
                </c:pt>
              </c:strCache>
            </c:strRef>
          </c:cat>
          <c:val>
            <c:numRef>
              <c:f>'SM vyjezdy'!$D$27:$D$48</c:f>
              <c:numCache>
                <c:formatCode>General</c:formatCode>
                <c:ptCount val="22"/>
                <c:pt idx="15">
                  <c:v>2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0</c:v>
                </c:pt>
              </c:numCache>
            </c:numRef>
          </c:val>
        </c:ser>
        <c:ser>
          <c:idx val="3"/>
          <c:order val="3"/>
          <c:tx>
            <c:strRef>
              <c:f>'SM vyjezdy'!$E$26</c:f>
              <c:strCache>
                <c:ptCount val="1"/>
                <c:pt idx="0">
                  <c:v>FUD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 vyjezdy'!$A$27:$A$48</c:f>
              <c:strCache>
                <c:ptCount val="22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  <c:pt idx="18">
                  <c:v>19/20</c:v>
                </c:pt>
                <c:pt idx="19">
                  <c:v>20/21</c:v>
                </c:pt>
                <c:pt idx="20">
                  <c:v>21/22</c:v>
                </c:pt>
                <c:pt idx="21">
                  <c:v>22/23</c:v>
                </c:pt>
              </c:strCache>
            </c:strRef>
          </c:cat>
          <c:val>
            <c:numRef>
              <c:f>'SM vyjezdy'!$E$27:$E$48</c:f>
              <c:numCache>
                <c:formatCode>General</c:formatCode>
                <c:ptCount val="22"/>
                <c:pt idx="6">
                  <c:v>3</c:v>
                </c:pt>
                <c:pt idx="7">
                  <c:v>19</c:v>
                </c:pt>
                <c:pt idx="8">
                  <c:v>10</c:v>
                </c:pt>
                <c:pt idx="9">
                  <c:v>13</c:v>
                </c:pt>
                <c:pt idx="10">
                  <c:v>15</c:v>
                </c:pt>
                <c:pt idx="11">
                  <c:v>16</c:v>
                </c:pt>
                <c:pt idx="12">
                  <c:v>11</c:v>
                </c:pt>
                <c:pt idx="13">
                  <c:v>19</c:v>
                </c:pt>
                <c:pt idx="14">
                  <c:v>31</c:v>
                </c:pt>
                <c:pt idx="15">
                  <c:v>27</c:v>
                </c:pt>
                <c:pt idx="16">
                  <c:v>16</c:v>
                </c:pt>
                <c:pt idx="17">
                  <c:v>17</c:v>
                </c:pt>
                <c:pt idx="18">
                  <c:v>20</c:v>
                </c:pt>
                <c:pt idx="19">
                  <c:v>4</c:v>
                </c:pt>
                <c:pt idx="20">
                  <c:v>9</c:v>
                </c:pt>
                <c:pt idx="21">
                  <c:v>6</c:v>
                </c:pt>
              </c:numCache>
            </c:numRef>
          </c:val>
        </c:ser>
        <c:ser>
          <c:idx val="4"/>
          <c:order val="4"/>
          <c:tx>
            <c:strRef>
              <c:f>'SM vyjezdy'!$F$26</c:f>
              <c:strCache>
                <c:ptCount val="1"/>
                <c:pt idx="0">
                  <c:v>FZ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 vyjezdy'!$A$27:$A$48</c:f>
              <c:strCache>
                <c:ptCount val="22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  <c:pt idx="18">
                  <c:v>19/20</c:v>
                </c:pt>
                <c:pt idx="19">
                  <c:v>20/21</c:v>
                </c:pt>
                <c:pt idx="20">
                  <c:v>21/22</c:v>
                </c:pt>
                <c:pt idx="21">
                  <c:v>22/23</c:v>
                </c:pt>
              </c:strCache>
            </c:strRef>
          </c:cat>
          <c:val>
            <c:numRef>
              <c:f>'SM vyjezdy'!$F$27:$F$48</c:f>
              <c:numCache>
                <c:formatCode>General</c:formatCode>
                <c:ptCount val="22"/>
                <c:pt idx="8">
                  <c:v>1</c:v>
                </c:pt>
                <c:pt idx="9">
                  <c:v>1</c:v>
                </c:pt>
                <c:pt idx="10">
                  <c:v>4</c:v>
                </c:pt>
                <c:pt idx="12">
                  <c:v>2</c:v>
                </c:pt>
                <c:pt idx="15">
                  <c:v>3</c:v>
                </c:pt>
                <c:pt idx="16">
                  <c:v>1</c:v>
                </c:pt>
                <c:pt idx="17">
                  <c:v>1</c:v>
                </c:pt>
                <c:pt idx="18">
                  <c:v>2</c:v>
                </c:pt>
                <c:pt idx="19">
                  <c:v>0</c:v>
                </c:pt>
                <c:pt idx="20">
                  <c:v>4</c:v>
                </c:pt>
                <c:pt idx="21">
                  <c:v>3</c:v>
                </c:pt>
              </c:numCache>
            </c:numRef>
          </c:val>
        </c:ser>
        <c:ser>
          <c:idx val="5"/>
          <c:order val="5"/>
          <c:tx>
            <c:strRef>
              <c:f>'SM vyjezdy'!$G$26</c:f>
              <c:strCache>
                <c:ptCount val="1"/>
                <c:pt idx="0">
                  <c:v>FŽP</c:v>
                </c:pt>
              </c:strCache>
            </c:strRef>
          </c:tx>
          <c:spPr>
            <a:solidFill>
              <a:srgbClr val="92d05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 vyjezdy'!$A$27:$A$48</c:f>
              <c:strCache>
                <c:ptCount val="22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  <c:pt idx="18">
                  <c:v>19/20</c:v>
                </c:pt>
                <c:pt idx="19">
                  <c:v>20/21</c:v>
                </c:pt>
                <c:pt idx="20">
                  <c:v>21/22</c:v>
                </c:pt>
                <c:pt idx="21">
                  <c:v>22/23</c:v>
                </c:pt>
              </c:strCache>
            </c:strRef>
          </c:cat>
          <c:val>
            <c:numRef>
              <c:f>'SM vyjezdy'!$G$27:$G$48</c:f>
              <c:numCache>
                <c:formatCode>General</c:formatCode>
                <c:ptCount val="22"/>
                <c:pt idx="6">
                  <c:v>1</c:v>
                </c:pt>
                <c:pt idx="7">
                  <c:v>4</c:v>
                </c:pt>
                <c:pt idx="8">
                  <c:v>9</c:v>
                </c:pt>
                <c:pt idx="9">
                  <c:v>3</c:v>
                </c:pt>
                <c:pt idx="10">
                  <c:v>1</c:v>
                </c:pt>
                <c:pt idx="13">
                  <c:v>1</c:v>
                </c:pt>
                <c:pt idx="14">
                  <c:v>1</c:v>
                </c:pt>
                <c:pt idx="16">
                  <c:v>1</c:v>
                </c:pt>
                <c:pt idx="17">
                  <c:v>2</c:v>
                </c:pt>
                <c:pt idx="18">
                  <c:v>0</c:v>
                </c:pt>
                <c:pt idx="19">
                  <c:v>1</c:v>
                </c:pt>
                <c:pt idx="20">
                  <c:v>2</c:v>
                </c:pt>
                <c:pt idx="21">
                  <c:v>2</c:v>
                </c:pt>
              </c:numCache>
            </c:numRef>
          </c:val>
        </c:ser>
        <c:ser>
          <c:idx val="6"/>
          <c:order val="6"/>
          <c:tx>
            <c:strRef>
              <c:f>'SM vyjezdy'!$H$26</c:f>
              <c:strCache>
                <c:ptCount val="1"/>
                <c:pt idx="0">
                  <c:v>PF</c:v>
                </c:pt>
              </c:strCache>
            </c:strRef>
          </c:tx>
          <c:spPr>
            <a:solidFill>
              <a:srgbClr val="ff6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 vyjezdy'!$A$27:$A$48</c:f>
              <c:strCache>
                <c:ptCount val="22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  <c:pt idx="18">
                  <c:v>19/20</c:v>
                </c:pt>
                <c:pt idx="19">
                  <c:v>20/21</c:v>
                </c:pt>
                <c:pt idx="20">
                  <c:v>21/22</c:v>
                </c:pt>
                <c:pt idx="21">
                  <c:v>22/23</c:v>
                </c:pt>
              </c:strCache>
            </c:strRef>
          </c:cat>
          <c:val>
            <c:numRef>
              <c:f>'SM vyjezdy'!$H$27:$H$48</c:f>
              <c:numCache>
                <c:formatCode>General</c:formatCode>
                <c:ptCount val="22"/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5</c:v>
                </c:pt>
                <c:pt idx="10">
                  <c:v>6</c:v>
                </c:pt>
                <c:pt idx="11">
                  <c:v>6</c:v>
                </c:pt>
                <c:pt idx="12">
                  <c:v>9</c:v>
                </c:pt>
                <c:pt idx="13">
                  <c:v>8</c:v>
                </c:pt>
                <c:pt idx="14">
                  <c:v>6</c:v>
                </c:pt>
                <c:pt idx="15">
                  <c:v>17</c:v>
                </c:pt>
                <c:pt idx="16">
                  <c:v>18</c:v>
                </c:pt>
                <c:pt idx="17">
                  <c:v>15</c:v>
                </c:pt>
                <c:pt idx="18">
                  <c:v>4</c:v>
                </c:pt>
                <c:pt idx="19">
                  <c:v>2</c:v>
                </c:pt>
                <c:pt idx="20">
                  <c:v>4</c:v>
                </c:pt>
                <c:pt idx="21">
                  <c:v>6</c:v>
                </c:pt>
              </c:numCache>
            </c:numRef>
          </c:val>
        </c:ser>
        <c:ser>
          <c:idx val="7"/>
          <c:order val="7"/>
          <c:tx>
            <c:strRef>
              <c:f>'SM vyjezdy'!$I$26</c:f>
              <c:strCache>
                <c:ptCount val="1"/>
                <c:pt idx="0">
                  <c:v>PřF</c:v>
                </c:pt>
              </c:strCache>
            </c:strRef>
          </c:tx>
          <c:spPr>
            <a:solidFill>
              <a:srgbClr val="25406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 vyjezdy'!$A$27:$A$48</c:f>
              <c:strCache>
                <c:ptCount val="22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  <c:pt idx="18">
                  <c:v>19/20</c:v>
                </c:pt>
                <c:pt idx="19">
                  <c:v>20/21</c:v>
                </c:pt>
                <c:pt idx="20">
                  <c:v>21/22</c:v>
                </c:pt>
                <c:pt idx="21">
                  <c:v>22/23</c:v>
                </c:pt>
              </c:strCache>
            </c:strRef>
          </c:cat>
          <c:val>
            <c:numRef>
              <c:f>'SM vyjezdy'!$I$27:$I$48</c:f>
              <c:numCache>
                <c:formatCode>General</c:formatCode>
                <c:ptCount val="22"/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1">
                  <c:v>1</c:v>
                </c:pt>
                <c:pt idx="13">
                  <c:v>2</c:v>
                </c:pt>
                <c:pt idx="14">
                  <c:v>1</c:v>
                </c:pt>
                <c:pt idx="15">
                  <c:v>3</c:v>
                </c:pt>
                <c:pt idx="16">
                  <c:v>1</c:v>
                </c:pt>
                <c:pt idx="17">
                  <c:v>5</c:v>
                </c:pt>
                <c:pt idx="18">
                  <c:v>1</c:v>
                </c:pt>
                <c:pt idx="19">
                  <c:v>0</c:v>
                </c:pt>
                <c:pt idx="20">
                  <c:v>2</c:v>
                </c:pt>
                <c:pt idx="21">
                  <c:v>6</c:v>
                </c:pt>
              </c:numCache>
            </c:numRef>
          </c:val>
        </c:ser>
        <c:gapWidth val="150"/>
        <c:shape val="box"/>
        <c:axId val="27915157"/>
        <c:axId val="36684688"/>
        <c:axId val="0"/>
      </c:bar3DChart>
      <c:catAx>
        <c:axId val="2791515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6684688"/>
        <c:crosses val="autoZero"/>
        <c:auto val="1"/>
        <c:lblAlgn val="ctr"/>
        <c:lblOffset val="100"/>
        <c:noMultiLvlLbl val="0"/>
      </c:catAx>
      <c:valAx>
        <c:axId val="36684688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7915157"/>
        <c:crosses val="autoZero"/>
        <c:crossBetween val="between"/>
      </c:valAx>
    </c:plotArea>
    <c:legend>
      <c:legendPos val="r"/>
      <c:layout>
        <c:manualLayout>
          <c:xMode val="edge"/>
          <c:yMode val="edge"/>
          <c:x val="0.851313291720888"/>
          <c:y val="0.144927959954373"/>
          <c:w val="0.125364623539705"/>
          <c:h val="0.714979235190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1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10585557101303"/>
          <c:y val="0.0918825289347296"/>
          <c:w val="0.651743181147506"/>
          <c:h val="0.81828202503739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17375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25406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4f622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cc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966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66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spPr>
              <a:solidFill>
                <a:srgbClr val="d9d9d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spPr>
              <a:solidFill>
                <a:srgbClr val="a6a6a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spPr>
              <a:solidFill>
                <a:srgbClr val="5959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spPr>
              <a:solidFill>
                <a:srgbClr val="ffffe1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SM vyjezdy'!$A$347:$A$375</c:f>
              <c:strCache>
                <c:ptCount val="29"/>
                <c:pt idx="0">
                  <c:v>Belgie</c:v>
                </c:pt>
                <c:pt idx="1">
                  <c:v>Bulharsko</c:v>
                </c:pt>
                <c:pt idx="2">
                  <c:v>Dánsko</c:v>
                </c:pt>
                <c:pt idx="3">
                  <c:v>Estonsko</c:v>
                </c:pt>
                <c:pt idx="4">
                  <c:v>Finsko</c:v>
                </c:pt>
                <c:pt idx="5">
                  <c:v>Francie</c:v>
                </c:pt>
                <c:pt idx="6">
                  <c:v>Irsko</c:v>
                </c:pt>
                <c:pt idx="7">
                  <c:v>Island</c:v>
                </c:pt>
                <c:pt idx="8">
                  <c:v>Itálie</c:v>
                </c:pt>
                <c:pt idx="9">
                  <c:v>Kypr</c:v>
                </c:pt>
                <c:pt idx="10">
                  <c:v>Litva</c:v>
                </c:pt>
                <c:pt idx="11">
                  <c:v>Malta</c:v>
                </c:pt>
                <c:pt idx="12">
                  <c:v>Maďarsko</c:v>
                </c:pt>
                <c:pt idx="13">
                  <c:v>Makedonie</c:v>
                </c:pt>
                <c:pt idx="14">
                  <c:v>Německo</c:v>
                </c:pt>
                <c:pt idx="15">
                  <c:v>Nizozemí</c:v>
                </c:pt>
                <c:pt idx="16">
                  <c:v>Norsko</c:v>
                </c:pt>
                <c:pt idx="17">
                  <c:v>Polsko</c:v>
                </c:pt>
                <c:pt idx="18">
                  <c:v>Portugalsko</c:v>
                </c:pt>
                <c:pt idx="19">
                  <c:v>Rakousko</c:v>
                </c:pt>
                <c:pt idx="20">
                  <c:v>Rumunsko</c:v>
                </c:pt>
                <c:pt idx="21">
                  <c:v>Řecko</c:v>
                </c:pt>
                <c:pt idx="22">
                  <c:v>Slovensko</c:v>
                </c:pt>
                <c:pt idx="23">
                  <c:v>Slovinsko</c:v>
                </c:pt>
                <c:pt idx="24">
                  <c:v>Srbsko</c:v>
                </c:pt>
                <c:pt idx="25">
                  <c:v>Španělsko</c:v>
                </c:pt>
                <c:pt idx="26">
                  <c:v>Švédsko</c:v>
                </c:pt>
                <c:pt idx="27">
                  <c:v>Turecko</c:v>
                </c:pt>
                <c:pt idx="28">
                  <c:v>Velká Británie</c:v>
                </c:pt>
              </c:strCache>
            </c:strRef>
          </c:cat>
          <c:val>
            <c:numRef>
              <c:f>'SM vyjezdy'!$X$347:$X$375</c:f>
              <c:numCache>
                <c:formatCode>General</c:formatCode>
                <c:ptCount val="29"/>
                <c:pt idx="0">
                  <c:v>22</c:v>
                </c:pt>
                <c:pt idx="1">
                  <c:v>6</c:v>
                </c:pt>
                <c:pt idx="2">
                  <c:v>4</c:v>
                </c:pt>
                <c:pt idx="3">
                  <c:v>1</c:v>
                </c:pt>
                <c:pt idx="4">
                  <c:v>7</c:v>
                </c:pt>
                <c:pt idx="5">
                  <c:v>21</c:v>
                </c:pt>
                <c:pt idx="6">
                  <c:v>7</c:v>
                </c:pt>
                <c:pt idx="7">
                  <c:v>4</c:v>
                </c:pt>
                <c:pt idx="8">
                  <c:v>20</c:v>
                </c:pt>
                <c:pt idx="9">
                  <c:v>1</c:v>
                </c:pt>
                <c:pt idx="10">
                  <c:v>1</c:v>
                </c:pt>
                <c:pt idx="11">
                  <c:v>7</c:v>
                </c:pt>
                <c:pt idx="12">
                  <c:v>7</c:v>
                </c:pt>
                <c:pt idx="13">
                  <c:v>1</c:v>
                </c:pt>
                <c:pt idx="14">
                  <c:v>160</c:v>
                </c:pt>
                <c:pt idx="15">
                  <c:v>23</c:v>
                </c:pt>
                <c:pt idx="16">
                  <c:v>3</c:v>
                </c:pt>
                <c:pt idx="17">
                  <c:v>16</c:v>
                </c:pt>
                <c:pt idx="18">
                  <c:v>23</c:v>
                </c:pt>
                <c:pt idx="19">
                  <c:v>20</c:v>
                </c:pt>
                <c:pt idx="20">
                  <c:v>3</c:v>
                </c:pt>
                <c:pt idx="21">
                  <c:v>2</c:v>
                </c:pt>
                <c:pt idx="22">
                  <c:v>25</c:v>
                </c:pt>
                <c:pt idx="23">
                  <c:v>7</c:v>
                </c:pt>
                <c:pt idx="24">
                  <c:v>1</c:v>
                </c:pt>
                <c:pt idx="25">
                  <c:v>81</c:v>
                </c:pt>
                <c:pt idx="26">
                  <c:v>6</c:v>
                </c:pt>
                <c:pt idx="27">
                  <c:v>14</c:v>
                </c:pt>
                <c:pt idx="28">
                  <c:v>86</c:v>
                </c:pt>
              </c:numCache>
            </c:numRef>
          </c:val>
        </c:ser>
        <c:firstSliceAng val="0"/>
      </c:pieChart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847533410781401"/>
          <c:y val="0.0668604179579593"/>
          <c:w val="0.131546904025234"/>
          <c:h val="0.872092927159615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1" sz="71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4644758582706"/>
          <c:y val="0.0397388914338067"/>
          <c:w val="0.852395814209657"/>
          <c:h val="0.6751030691708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M vyjezdy'!$Q$50</c:f>
              <c:strCache>
                <c:ptCount val="1"/>
                <c:pt idx="0">
                  <c:v>Studijní pobyt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 vyjezdy'!$P$51:$P$72</c:f>
              <c:strCache>
                <c:ptCount val="22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  <c:pt idx="18">
                  <c:v>19/20</c:v>
                </c:pt>
                <c:pt idx="19">
                  <c:v>20/21</c:v>
                </c:pt>
                <c:pt idx="20">
                  <c:v>21/22</c:v>
                </c:pt>
                <c:pt idx="21">
                  <c:v>22/23</c:v>
                </c:pt>
              </c:strCache>
            </c:strRef>
          </c:cat>
          <c:val>
            <c:numRef>
              <c:f>'SM vyjezdy'!$Q$51:$Q$72</c:f>
              <c:numCache>
                <c:formatCode>General</c:formatCode>
                <c:ptCount val="22"/>
                <c:pt idx="0">
                  <c:v>28</c:v>
                </c:pt>
                <c:pt idx="1">
                  <c:v>44</c:v>
                </c:pt>
                <c:pt idx="2">
                  <c:v>78</c:v>
                </c:pt>
                <c:pt idx="3">
                  <c:v>153</c:v>
                </c:pt>
                <c:pt idx="4">
                  <c:v>206</c:v>
                </c:pt>
                <c:pt idx="5">
                  <c:v>186</c:v>
                </c:pt>
                <c:pt idx="6">
                  <c:v>197</c:v>
                </c:pt>
                <c:pt idx="7">
                  <c:v>193</c:v>
                </c:pt>
                <c:pt idx="8">
                  <c:v>172</c:v>
                </c:pt>
                <c:pt idx="9">
                  <c:v>197</c:v>
                </c:pt>
                <c:pt idx="10">
                  <c:v>222</c:v>
                </c:pt>
                <c:pt idx="11">
                  <c:v>212</c:v>
                </c:pt>
                <c:pt idx="12">
                  <c:v>163</c:v>
                </c:pt>
                <c:pt idx="13">
                  <c:v>173</c:v>
                </c:pt>
                <c:pt idx="14">
                  <c:v>168</c:v>
                </c:pt>
                <c:pt idx="15">
                  <c:v>130</c:v>
                </c:pt>
                <c:pt idx="16">
                  <c:v>106</c:v>
                </c:pt>
                <c:pt idx="17">
                  <c:v>117</c:v>
                </c:pt>
                <c:pt idx="18">
                  <c:v>99</c:v>
                </c:pt>
                <c:pt idx="19">
                  <c:v>37</c:v>
                </c:pt>
                <c:pt idx="20">
                  <c:v>68</c:v>
                </c:pt>
                <c:pt idx="21">
                  <c:v>94</c:v>
                </c:pt>
              </c:numCache>
            </c:numRef>
          </c:val>
        </c:ser>
        <c:ser>
          <c:idx val="1"/>
          <c:order val="1"/>
          <c:tx>
            <c:strRef>
              <c:f>'SM vyjezdy'!$R$50</c:f>
              <c:strCache>
                <c:ptCount val="1"/>
                <c:pt idx="0">
                  <c:v>Praktické stáž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 vyjezdy'!$P$51:$P$72</c:f>
              <c:strCache>
                <c:ptCount val="22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  <c:pt idx="18">
                  <c:v>19/20</c:v>
                </c:pt>
                <c:pt idx="19">
                  <c:v>20/21</c:v>
                </c:pt>
                <c:pt idx="20">
                  <c:v>21/22</c:v>
                </c:pt>
                <c:pt idx="21">
                  <c:v>22/23</c:v>
                </c:pt>
              </c:strCache>
            </c:strRef>
          </c:cat>
          <c:val>
            <c:numRef>
              <c:f>'SM vyjezdy'!$R$51:$R$72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9</c:v>
                </c:pt>
                <c:pt idx="7">
                  <c:v>34</c:v>
                </c:pt>
                <c:pt idx="8">
                  <c:v>32</c:v>
                </c:pt>
                <c:pt idx="9">
                  <c:v>34</c:v>
                </c:pt>
                <c:pt idx="10">
                  <c:v>37</c:v>
                </c:pt>
                <c:pt idx="11">
                  <c:v>38</c:v>
                </c:pt>
                <c:pt idx="12">
                  <c:v>37</c:v>
                </c:pt>
                <c:pt idx="13">
                  <c:v>47</c:v>
                </c:pt>
                <c:pt idx="14">
                  <c:v>49</c:v>
                </c:pt>
                <c:pt idx="15">
                  <c:v>60</c:v>
                </c:pt>
                <c:pt idx="16">
                  <c:v>52</c:v>
                </c:pt>
                <c:pt idx="17">
                  <c:v>46</c:v>
                </c:pt>
                <c:pt idx="18">
                  <c:v>34</c:v>
                </c:pt>
                <c:pt idx="19">
                  <c:v>11</c:v>
                </c:pt>
                <c:pt idx="20">
                  <c:v>33</c:v>
                </c:pt>
                <c:pt idx="21">
                  <c:v>26</c:v>
                </c:pt>
              </c:numCache>
            </c:numRef>
          </c:val>
        </c:ser>
        <c:gapWidth val="150"/>
        <c:overlap val="100"/>
        <c:axId val="57774767"/>
        <c:axId val="82511969"/>
      </c:barChart>
      <c:catAx>
        <c:axId val="5777476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2511969"/>
        <c:crosses val="autoZero"/>
        <c:auto val="1"/>
        <c:lblAlgn val="ctr"/>
        <c:lblOffset val="100"/>
        <c:noMultiLvlLbl val="0"/>
      </c:catAx>
      <c:valAx>
        <c:axId val="82511969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7774767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36144578313253"/>
          <c:y val="0.852384951881015"/>
          <c:w val="0.936746987951807"/>
          <c:h val="0.1333337707786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61026062280636"/>
          <c:y val="0.0395539906103286"/>
          <c:w val="0.852438204764394"/>
          <c:h val="0.766197183098592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 vyjezdy'!$M$219:$M$239</c:f>
              <c:strCache>
                <c:ptCount val="21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  <c:pt idx="18">
                  <c:v>19/20</c:v>
                </c:pt>
                <c:pt idx="19">
                  <c:v>20/21</c:v>
                </c:pt>
                <c:pt idx="20">
                  <c:v>21/22</c:v>
                </c:pt>
              </c:strCache>
            </c:strRef>
          </c:cat>
          <c:val>
            <c:numRef>
              <c:f>'SM vyjezdy'!$N$219:$N$239</c:f>
              <c:numCache>
                <c:formatCode>General</c:formatCode>
                <c:ptCount val="21"/>
                <c:pt idx="0">
                  <c:v>2</c:v>
                </c:pt>
                <c:pt idx="1">
                  <c:v>17</c:v>
                </c:pt>
                <c:pt idx="2">
                  <c:v>48</c:v>
                </c:pt>
                <c:pt idx="3">
                  <c:v>35</c:v>
                </c:pt>
                <c:pt idx="4">
                  <c:v>59</c:v>
                </c:pt>
                <c:pt idx="5">
                  <c:v>48</c:v>
                </c:pt>
                <c:pt idx="6">
                  <c:v>47</c:v>
                </c:pt>
                <c:pt idx="7">
                  <c:v>53</c:v>
                </c:pt>
                <c:pt idx="8">
                  <c:v>40</c:v>
                </c:pt>
                <c:pt idx="9">
                  <c:v>41</c:v>
                </c:pt>
                <c:pt idx="10">
                  <c:v>40</c:v>
                </c:pt>
                <c:pt idx="11">
                  <c:v>29</c:v>
                </c:pt>
                <c:pt idx="12">
                  <c:v>31</c:v>
                </c:pt>
                <c:pt idx="13">
                  <c:v>15</c:v>
                </c:pt>
                <c:pt idx="14">
                  <c:v>10</c:v>
                </c:pt>
                <c:pt idx="15">
                  <c:v>10</c:v>
                </c:pt>
                <c:pt idx="16">
                  <c:v>6</c:v>
                </c:pt>
                <c:pt idx="17">
                  <c:v>16</c:v>
                </c:pt>
                <c:pt idx="18">
                  <c:v>3</c:v>
                </c:pt>
                <c:pt idx="19">
                  <c:v>3</c:v>
                </c:pt>
                <c:pt idx="20">
                  <c:v>6</c:v>
                </c:pt>
              </c:numCache>
            </c:numRef>
          </c:val>
        </c:ser>
        <c:gapWidth val="150"/>
        <c:overlap val="100"/>
        <c:axId val="72191665"/>
        <c:axId val="38700596"/>
      </c:barChart>
      <c:catAx>
        <c:axId val="7219166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38700596"/>
        <c:crosses val="autoZero"/>
        <c:auto val="1"/>
        <c:lblAlgn val="ctr"/>
        <c:lblOffset val="100"/>
        <c:noMultiLvlLbl val="0"/>
      </c:catAx>
      <c:valAx>
        <c:axId val="3870059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2191665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60558712121212"/>
          <c:y val="0.0394930406246464"/>
          <c:w val="0.852391098484849"/>
          <c:h val="0.685753083625665"/>
        </c:manualLayout>
      </c:layout>
      <c:lineChart>
        <c:grouping val="standard"/>
        <c:varyColors val="0"/>
        <c:ser>
          <c:idx val="0"/>
          <c:order val="0"/>
          <c:tx>
            <c:strRef>
              <c:f>'SM vyjezdy'!$Q$50</c:f>
              <c:strCache>
                <c:ptCount val="1"/>
                <c:pt idx="0">
                  <c:v>Studijní pobyty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 vyjezdy'!$P$51:$P$72</c:f>
              <c:strCache>
                <c:ptCount val="22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  <c:pt idx="18">
                  <c:v>19/20</c:v>
                </c:pt>
                <c:pt idx="19">
                  <c:v>20/21</c:v>
                </c:pt>
                <c:pt idx="20">
                  <c:v>21/22</c:v>
                </c:pt>
                <c:pt idx="21">
                  <c:v>22/23</c:v>
                </c:pt>
              </c:strCache>
            </c:strRef>
          </c:cat>
          <c:val>
            <c:numRef>
              <c:f>'SM vyjezdy'!$Q$51:$Q$72</c:f>
              <c:numCache>
                <c:formatCode>General</c:formatCode>
                <c:ptCount val="22"/>
                <c:pt idx="0">
                  <c:v>28</c:v>
                </c:pt>
                <c:pt idx="1">
                  <c:v>44</c:v>
                </c:pt>
                <c:pt idx="2">
                  <c:v>78</c:v>
                </c:pt>
                <c:pt idx="3">
                  <c:v>153</c:v>
                </c:pt>
                <c:pt idx="4">
                  <c:v>206</c:v>
                </c:pt>
                <c:pt idx="5">
                  <c:v>186</c:v>
                </c:pt>
                <c:pt idx="6">
                  <c:v>197</c:v>
                </c:pt>
                <c:pt idx="7">
                  <c:v>193</c:v>
                </c:pt>
                <c:pt idx="8">
                  <c:v>172</c:v>
                </c:pt>
                <c:pt idx="9">
                  <c:v>197</c:v>
                </c:pt>
                <c:pt idx="10">
                  <c:v>222</c:v>
                </c:pt>
                <c:pt idx="11">
                  <c:v>212</c:v>
                </c:pt>
                <c:pt idx="12">
                  <c:v>163</c:v>
                </c:pt>
                <c:pt idx="13">
                  <c:v>173</c:v>
                </c:pt>
                <c:pt idx="14">
                  <c:v>168</c:v>
                </c:pt>
                <c:pt idx="15">
                  <c:v>130</c:v>
                </c:pt>
                <c:pt idx="16">
                  <c:v>106</c:v>
                </c:pt>
                <c:pt idx="17">
                  <c:v>117</c:v>
                </c:pt>
                <c:pt idx="18">
                  <c:v>99</c:v>
                </c:pt>
                <c:pt idx="19">
                  <c:v>37</c:v>
                </c:pt>
                <c:pt idx="20">
                  <c:v>68</c:v>
                </c:pt>
                <c:pt idx="21">
                  <c:v>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M vyjezdy'!$R$50</c:f>
              <c:strCache>
                <c:ptCount val="1"/>
                <c:pt idx="0">
                  <c:v>Praktické stáž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 vyjezdy'!$P$51:$P$72</c:f>
              <c:strCache>
                <c:ptCount val="22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  <c:pt idx="18">
                  <c:v>19/20</c:v>
                </c:pt>
                <c:pt idx="19">
                  <c:v>20/21</c:v>
                </c:pt>
                <c:pt idx="20">
                  <c:v>21/22</c:v>
                </c:pt>
                <c:pt idx="21">
                  <c:v>22/23</c:v>
                </c:pt>
              </c:strCache>
            </c:strRef>
          </c:cat>
          <c:val>
            <c:numRef>
              <c:f>'SM vyjezdy'!$R$51:$R$72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9</c:v>
                </c:pt>
                <c:pt idx="7">
                  <c:v>34</c:v>
                </c:pt>
                <c:pt idx="8">
                  <c:v>32</c:v>
                </c:pt>
                <c:pt idx="9">
                  <c:v>34</c:v>
                </c:pt>
                <c:pt idx="10">
                  <c:v>37</c:v>
                </c:pt>
                <c:pt idx="11">
                  <c:v>38</c:v>
                </c:pt>
                <c:pt idx="12">
                  <c:v>37</c:v>
                </c:pt>
                <c:pt idx="13">
                  <c:v>47</c:v>
                </c:pt>
                <c:pt idx="14">
                  <c:v>49</c:v>
                </c:pt>
                <c:pt idx="15">
                  <c:v>60</c:v>
                </c:pt>
                <c:pt idx="16">
                  <c:v>52</c:v>
                </c:pt>
                <c:pt idx="17">
                  <c:v>46</c:v>
                </c:pt>
                <c:pt idx="18">
                  <c:v>34</c:v>
                </c:pt>
                <c:pt idx="19">
                  <c:v>11</c:v>
                </c:pt>
                <c:pt idx="20">
                  <c:v>33</c:v>
                </c:pt>
                <c:pt idx="21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953453"/>
        <c:axId val="65548831"/>
      </c:lineChart>
      <c:catAx>
        <c:axId val="1295345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65548831"/>
        <c:crosses val="autoZero"/>
        <c:auto val="1"/>
        <c:lblAlgn val="ctr"/>
        <c:lblOffset val="100"/>
        <c:noMultiLvlLbl val="0"/>
      </c:catAx>
      <c:valAx>
        <c:axId val="6554883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12953453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141643059490085"/>
          <c:y val="0.845796222193537"/>
          <c:w val="0.960339943342776"/>
          <c:h val="0.140187599500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<Relationship Id="rId6" Type="http://schemas.openxmlformats.org/officeDocument/2006/relationships/chart" Target="../charts/chart19.xml"/><Relationship Id="rId7" Type="http://schemas.openxmlformats.org/officeDocument/2006/relationships/chart" Target="../charts/chart20.xml"/><Relationship Id="rId8" Type="http://schemas.openxmlformats.org/officeDocument/2006/relationships/chart" Target="../charts/chart21.xml"/><Relationship Id="rId9" Type="http://schemas.openxmlformats.org/officeDocument/2006/relationships/chart" Target="../charts/chart22.xml"/><Relationship Id="rId10" Type="http://schemas.openxmlformats.org/officeDocument/2006/relationships/chart" Target="../charts/chart23.xml"/><Relationship Id="rId11" Type="http://schemas.openxmlformats.org/officeDocument/2006/relationships/chart" Target="../charts/chart24.xml"/><Relationship Id="rId12" Type="http://schemas.openxmlformats.org/officeDocument/2006/relationships/chart" Target="../charts/chart25.xml"/><Relationship Id="rId13" Type="http://schemas.openxmlformats.org/officeDocument/2006/relationships/chart" Target="../charts/chart2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<Relationship Id="rId3" Type="http://schemas.openxmlformats.org/officeDocument/2006/relationships/chart" Target="../charts/chart29.xml"/><Relationship Id="rId4" Type="http://schemas.openxmlformats.org/officeDocument/2006/relationships/chart" Target="../charts/chart30.xml"/><Relationship Id="rId5" Type="http://schemas.openxmlformats.org/officeDocument/2006/relationships/chart" Target="../charts/chart31.xml"/><Relationship Id="rId6" Type="http://schemas.openxmlformats.org/officeDocument/2006/relationships/chart" Target="../charts/chart32.xml"/><Relationship Id="rId7" Type="http://schemas.openxmlformats.org/officeDocument/2006/relationships/chart" Target="../charts/chart33.xml"/><Relationship Id="rId8" Type="http://schemas.openxmlformats.org/officeDocument/2006/relationships/chart" Target="../charts/chart3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5.xml"/><Relationship Id="rId2" Type="http://schemas.openxmlformats.org/officeDocument/2006/relationships/chart" Target="../charts/chart36.xml"/><Relationship Id="rId3" Type="http://schemas.openxmlformats.org/officeDocument/2006/relationships/chart" Target="../charts/chart37.xml"/><Relationship Id="rId4" Type="http://schemas.openxmlformats.org/officeDocument/2006/relationships/chart" Target="../charts/chart38.xml"/><Relationship Id="rId5" Type="http://schemas.openxmlformats.org/officeDocument/2006/relationships/chart" Target="../charts/chart39.xml"/><Relationship Id="rId6" Type="http://schemas.openxmlformats.org/officeDocument/2006/relationships/chart" Target="../charts/chart40.xml"/><Relationship Id="rId7" Type="http://schemas.openxmlformats.org/officeDocument/2006/relationships/chart" Target="../charts/chart41.xml"/><Relationship Id="rId8" Type="http://schemas.openxmlformats.org/officeDocument/2006/relationships/chart" Target="../charts/chart42.xml"/><Relationship Id="rId9" Type="http://schemas.openxmlformats.org/officeDocument/2006/relationships/chart" Target="../charts/chart4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81080</xdr:colOff>
      <xdr:row>0</xdr:row>
      <xdr:rowOff>190440</xdr:rowOff>
    </xdr:from>
    <xdr:to>
      <xdr:col>22</xdr:col>
      <xdr:colOff>654480</xdr:colOff>
      <xdr:row>0</xdr:row>
      <xdr:rowOff>199800</xdr:rowOff>
    </xdr:to>
    <xdr:graphicFrame>
      <xdr:nvGraphicFramePr>
        <xdr:cNvPr id="0" name="graf 4"/>
        <xdr:cNvGraphicFramePr/>
      </xdr:nvGraphicFramePr>
      <xdr:xfrm>
        <a:off x="13032720" y="190440"/>
        <a:ext cx="243756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181080</xdr:colOff>
      <xdr:row>314</xdr:row>
      <xdr:rowOff>0</xdr:rowOff>
    </xdr:from>
    <xdr:to>
      <xdr:col>38</xdr:col>
      <xdr:colOff>418680</xdr:colOff>
      <xdr:row>340</xdr:row>
      <xdr:rowOff>113760</xdr:rowOff>
    </xdr:to>
    <xdr:graphicFrame>
      <xdr:nvGraphicFramePr>
        <xdr:cNvPr id="1" name="graf 7"/>
        <xdr:cNvGraphicFramePr/>
      </xdr:nvGraphicFramePr>
      <xdr:xfrm>
        <a:off x="16961040" y="48625200"/>
        <a:ext cx="8748360" cy="38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0</xdr:colOff>
      <xdr:row>264</xdr:row>
      <xdr:rowOff>0</xdr:rowOff>
    </xdr:from>
    <xdr:to>
      <xdr:col>23</xdr:col>
      <xdr:colOff>649800</xdr:colOff>
      <xdr:row>264</xdr:row>
      <xdr:rowOff>0</xdr:rowOff>
    </xdr:to>
    <xdr:graphicFrame>
      <xdr:nvGraphicFramePr>
        <xdr:cNvPr id="2" name="graf 14"/>
        <xdr:cNvGraphicFramePr/>
      </xdr:nvGraphicFramePr>
      <xdr:xfrm>
        <a:off x="12851640" y="40843080"/>
        <a:ext cx="326880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28440</xdr:colOff>
      <xdr:row>2</xdr:row>
      <xdr:rowOff>114480</xdr:rowOff>
    </xdr:from>
    <xdr:to>
      <xdr:col>27</xdr:col>
      <xdr:colOff>180360</xdr:colOff>
      <xdr:row>24</xdr:row>
      <xdr:rowOff>66600</xdr:rowOff>
    </xdr:to>
    <xdr:graphicFrame>
      <xdr:nvGraphicFramePr>
        <xdr:cNvPr id="3" name="Graf 8"/>
        <xdr:cNvGraphicFramePr/>
      </xdr:nvGraphicFramePr>
      <xdr:xfrm>
        <a:off x="12880080" y="752760"/>
        <a:ext cx="5389560" cy="31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66600</xdr:colOff>
      <xdr:row>26</xdr:row>
      <xdr:rowOff>85680</xdr:rowOff>
    </xdr:from>
    <xdr:to>
      <xdr:col>27</xdr:col>
      <xdr:colOff>237600</xdr:colOff>
      <xdr:row>48</xdr:row>
      <xdr:rowOff>56880</xdr:rowOff>
    </xdr:to>
    <xdr:graphicFrame>
      <xdr:nvGraphicFramePr>
        <xdr:cNvPr id="4" name="Graf 9"/>
        <xdr:cNvGraphicFramePr/>
      </xdr:nvGraphicFramePr>
      <xdr:xfrm>
        <a:off x="12918240" y="4457520"/>
        <a:ext cx="540864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19080</xdr:colOff>
      <xdr:row>345</xdr:row>
      <xdr:rowOff>28440</xdr:rowOff>
    </xdr:from>
    <xdr:to>
      <xdr:col>39</xdr:col>
      <xdr:colOff>47160</xdr:colOff>
      <xdr:row>374</xdr:row>
      <xdr:rowOff>152280</xdr:rowOff>
    </xdr:to>
    <xdr:graphicFrame>
      <xdr:nvGraphicFramePr>
        <xdr:cNvPr id="5" name="graf 7"/>
        <xdr:cNvGraphicFramePr/>
      </xdr:nvGraphicFramePr>
      <xdr:xfrm>
        <a:off x="17453520" y="53111160"/>
        <a:ext cx="853920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9</xdr:col>
      <xdr:colOff>9360</xdr:colOff>
      <xdr:row>50</xdr:row>
      <xdr:rowOff>9360</xdr:rowOff>
    </xdr:from>
    <xdr:to>
      <xdr:col>27</xdr:col>
      <xdr:colOff>654120</xdr:colOff>
      <xdr:row>71</xdr:row>
      <xdr:rowOff>142560</xdr:rowOff>
    </xdr:to>
    <xdr:graphicFrame>
      <xdr:nvGraphicFramePr>
        <xdr:cNvPr id="6" name="Graf 1"/>
        <xdr:cNvGraphicFramePr/>
      </xdr:nvGraphicFramePr>
      <xdr:xfrm>
        <a:off x="12861000" y="7972200"/>
        <a:ext cx="588240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9</xdr:col>
      <xdr:colOff>104760</xdr:colOff>
      <xdr:row>219</xdr:row>
      <xdr:rowOff>9360</xdr:rowOff>
    </xdr:from>
    <xdr:to>
      <xdr:col>26</xdr:col>
      <xdr:colOff>342360</xdr:colOff>
      <xdr:row>240</xdr:row>
      <xdr:rowOff>75600</xdr:rowOff>
    </xdr:to>
    <xdr:graphicFrame>
      <xdr:nvGraphicFramePr>
        <xdr:cNvPr id="7" name="Graf 1"/>
        <xdr:cNvGraphicFramePr/>
      </xdr:nvGraphicFramePr>
      <xdr:xfrm>
        <a:off x="12956400" y="33975360"/>
        <a:ext cx="482040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9</xdr:col>
      <xdr:colOff>38160</xdr:colOff>
      <xdr:row>49</xdr:row>
      <xdr:rowOff>266760</xdr:rowOff>
    </xdr:from>
    <xdr:to>
      <xdr:col>38</xdr:col>
      <xdr:colOff>228240</xdr:colOff>
      <xdr:row>71</xdr:row>
      <xdr:rowOff>142560</xdr:rowOff>
    </xdr:to>
    <xdr:graphicFrame>
      <xdr:nvGraphicFramePr>
        <xdr:cNvPr id="8" name="Graf 1"/>
        <xdr:cNvGraphicFramePr/>
      </xdr:nvGraphicFramePr>
      <xdr:xfrm>
        <a:off x="19436760" y="7934400"/>
        <a:ext cx="608220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9</xdr:col>
      <xdr:colOff>19080</xdr:colOff>
      <xdr:row>242</xdr:row>
      <xdr:rowOff>9360</xdr:rowOff>
    </xdr:from>
    <xdr:to>
      <xdr:col>28</xdr:col>
      <xdr:colOff>9360</xdr:colOff>
      <xdr:row>263</xdr:row>
      <xdr:rowOff>142560</xdr:rowOff>
    </xdr:to>
    <xdr:graphicFrame>
      <xdr:nvGraphicFramePr>
        <xdr:cNvPr id="9" name="Graf 1"/>
        <xdr:cNvGraphicFramePr/>
      </xdr:nvGraphicFramePr>
      <xdr:xfrm>
        <a:off x="12870720" y="37699920"/>
        <a:ext cx="5882400" cy="31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0</xdr:col>
      <xdr:colOff>0</xdr:colOff>
      <xdr:row>313</xdr:row>
      <xdr:rowOff>76320</xdr:rowOff>
    </xdr:from>
    <xdr:to>
      <xdr:col>48</xdr:col>
      <xdr:colOff>85320</xdr:colOff>
      <xdr:row>344</xdr:row>
      <xdr:rowOff>114120</xdr:rowOff>
    </xdr:to>
    <xdr:graphicFrame>
      <xdr:nvGraphicFramePr>
        <xdr:cNvPr id="10" name="graf 7"/>
        <xdr:cNvGraphicFramePr/>
      </xdr:nvGraphicFramePr>
      <xdr:xfrm>
        <a:off x="26600040" y="48263400"/>
        <a:ext cx="5272200" cy="47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9</xdr:col>
      <xdr:colOff>181080</xdr:colOff>
      <xdr:row>345</xdr:row>
      <xdr:rowOff>114480</xdr:rowOff>
    </xdr:from>
    <xdr:to>
      <xdr:col>48</xdr:col>
      <xdr:colOff>399960</xdr:colOff>
      <xdr:row>375</xdr:row>
      <xdr:rowOff>18720</xdr:rowOff>
    </xdr:to>
    <xdr:graphicFrame>
      <xdr:nvGraphicFramePr>
        <xdr:cNvPr id="11" name="graf 7"/>
        <xdr:cNvGraphicFramePr/>
      </xdr:nvGraphicFramePr>
      <xdr:xfrm>
        <a:off x="26126640" y="53197200"/>
        <a:ext cx="6060240" cy="45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39</xdr:col>
      <xdr:colOff>0</xdr:colOff>
      <xdr:row>50</xdr:row>
      <xdr:rowOff>0</xdr:rowOff>
    </xdr:from>
    <xdr:to>
      <xdr:col>48</xdr:col>
      <xdr:colOff>142560</xdr:colOff>
      <xdr:row>71</xdr:row>
      <xdr:rowOff>142560</xdr:rowOff>
    </xdr:to>
    <xdr:graphicFrame>
      <xdr:nvGraphicFramePr>
        <xdr:cNvPr id="12" name="Graf 9"/>
        <xdr:cNvGraphicFramePr/>
      </xdr:nvGraphicFramePr>
      <xdr:xfrm>
        <a:off x="25945560" y="7962840"/>
        <a:ext cx="598392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81080</xdr:colOff>
      <xdr:row>0</xdr:row>
      <xdr:rowOff>0</xdr:rowOff>
    </xdr:from>
    <xdr:to>
      <xdr:col>22</xdr:col>
      <xdr:colOff>56880</xdr:colOff>
      <xdr:row>0</xdr:row>
      <xdr:rowOff>0</xdr:rowOff>
    </xdr:to>
    <xdr:graphicFrame>
      <xdr:nvGraphicFramePr>
        <xdr:cNvPr id="13" name="graf 1"/>
        <xdr:cNvGraphicFramePr/>
      </xdr:nvGraphicFramePr>
      <xdr:xfrm>
        <a:off x="12942000" y="0"/>
        <a:ext cx="183996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9360</xdr:colOff>
      <xdr:row>0</xdr:row>
      <xdr:rowOff>0</xdr:rowOff>
    </xdr:from>
    <xdr:to>
      <xdr:col>22</xdr:col>
      <xdr:colOff>447120</xdr:colOff>
      <xdr:row>0</xdr:row>
      <xdr:rowOff>0</xdr:rowOff>
    </xdr:to>
    <xdr:graphicFrame>
      <xdr:nvGraphicFramePr>
        <xdr:cNvPr id="14" name="graf 3"/>
        <xdr:cNvGraphicFramePr/>
      </xdr:nvGraphicFramePr>
      <xdr:xfrm>
        <a:off x="12770280" y="0"/>
        <a:ext cx="240192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371520</xdr:colOff>
      <xdr:row>0</xdr:row>
      <xdr:rowOff>0</xdr:rowOff>
    </xdr:from>
    <xdr:to>
      <xdr:col>23</xdr:col>
      <xdr:colOff>221400</xdr:colOff>
      <xdr:row>0</xdr:row>
      <xdr:rowOff>0</xdr:rowOff>
    </xdr:to>
    <xdr:graphicFrame>
      <xdr:nvGraphicFramePr>
        <xdr:cNvPr id="15" name="graf 4"/>
        <xdr:cNvGraphicFramePr/>
      </xdr:nvGraphicFramePr>
      <xdr:xfrm>
        <a:off x="13132440" y="0"/>
        <a:ext cx="246852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402840</xdr:colOff>
      <xdr:row>0</xdr:row>
      <xdr:rowOff>0</xdr:rowOff>
    </xdr:from>
    <xdr:to>
      <xdr:col>33</xdr:col>
      <xdr:colOff>523440</xdr:colOff>
      <xdr:row>0</xdr:row>
      <xdr:rowOff>0</xdr:rowOff>
    </xdr:to>
    <xdr:graphicFrame>
      <xdr:nvGraphicFramePr>
        <xdr:cNvPr id="16" name="graf 5"/>
        <xdr:cNvGraphicFramePr/>
      </xdr:nvGraphicFramePr>
      <xdr:xfrm>
        <a:off x="15782400" y="0"/>
        <a:ext cx="666756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0</xdr:colOff>
      <xdr:row>2</xdr:row>
      <xdr:rowOff>133200</xdr:rowOff>
    </xdr:from>
    <xdr:to>
      <xdr:col>26</xdr:col>
      <xdr:colOff>256680</xdr:colOff>
      <xdr:row>24</xdr:row>
      <xdr:rowOff>104400</xdr:rowOff>
    </xdr:to>
    <xdr:graphicFrame>
      <xdr:nvGraphicFramePr>
        <xdr:cNvPr id="17" name="Graf 7"/>
        <xdr:cNvGraphicFramePr/>
      </xdr:nvGraphicFramePr>
      <xdr:xfrm>
        <a:off x="12760920" y="771480"/>
        <a:ext cx="4839480" cy="31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9</xdr:col>
      <xdr:colOff>28440</xdr:colOff>
      <xdr:row>26</xdr:row>
      <xdr:rowOff>85680</xdr:rowOff>
    </xdr:from>
    <xdr:to>
      <xdr:col>26</xdr:col>
      <xdr:colOff>361440</xdr:colOff>
      <xdr:row>48</xdr:row>
      <xdr:rowOff>104400</xdr:rowOff>
    </xdr:to>
    <xdr:graphicFrame>
      <xdr:nvGraphicFramePr>
        <xdr:cNvPr id="18" name="Graf 8"/>
        <xdr:cNvGraphicFramePr/>
      </xdr:nvGraphicFramePr>
      <xdr:xfrm>
        <a:off x="12789360" y="4314960"/>
        <a:ext cx="4915800" cy="317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6</xdr:col>
      <xdr:colOff>28440</xdr:colOff>
      <xdr:row>266</xdr:row>
      <xdr:rowOff>38160</xdr:rowOff>
    </xdr:from>
    <xdr:to>
      <xdr:col>37</xdr:col>
      <xdr:colOff>209160</xdr:colOff>
      <xdr:row>294</xdr:row>
      <xdr:rowOff>47160</xdr:rowOff>
    </xdr:to>
    <xdr:graphicFrame>
      <xdr:nvGraphicFramePr>
        <xdr:cNvPr id="19" name="graf 7"/>
        <xdr:cNvGraphicFramePr/>
      </xdr:nvGraphicFramePr>
      <xdr:xfrm>
        <a:off x="17372160" y="40900320"/>
        <a:ext cx="7382160" cy="40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5</xdr:col>
      <xdr:colOff>447840</xdr:colOff>
      <xdr:row>301</xdr:row>
      <xdr:rowOff>114480</xdr:rowOff>
    </xdr:from>
    <xdr:to>
      <xdr:col>34</xdr:col>
      <xdr:colOff>371160</xdr:colOff>
      <xdr:row>331</xdr:row>
      <xdr:rowOff>152280</xdr:rowOff>
    </xdr:to>
    <xdr:graphicFrame>
      <xdr:nvGraphicFramePr>
        <xdr:cNvPr id="20" name="graf 7"/>
        <xdr:cNvGraphicFramePr/>
      </xdr:nvGraphicFramePr>
      <xdr:xfrm>
        <a:off x="17137080" y="46005840"/>
        <a:ext cx="5815440" cy="50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9</xdr:col>
      <xdr:colOff>19080</xdr:colOff>
      <xdr:row>50</xdr:row>
      <xdr:rowOff>57240</xdr:rowOff>
    </xdr:from>
    <xdr:to>
      <xdr:col>25</xdr:col>
      <xdr:colOff>542520</xdr:colOff>
      <xdr:row>72</xdr:row>
      <xdr:rowOff>9360</xdr:rowOff>
    </xdr:to>
    <xdr:graphicFrame>
      <xdr:nvGraphicFramePr>
        <xdr:cNvPr id="21" name="Graf 1"/>
        <xdr:cNvGraphicFramePr/>
      </xdr:nvGraphicFramePr>
      <xdr:xfrm>
        <a:off x="12780000" y="7877160"/>
        <a:ext cx="445176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6</xdr:col>
      <xdr:colOff>247680</xdr:colOff>
      <xdr:row>50</xdr:row>
      <xdr:rowOff>0</xdr:rowOff>
    </xdr:from>
    <xdr:to>
      <xdr:col>33</xdr:col>
      <xdr:colOff>28080</xdr:colOff>
      <xdr:row>71</xdr:row>
      <xdr:rowOff>142560</xdr:rowOff>
    </xdr:to>
    <xdr:graphicFrame>
      <xdr:nvGraphicFramePr>
        <xdr:cNvPr id="22" name="Graf 1"/>
        <xdr:cNvGraphicFramePr/>
      </xdr:nvGraphicFramePr>
      <xdr:xfrm>
        <a:off x="17591400" y="7819920"/>
        <a:ext cx="436320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8</xdr:col>
      <xdr:colOff>0</xdr:colOff>
      <xdr:row>266</xdr:row>
      <xdr:rowOff>0</xdr:rowOff>
    </xdr:from>
    <xdr:to>
      <xdr:col>52</xdr:col>
      <xdr:colOff>437760</xdr:colOff>
      <xdr:row>301</xdr:row>
      <xdr:rowOff>47160</xdr:rowOff>
    </xdr:to>
    <xdr:graphicFrame>
      <xdr:nvGraphicFramePr>
        <xdr:cNvPr id="23" name="graf 7"/>
        <xdr:cNvGraphicFramePr/>
      </xdr:nvGraphicFramePr>
      <xdr:xfrm>
        <a:off x="25200000" y="40862160"/>
        <a:ext cx="9603360" cy="50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5</xdr:col>
      <xdr:colOff>0</xdr:colOff>
      <xdr:row>302</xdr:row>
      <xdr:rowOff>0</xdr:rowOff>
    </xdr:from>
    <xdr:to>
      <xdr:col>49</xdr:col>
      <xdr:colOff>437760</xdr:colOff>
      <xdr:row>331</xdr:row>
      <xdr:rowOff>151920</xdr:rowOff>
    </xdr:to>
    <xdr:graphicFrame>
      <xdr:nvGraphicFramePr>
        <xdr:cNvPr id="24" name="graf 7"/>
        <xdr:cNvGraphicFramePr/>
      </xdr:nvGraphicFramePr>
      <xdr:xfrm>
        <a:off x="23235840" y="46329480"/>
        <a:ext cx="9603360" cy="46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33</xdr:col>
      <xdr:colOff>324000</xdr:colOff>
      <xdr:row>50</xdr:row>
      <xdr:rowOff>19080</xdr:rowOff>
    </xdr:from>
    <xdr:to>
      <xdr:col>41</xdr:col>
      <xdr:colOff>171360</xdr:colOff>
      <xdr:row>72</xdr:row>
      <xdr:rowOff>37800</xdr:rowOff>
    </xdr:to>
    <xdr:graphicFrame>
      <xdr:nvGraphicFramePr>
        <xdr:cNvPr id="25" name="Graf 8"/>
        <xdr:cNvGraphicFramePr/>
      </xdr:nvGraphicFramePr>
      <xdr:xfrm>
        <a:off x="22250520" y="7839000"/>
        <a:ext cx="50850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95200</xdr:colOff>
      <xdr:row>242</xdr:row>
      <xdr:rowOff>76320</xdr:rowOff>
    </xdr:from>
    <xdr:to>
      <xdr:col>32</xdr:col>
      <xdr:colOff>56880</xdr:colOff>
      <xdr:row>271</xdr:row>
      <xdr:rowOff>133200</xdr:rowOff>
    </xdr:to>
    <xdr:graphicFrame>
      <xdr:nvGraphicFramePr>
        <xdr:cNvPr id="26" name="graf 6"/>
        <xdr:cNvGraphicFramePr/>
      </xdr:nvGraphicFramePr>
      <xdr:xfrm>
        <a:off x="16994520" y="38185920"/>
        <a:ext cx="4344480" cy="45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72360</xdr:colOff>
      <xdr:row>3</xdr:row>
      <xdr:rowOff>23400</xdr:rowOff>
    </xdr:from>
    <xdr:to>
      <xdr:col>27</xdr:col>
      <xdr:colOff>373680</xdr:colOff>
      <xdr:row>24</xdr:row>
      <xdr:rowOff>132120</xdr:rowOff>
    </xdr:to>
    <xdr:graphicFrame>
      <xdr:nvGraphicFramePr>
        <xdr:cNvPr id="28" name="graf 17"/>
        <xdr:cNvGraphicFramePr/>
      </xdr:nvGraphicFramePr>
      <xdr:xfrm>
        <a:off x="12843360" y="813960"/>
        <a:ext cx="5538960" cy="310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207360</xdr:colOff>
      <xdr:row>26</xdr:row>
      <xdr:rowOff>136080</xdr:rowOff>
    </xdr:from>
    <xdr:to>
      <xdr:col>28</xdr:col>
      <xdr:colOff>251280</xdr:colOff>
      <xdr:row>48</xdr:row>
      <xdr:rowOff>50040</xdr:rowOff>
    </xdr:to>
    <xdr:graphicFrame>
      <xdr:nvGraphicFramePr>
        <xdr:cNvPr id="29" name="graf 17"/>
        <xdr:cNvGraphicFramePr/>
      </xdr:nvGraphicFramePr>
      <xdr:xfrm>
        <a:off x="12978360" y="4507920"/>
        <a:ext cx="593604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8</xdr:col>
      <xdr:colOff>347400</xdr:colOff>
      <xdr:row>274</xdr:row>
      <xdr:rowOff>56520</xdr:rowOff>
    </xdr:from>
    <xdr:to>
      <xdr:col>35</xdr:col>
      <xdr:colOff>33120</xdr:colOff>
      <xdr:row>290</xdr:row>
      <xdr:rowOff>156240</xdr:rowOff>
    </xdr:to>
    <xdr:graphicFrame>
      <xdr:nvGraphicFramePr>
        <xdr:cNvPr id="30" name="graf 6"/>
        <xdr:cNvGraphicFramePr/>
      </xdr:nvGraphicFramePr>
      <xdr:xfrm>
        <a:off x="19010520" y="43509600"/>
        <a:ext cx="4268520" cy="25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19440</xdr:colOff>
      <xdr:row>51</xdr:row>
      <xdr:rowOff>6840</xdr:rowOff>
    </xdr:from>
    <xdr:to>
      <xdr:col>28</xdr:col>
      <xdr:colOff>109800</xdr:colOff>
      <xdr:row>70</xdr:row>
      <xdr:rowOff>99720</xdr:rowOff>
    </xdr:to>
    <xdr:graphicFrame>
      <xdr:nvGraphicFramePr>
        <xdr:cNvPr id="32" name="Graf 1"/>
        <xdr:cNvGraphicFramePr/>
      </xdr:nvGraphicFramePr>
      <xdr:xfrm>
        <a:off x="13445280" y="8122320"/>
        <a:ext cx="5327640" cy="280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8</xdr:col>
      <xdr:colOff>450360</xdr:colOff>
      <xdr:row>51</xdr:row>
      <xdr:rowOff>8640</xdr:rowOff>
    </xdr:from>
    <xdr:to>
      <xdr:col>36</xdr:col>
      <xdr:colOff>611280</xdr:colOff>
      <xdr:row>70</xdr:row>
      <xdr:rowOff>69840</xdr:rowOff>
    </xdr:to>
    <xdr:graphicFrame>
      <xdr:nvGraphicFramePr>
        <xdr:cNvPr id="33" name="Graf 1"/>
        <xdr:cNvGraphicFramePr/>
      </xdr:nvGraphicFramePr>
      <xdr:xfrm>
        <a:off x="19113480" y="8124120"/>
        <a:ext cx="5398560" cy="277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3</xdr:col>
      <xdr:colOff>100440</xdr:colOff>
      <xdr:row>242</xdr:row>
      <xdr:rowOff>180360</xdr:rowOff>
    </xdr:from>
    <xdr:to>
      <xdr:col>43</xdr:col>
      <xdr:colOff>330840</xdr:colOff>
      <xdr:row>268</xdr:row>
      <xdr:rowOff>69840</xdr:rowOff>
    </xdr:to>
    <xdr:graphicFrame>
      <xdr:nvGraphicFramePr>
        <xdr:cNvPr id="34" name="graf 7"/>
        <xdr:cNvGraphicFramePr/>
      </xdr:nvGraphicFramePr>
      <xdr:xfrm>
        <a:off x="22037040" y="38289960"/>
        <a:ext cx="6777360" cy="390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6</xdr:col>
      <xdr:colOff>89640</xdr:colOff>
      <xdr:row>270</xdr:row>
      <xdr:rowOff>109800</xdr:rowOff>
    </xdr:from>
    <xdr:to>
      <xdr:col>44</xdr:col>
      <xdr:colOff>320040</xdr:colOff>
      <xdr:row>285</xdr:row>
      <xdr:rowOff>149400</xdr:rowOff>
    </xdr:to>
    <xdr:graphicFrame>
      <xdr:nvGraphicFramePr>
        <xdr:cNvPr id="35" name="graf 7"/>
        <xdr:cNvGraphicFramePr/>
      </xdr:nvGraphicFramePr>
      <xdr:xfrm>
        <a:off x="23990400" y="42534000"/>
        <a:ext cx="5468040" cy="273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5541469881515</cdr:x>
      <cdr:y>0.49944302991725</cdr:y>
    </cdr:from>
    <cdr:to>
      <cdr:x>0.500124285359185</cdr:x>
      <cdr:y>0.537157861234882</cdr:y>
    </cdr:to>
    <cdr:sp>
      <cdr:nvSpPr>
        <cdr:cNvPr id="27" name="Text Box 1"/>
        <cdr:cNvSpPr/>
      </cdr:nvSpPr>
      <cdr:spPr>
        <a:xfrm>
          <a:off x="2109600" y="2259720"/>
          <a:ext cx="63360" cy="170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27360" tIns="23040" bIns="23040" anchor="ctr" upright="1">
          <a:noAutofit/>
        </a:bodyPr>
        <a:p>
          <a:pPr algn="ctr">
            <a:lnSpc>
              <a:spcPct val="100000"/>
            </a:lnSpc>
          </a:pPr>
          <a:r>
            <a:rPr b="0" lang="cs-CZ" sz="800" spc="-1" strike="noStrike">
              <a:solidFill>
                <a:srgbClr val="000000"/>
              </a:solidFill>
              <a:latin typeface="Arial"/>
            </a:rPr>
            <a:t>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6542418620341</cdr:x>
      <cdr:y>0.497275394718457</cdr:y>
    </cdr:from>
    <cdr:to>
      <cdr:x>0.512818350480688</cdr:x>
      <cdr:y>0.538633505658796</cdr:y>
    </cdr:to>
    <cdr:sp>
      <cdr:nvSpPr>
        <cdr:cNvPr id="31" name="Text Box 1"/>
        <cdr:cNvSpPr/>
      </cdr:nvSpPr>
      <cdr:spPr>
        <a:xfrm>
          <a:off x="2119680" y="1281240"/>
          <a:ext cx="69480" cy="106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27360" tIns="23040" bIns="23040" anchor="ctr" upright="1">
          <a:noAutofit/>
        </a:bodyPr>
        <a:p>
          <a:pPr algn="ctr">
            <a:lnSpc>
              <a:spcPct val="100000"/>
            </a:lnSpc>
          </a:pPr>
          <a:r>
            <a:rPr b="0" lang="cs-CZ" sz="800" spc="-1" strike="noStrike">
              <a:solidFill>
                <a:srgbClr val="000000"/>
              </a:solidFill>
              <a:latin typeface="Arial"/>
            </a:rPr>
            <a:t>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57040</xdr:colOff>
      <xdr:row>3</xdr:row>
      <xdr:rowOff>121680</xdr:rowOff>
    </xdr:from>
    <xdr:to>
      <xdr:col>27</xdr:col>
      <xdr:colOff>232200</xdr:colOff>
      <xdr:row>25</xdr:row>
      <xdr:rowOff>92880</xdr:rowOff>
    </xdr:to>
    <xdr:graphicFrame>
      <xdr:nvGraphicFramePr>
        <xdr:cNvPr id="36" name="graf 1"/>
        <xdr:cNvGraphicFramePr/>
      </xdr:nvGraphicFramePr>
      <xdr:xfrm>
        <a:off x="12373560" y="855000"/>
        <a:ext cx="586728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237960</xdr:colOff>
      <xdr:row>0</xdr:row>
      <xdr:rowOff>0</xdr:rowOff>
    </xdr:from>
    <xdr:to>
      <xdr:col>20</xdr:col>
      <xdr:colOff>37440</xdr:colOff>
      <xdr:row>0</xdr:row>
      <xdr:rowOff>0</xdr:rowOff>
    </xdr:to>
    <xdr:graphicFrame>
      <xdr:nvGraphicFramePr>
        <xdr:cNvPr id="37" name="graf 3"/>
        <xdr:cNvGraphicFramePr/>
      </xdr:nvGraphicFramePr>
      <xdr:xfrm>
        <a:off x="11045160" y="0"/>
        <a:ext cx="241812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28440</xdr:colOff>
      <xdr:row>0</xdr:row>
      <xdr:rowOff>0</xdr:rowOff>
    </xdr:from>
    <xdr:to>
      <xdr:col>23</xdr:col>
      <xdr:colOff>654120</xdr:colOff>
      <xdr:row>0</xdr:row>
      <xdr:rowOff>0</xdr:rowOff>
    </xdr:to>
    <xdr:graphicFrame>
      <xdr:nvGraphicFramePr>
        <xdr:cNvPr id="38" name="graf 4"/>
        <xdr:cNvGraphicFramePr/>
      </xdr:nvGraphicFramePr>
      <xdr:xfrm>
        <a:off x="10180800" y="0"/>
        <a:ext cx="586332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4</xdr:col>
      <xdr:colOff>28440</xdr:colOff>
      <xdr:row>0</xdr:row>
      <xdr:rowOff>0</xdr:rowOff>
    </xdr:from>
    <xdr:to>
      <xdr:col>32</xdr:col>
      <xdr:colOff>532800</xdr:colOff>
      <xdr:row>0</xdr:row>
      <xdr:rowOff>0</xdr:rowOff>
    </xdr:to>
    <xdr:graphicFrame>
      <xdr:nvGraphicFramePr>
        <xdr:cNvPr id="39" name="graf 5"/>
        <xdr:cNvGraphicFramePr/>
      </xdr:nvGraphicFramePr>
      <xdr:xfrm>
        <a:off x="16072920" y="0"/>
        <a:ext cx="574200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6</xdr:col>
      <xdr:colOff>19080</xdr:colOff>
      <xdr:row>243</xdr:row>
      <xdr:rowOff>28440</xdr:rowOff>
    </xdr:from>
    <xdr:to>
      <xdr:col>33</xdr:col>
      <xdr:colOff>47160</xdr:colOff>
      <xdr:row>272</xdr:row>
      <xdr:rowOff>47160</xdr:rowOff>
    </xdr:to>
    <xdr:graphicFrame>
      <xdr:nvGraphicFramePr>
        <xdr:cNvPr id="40" name="graf 7"/>
        <xdr:cNvGraphicFramePr/>
      </xdr:nvGraphicFramePr>
      <xdr:xfrm>
        <a:off x="17372880" y="37233000"/>
        <a:ext cx="4610880" cy="41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19080</xdr:colOff>
      <xdr:row>276</xdr:row>
      <xdr:rowOff>304920</xdr:rowOff>
    </xdr:from>
    <xdr:to>
      <xdr:col>33</xdr:col>
      <xdr:colOff>361800</xdr:colOff>
      <xdr:row>296</xdr:row>
      <xdr:rowOff>95040</xdr:rowOff>
    </xdr:to>
    <xdr:graphicFrame>
      <xdr:nvGraphicFramePr>
        <xdr:cNvPr id="41" name="graf 7"/>
        <xdr:cNvGraphicFramePr/>
      </xdr:nvGraphicFramePr>
      <xdr:xfrm>
        <a:off x="17372880" y="42253200"/>
        <a:ext cx="4925520" cy="296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223200</xdr:colOff>
      <xdr:row>28</xdr:row>
      <xdr:rowOff>10440</xdr:rowOff>
    </xdr:from>
    <xdr:to>
      <xdr:col>27</xdr:col>
      <xdr:colOff>243000</xdr:colOff>
      <xdr:row>49</xdr:row>
      <xdr:rowOff>124560</xdr:rowOff>
    </xdr:to>
    <xdr:graphicFrame>
      <xdr:nvGraphicFramePr>
        <xdr:cNvPr id="42" name="graf 1"/>
        <xdr:cNvGraphicFramePr/>
      </xdr:nvGraphicFramePr>
      <xdr:xfrm>
        <a:off x="12339720" y="4477680"/>
        <a:ext cx="591192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9</xdr:col>
      <xdr:colOff>47520</xdr:colOff>
      <xdr:row>50</xdr:row>
      <xdr:rowOff>38160</xdr:rowOff>
    </xdr:from>
    <xdr:to>
      <xdr:col>28</xdr:col>
      <xdr:colOff>104400</xdr:colOff>
      <xdr:row>72</xdr:row>
      <xdr:rowOff>142560</xdr:rowOff>
    </xdr:to>
    <xdr:graphicFrame>
      <xdr:nvGraphicFramePr>
        <xdr:cNvPr id="43" name="Graf 1"/>
        <xdr:cNvGraphicFramePr/>
      </xdr:nvGraphicFramePr>
      <xdr:xfrm>
        <a:off x="12818520" y="7801200"/>
        <a:ext cx="5949000" cy="325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8</xdr:col>
      <xdr:colOff>457200</xdr:colOff>
      <xdr:row>51</xdr:row>
      <xdr:rowOff>114120</xdr:rowOff>
    </xdr:from>
    <xdr:to>
      <xdr:col>36</xdr:col>
      <xdr:colOff>644040</xdr:colOff>
      <xdr:row>73</xdr:row>
      <xdr:rowOff>85320</xdr:rowOff>
    </xdr:to>
    <xdr:graphicFrame>
      <xdr:nvGraphicFramePr>
        <xdr:cNvPr id="44" name="Graf 1"/>
        <xdr:cNvGraphicFramePr/>
      </xdr:nvGraphicFramePr>
      <xdr:xfrm>
        <a:off x="19120320" y="8029440"/>
        <a:ext cx="541440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5.14"/>
    <col collapsed="false" customWidth="true" hidden="false" outlineLevel="0" max="9" min="2" style="1" width="9.29"/>
    <col collapsed="false" customWidth="true" hidden="false" outlineLevel="0" max="10" min="10" style="2" width="9.29"/>
    <col collapsed="false" customWidth="true" hidden="false" outlineLevel="0" max="43" min="11" style="1" width="9.29"/>
    <col collapsed="false" customWidth="false" hidden="false" outlineLevel="0" max="16384" min="44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4.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 t="s">
        <v>9</v>
      </c>
      <c r="J2" s="9"/>
      <c r="K2" s="7" t="s">
        <v>10</v>
      </c>
      <c r="M2" s="10" t="str">
        <f aca="false">A2</f>
        <v>Studijní pobyty Erasmus</v>
      </c>
      <c r="N2" s="11" t="s">
        <v>10</v>
      </c>
      <c r="T2" s="12" t="s">
        <v>1</v>
      </c>
    </row>
    <row r="3" customFormat="false" ht="12" hidden="false" customHeight="false" outlineLevel="0" collapsed="false">
      <c r="A3" s="13" t="s">
        <v>11</v>
      </c>
      <c r="B3" s="14"/>
      <c r="C3" s="14" t="n">
        <v>7</v>
      </c>
      <c r="D3" s="14"/>
      <c r="E3" s="14"/>
      <c r="F3" s="14"/>
      <c r="G3" s="14" t="n">
        <v>6</v>
      </c>
      <c r="H3" s="15" t="n">
        <v>15</v>
      </c>
      <c r="I3" s="16"/>
      <c r="J3" s="17"/>
      <c r="K3" s="18" t="n">
        <f aca="false">SUM(B3:I3)</f>
        <v>28</v>
      </c>
      <c r="M3" s="19" t="str">
        <f aca="false">A3</f>
        <v>01/02</v>
      </c>
      <c r="N3" s="20" t="n">
        <f aca="false">K3</f>
        <v>28</v>
      </c>
    </row>
    <row r="4" customFormat="false" ht="11.25" hidden="false" customHeight="false" outlineLevel="0" collapsed="false">
      <c r="A4" s="21" t="s">
        <v>12</v>
      </c>
      <c r="B4" s="22"/>
      <c r="C4" s="22" t="n">
        <v>4</v>
      </c>
      <c r="D4" s="22"/>
      <c r="E4" s="22" t="n">
        <v>3</v>
      </c>
      <c r="F4" s="22"/>
      <c r="G4" s="22" t="n">
        <v>12</v>
      </c>
      <c r="H4" s="23" t="n">
        <v>25</v>
      </c>
      <c r="I4" s="24"/>
      <c r="J4" s="25"/>
      <c r="K4" s="26" t="n">
        <f aca="false">SUM(B4:I4)</f>
        <v>44</v>
      </c>
      <c r="M4" s="27" t="str">
        <f aca="false">A4</f>
        <v>02/03</v>
      </c>
      <c r="N4" s="28" t="n">
        <f aca="false">K4</f>
        <v>44</v>
      </c>
    </row>
    <row r="5" customFormat="false" ht="11.25" hidden="false" customHeight="false" outlineLevel="0" collapsed="false">
      <c r="A5" s="21" t="s">
        <v>13</v>
      </c>
      <c r="B5" s="22"/>
      <c r="C5" s="22" t="n">
        <v>8</v>
      </c>
      <c r="D5" s="22" t="n">
        <v>18</v>
      </c>
      <c r="E5" s="22" t="n">
        <v>4</v>
      </c>
      <c r="F5" s="22"/>
      <c r="G5" s="22" t="n">
        <v>14</v>
      </c>
      <c r="H5" s="23" t="n">
        <v>34</v>
      </c>
      <c r="I5" s="24"/>
      <c r="J5" s="25"/>
      <c r="K5" s="26" t="n">
        <f aca="false">SUM(B5:I5)</f>
        <v>78</v>
      </c>
      <c r="M5" s="27" t="str">
        <f aca="false">A5</f>
        <v>03/04</v>
      </c>
      <c r="N5" s="28" t="n">
        <f aca="false">K5</f>
        <v>78</v>
      </c>
    </row>
    <row r="6" customFormat="false" ht="11.25" hidden="false" customHeight="false" outlineLevel="0" collapsed="false">
      <c r="A6" s="29" t="s">
        <v>14</v>
      </c>
      <c r="B6" s="22"/>
      <c r="C6" s="22" t="n">
        <v>20</v>
      </c>
      <c r="D6" s="22" t="n">
        <v>14</v>
      </c>
      <c r="E6" s="22" t="n">
        <v>22</v>
      </c>
      <c r="F6" s="22"/>
      <c r="G6" s="22" t="n">
        <v>17</v>
      </c>
      <c r="H6" s="23" t="n">
        <v>80</v>
      </c>
      <c r="I6" s="24"/>
      <c r="J6" s="25"/>
      <c r="K6" s="26" t="n">
        <f aca="false">SUM(B6:I6)</f>
        <v>153</v>
      </c>
      <c r="M6" s="27" t="str">
        <f aca="false">A6</f>
        <v>04/05</v>
      </c>
      <c r="N6" s="28" t="n">
        <f aca="false">K6</f>
        <v>153</v>
      </c>
    </row>
    <row r="7" customFormat="false" ht="11.25" hidden="false" customHeight="false" outlineLevel="0" collapsed="false">
      <c r="A7" s="29" t="s">
        <v>15</v>
      </c>
      <c r="B7" s="22" t="n">
        <v>27</v>
      </c>
      <c r="C7" s="22" t="n">
        <v>45</v>
      </c>
      <c r="D7" s="22" t="n">
        <v>14</v>
      </c>
      <c r="E7" s="22" t="n">
        <v>18</v>
      </c>
      <c r="F7" s="22"/>
      <c r="G7" s="22" t="n">
        <v>18</v>
      </c>
      <c r="H7" s="23" t="n">
        <v>83</v>
      </c>
      <c r="I7" s="24" t="n">
        <v>1</v>
      </c>
      <c r="J7" s="25"/>
      <c r="K7" s="26" t="n">
        <f aca="false">SUM(B7:I7)</f>
        <v>206</v>
      </c>
      <c r="M7" s="27" t="str">
        <f aca="false">A7</f>
        <v>05/06</v>
      </c>
      <c r="N7" s="28" t="n">
        <f aca="false">K7</f>
        <v>206</v>
      </c>
    </row>
    <row r="8" customFormat="false" ht="11.25" hidden="false" customHeight="false" outlineLevel="0" collapsed="false">
      <c r="A8" s="30" t="s">
        <v>16</v>
      </c>
      <c r="B8" s="31" t="n">
        <v>40</v>
      </c>
      <c r="C8" s="31" t="n">
        <v>28</v>
      </c>
      <c r="D8" s="31" t="n">
        <v>5</v>
      </c>
      <c r="E8" s="31" t="n">
        <v>32</v>
      </c>
      <c r="F8" s="31" t="n">
        <v>5</v>
      </c>
      <c r="G8" s="31" t="n">
        <v>25</v>
      </c>
      <c r="H8" s="32" t="n">
        <v>48</v>
      </c>
      <c r="I8" s="33" t="n">
        <v>3</v>
      </c>
      <c r="J8" s="34"/>
      <c r="K8" s="26" t="n">
        <f aca="false">SUM(B8:I8)</f>
        <v>186</v>
      </c>
      <c r="M8" s="27" t="str">
        <f aca="false">A8</f>
        <v>06/07</v>
      </c>
      <c r="N8" s="28" t="n">
        <f aca="false">K8</f>
        <v>186</v>
      </c>
    </row>
    <row r="9" customFormat="false" ht="11.25" hidden="false" customHeight="false" outlineLevel="0" collapsed="false">
      <c r="A9" s="29" t="s">
        <v>17</v>
      </c>
      <c r="B9" s="22" t="n">
        <v>46</v>
      </c>
      <c r="C9" s="22" t="n">
        <v>39</v>
      </c>
      <c r="D9" s="22" t="n">
        <v>2</v>
      </c>
      <c r="E9" s="22" t="n">
        <v>39</v>
      </c>
      <c r="F9" s="22" t="n">
        <v>2</v>
      </c>
      <c r="G9" s="22" t="n">
        <v>17</v>
      </c>
      <c r="H9" s="23" t="n">
        <v>43</v>
      </c>
      <c r="I9" s="24" t="n">
        <v>9</v>
      </c>
      <c r="J9" s="25"/>
      <c r="K9" s="26" t="n">
        <f aca="false">SUM(B9:I9)</f>
        <v>197</v>
      </c>
      <c r="M9" s="27" t="str">
        <f aca="false">A9</f>
        <v>07/08</v>
      </c>
      <c r="N9" s="28" t="n">
        <f aca="false">K9</f>
        <v>197</v>
      </c>
    </row>
    <row r="10" customFormat="false" ht="11.25" hidden="false" customHeight="false" outlineLevel="0" collapsed="false">
      <c r="A10" s="29" t="s">
        <v>18</v>
      </c>
      <c r="B10" s="22" t="n">
        <v>45</v>
      </c>
      <c r="C10" s="22" t="n">
        <v>55</v>
      </c>
      <c r="D10" s="22"/>
      <c r="E10" s="22" t="n">
        <v>34</v>
      </c>
      <c r="F10" s="22"/>
      <c r="G10" s="22" t="n">
        <v>20</v>
      </c>
      <c r="H10" s="23" t="n">
        <v>35</v>
      </c>
      <c r="I10" s="24" t="n">
        <v>4</v>
      </c>
      <c r="J10" s="25"/>
      <c r="K10" s="26" t="n">
        <f aca="false">SUM(B10:I10)</f>
        <v>193</v>
      </c>
      <c r="M10" s="27" t="str">
        <f aca="false">A10</f>
        <v>08/09</v>
      </c>
      <c r="N10" s="28" t="n">
        <f aca="false">K10</f>
        <v>193</v>
      </c>
      <c r="O10" s="35"/>
    </row>
    <row r="11" customFormat="false" ht="11.25" hidden="false" customHeight="false" outlineLevel="0" collapsed="false">
      <c r="A11" s="30" t="s">
        <v>19</v>
      </c>
      <c r="B11" s="31" t="n">
        <v>31</v>
      </c>
      <c r="C11" s="31" t="n">
        <v>41</v>
      </c>
      <c r="D11" s="31" t="n">
        <v>1</v>
      </c>
      <c r="E11" s="31" t="n">
        <v>39</v>
      </c>
      <c r="F11" s="31" t="n">
        <v>3</v>
      </c>
      <c r="G11" s="31" t="n">
        <v>12</v>
      </c>
      <c r="H11" s="32" t="n">
        <v>34</v>
      </c>
      <c r="I11" s="33" t="n">
        <v>11</v>
      </c>
      <c r="J11" s="34"/>
      <c r="K11" s="26" t="n">
        <f aca="false">SUM(B11:I11)</f>
        <v>172</v>
      </c>
      <c r="M11" s="27" t="str">
        <f aca="false">A11</f>
        <v>09/10</v>
      </c>
      <c r="N11" s="28" t="n">
        <f aca="false">K11</f>
        <v>172</v>
      </c>
      <c r="O11" s="35"/>
    </row>
    <row r="12" customFormat="false" ht="11.25" hidden="false" customHeight="false" outlineLevel="0" collapsed="false">
      <c r="A12" s="30" t="s">
        <v>20</v>
      </c>
      <c r="B12" s="31" t="n">
        <v>55</v>
      </c>
      <c r="C12" s="31" t="n">
        <v>38</v>
      </c>
      <c r="D12" s="31"/>
      <c r="E12" s="31" t="n">
        <v>38</v>
      </c>
      <c r="F12" s="31" t="n">
        <v>8</v>
      </c>
      <c r="G12" s="31" t="n">
        <v>7</v>
      </c>
      <c r="H12" s="32" t="n">
        <v>31</v>
      </c>
      <c r="I12" s="33" t="n">
        <v>20</v>
      </c>
      <c r="J12" s="34"/>
      <c r="K12" s="26" t="n">
        <f aca="false">SUM(B12:I12)</f>
        <v>197</v>
      </c>
      <c r="M12" s="27" t="str">
        <f aca="false">A12</f>
        <v>10/11</v>
      </c>
      <c r="N12" s="28" t="n">
        <f aca="false">K12</f>
        <v>197</v>
      </c>
      <c r="O12" s="35"/>
    </row>
    <row r="13" customFormat="false" ht="11.25" hidden="false" customHeight="false" outlineLevel="0" collapsed="false">
      <c r="A13" s="30" t="s">
        <v>21</v>
      </c>
      <c r="B13" s="31" t="n">
        <v>42</v>
      </c>
      <c r="C13" s="31" t="n">
        <v>64</v>
      </c>
      <c r="D13" s="31" t="n">
        <v>1</v>
      </c>
      <c r="E13" s="31" t="n">
        <v>42</v>
      </c>
      <c r="F13" s="31" t="n">
        <v>6</v>
      </c>
      <c r="G13" s="31" t="n">
        <v>11</v>
      </c>
      <c r="H13" s="32" t="n">
        <v>45</v>
      </c>
      <c r="I13" s="33" t="n">
        <v>11</v>
      </c>
      <c r="J13" s="34"/>
      <c r="K13" s="26" t="n">
        <f aca="false">SUM(B13:I13)</f>
        <v>222</v>
      </c>
      <c r="M13" s="27" t="str">
        <f aca="false">A13</f>
        <v>11/12</v>
      </c>
      <c r="N13" s="28" t="n">
        <f aca="false">K13</f>
        <v>222</v>
      </c>
      <c r="O13" s="35"/>
    </row>
    <row r="14" customFormat="false" ht="11.25" hidden="false" customHeight="false" outlineLevel="0" collapsed="false">
      <c r="A14" s="30" t="s">
        <v>22</v>
      </c>
      <c r="B14" s="31" t="n">
        <v>44</v>
      </c>
      <c r="C14" s="31" t="n">
        <v>53</v>
      </c>
      <c r="D14" s="31" t="n">
        <v>1</v>
      </c>
      <c r="E14" s="31" t="n">
        <v>46</v>
      </c>
      <c r="F14" s="31" t="n">
        <v>5</v>
      </c>
      <c r="G14" s="31" t="n">
        <v>6</v>
      </c>
      <c r="H14" s="32" t="n">
        <v>48</v>
      </c>
      <c r="I14" s="33" t="n">
        <v>9</v>
      </c>
      <c r="J14" s="34"/>
      <c r="K14" s="26" t="n">
        <f aca="false">SUM(B14:I14)</f>
        <v>212</v>
      </c>
      <c r="M14" s="27" t="str">
        <f aca="false">A14</f>
        <v>12/13</v>
      </c>
      <c r="N14" s="28" t="n">
        <f aca="false">K14</f>
        <v>212</v>
      </c>
      <c r="O14" s="35"/>
    </row>
    <row r="15" customFormat="false" ht="11.25" hidden="false" customHeight="false" outlineLevel="0" collapsed="false">
      <c r="A15" s="30" t="s">
        <v>23</v>
      </c>
      <c r="B15" s="31" t="n">
        <v>30</v>
      </c>
      <c r="C15" s="31" t="n">
        <v>29</v>
      </c>
      <c r="D15" s="31" t="n">
        <v>3</v>
      </c>
      <c r="E15" s="31" t="n">
        <v>37</v>
      </c>
      <c r="F15" s="31" t="n">
        <v>12</v>
      </c>
      <c r="G15" s="31" t="n">
        <v>13</v>
      </c>
      <c r="H15" s="32" t="n">
        <v>29</v>
      </c>
      <c r="I15" s="33" t="n">
        <v>10</v>
      </c>
      <c r="J15" s="34"/>
      <c r="K15" s="26" t="n">
        <f aca="false">SUM(B15:I15)</f>
        <v>163</v>
      </c>
      <c r="M15" s="27" t="str">
        <f aca="false">A15</f>
        <v>13/14</v>
      </c>
      <c r="N15" s="28" t="n">
        <f aca="false">K15</f>
        <v>163</v>
      </c>
      <c r="O15" s="35"/>
    </row>
    <row r="16" customFormat="false" ht="11.25" hidden="false" customHeight="false" outlineLevel="0" collapsed="false">
      <c r="A16" s="30" t="s">
        <v>24</v>
      </c>
      <c r="B16" s="31" t="n">
        <v>30</v>
      </c>
      <c r="C16" s="31" t="n">
        <v>34</v>
      </c>
      <c r="D16" s="31" t="n">
        <v>5</v>
      </c>
      <c r="E16" s="31" t="n">
        <v>49</v>
      </c>
      <c r="F16" s="31" t="n">
        <v>7</v>
      </c>
      <c r="G16" s="31" t="n">
        <v>6</v>
      </c>
      <c r="H16" s="32" t="n">
        <v>27</v>
      </c>
      <c r="I16" s="33" t="n">
        <v>15</v>
      </c>
      <c r="J16" s="34"/>
      <c r="K16" s="26" t="n">
        <f aca="false">SUM(B16:I16)</f>
        <v>173</v>
      </c>
      <c r="M16" s="27" t="str">
        <f aca="false">A16</f>
        <v>14/15</v>
      </c>
      <c r="N16" s="28" t="n">
        <f aca="false">K16</f>
        <v>173</v>
      </c>
      <c r="O16" s="35"/>
    </row>
    <row r="17" customFormat="false" ht="11.25" hidden="false" customHeight="false" outlineLevel="0" collapsed="false">
      <c r="A17" s="30" t="s">
        <v>25</v>
      </c>
      <c r="B17" s="31" t="n">
        <v>32</v>
      </c>
      <c r="C17" s="31" t="n">
        <v>21</v>
      </c>
      <c r="D17" s="31" t="n">
        <v>1</v>
      </c>
      <c r="E17" s="31" t="n">
        <v>49</v>
      </c>
      <c r="F17" s="31" t="n">
        <v>11</v>
      </c>
      <c r="G17" s="31" t="n">
        <v>12</v>
      </c>
      <c r="H17" s="32" t="n">
        <v>33</v>
      </c>
      <c r="I17" s="33" t="n">
        <v>9</v>
      </c>
      <c r="J17" s="34"/>
      <c r="K17" s="26" t="n">
        <f aca="false">SUM(B17:I17)</f>
        <v>168</v>
      </c>
      <c r="M17" s="27" t="str">
        <f aca="false">A17</f>
        <v>15/16</v>
      </c>
      <c r="N17" s="28" t="n">
        <f aca="false">K17</f>
        <v>168</v>
      </c>
      <c r="O17" s="35"/>
    </row>
    <row r="18" customFormat="false" ht="11.25" hidden="false" customHeight="false" outlineLevel="0" collapsed="false">
      <c r="A18" s="30" t="s">
        <v>26</v>
      </c>
      <c r="B18" s="31" t="n">
        <v>21</v>
      </c>
      <c r="C18" s="31" t="n">
        <v>20</v>
      </c>
      <c r="D18" s="31" t="n">
        <v>3</v>
      </c>
      <c r="E18" s="31" t="n">
        <v>35</v>
      </c>
      <c r="F18" s="31" t="n">
        <v>14</v>
      </c>
      <c r="G18" s="31" t="n">
        <v>8</v>
      </c>
      <c r="H18" s="32" t="n">
        <v>19</v>
      </c>
      <c r="I18" s="33" t="n">
        <v>10</v>
      </c>
      <c r="J18" s="34"/>
      <c r="K18" s="26" t="n">
        <f aca="false">SUM(B18:I18)</f>
        <v>130</v>
      </c>
      <c r="M18" s="27" t="str">
        <f aca="false">A18</f>
        <v>16/17</v>
      </c>
      <c r="N18" s="28" t="n">
        <f aca="false">K18</f>
        <v>130</v>
      </c>
      <c r="O18" s="35"/>
    </row>
    <row r="19" customFormat="false" ht="11.25" hidden="false" customHeight="false" outlineLevel="0" collapsed="false">
      <c r="A19" s="30" t="s">
        <v>27</v>
      </c>
      <c r="B19" s="31" t="n">
        <v>22</v>
      </c>
      <c r="C19" s="31" t="n">
        <v>16</v>
      </c>
      <c r="D19" s="31" t="n">
        <v>3</v>
      </c>
      <c r="E19" s="31" t="n">
        <v>28</v>
      </c>
      <c r="F19" s="31" t="n">
        <v>8</v>
      </c>
      <c r="G19" s="31" t="n">
        <v>8</v>
      </c>
      <c r="H19" s="32" t="n">
        <v>11</v>
      </c>
      <c r="I19" s="33" t="n">
        <v>10</v>
      </c>
      <c r="J19" s="34"/>
      <c r="K19" s="26" t="n">
        <f aca="false">SUM(B19:I19)</f>
        <v>106</v>
      </c>
      <c r="M19" s="27" t="str">
        <f aca="false">A19</f>
        <v>17/18</v>
      </c>
      <c r="N19" s="28" t="n">
        <f aca="false">K19</f>
        <v>106</v>
      </c>
      <c r="O19" s="35"/>
    </row>
    <row r="20" customFormat="false" ht="11.25" hidden="false" customHeight="false" outlineLevel="0" collapsed="false">
      <c r="A20" s="30" t="s">
        <v>28</v>
      </c>
      <c r="B20" s="31" t="n">
        <v>18</v>
      </c>
      <c r="C20" s="31" t="n">
        <v>11</v>
      </c>
      <c r="D20" s="31" t="n">
        <v>11</v>
      </c>
      <c r="E20" s="31" t="n">
        <v>38</v>
      </c>
      <c r="F20" s="31" t="n">
        <v>7</v>
      </c>
      <c r="G20" s="31" t="n">
        <v>0</v>
      </c>
      <c r="H20" s="32" t="n">
        <v>16</v>
      </c>
      <c r="I20" s="33" t="n">
        <v>16</v>
      </c>
      <c r="J20" s="34"/>
      <c r="K20" s="26" t="n">
        <f aca="false">SUM(B20:I20)</f>
        <v>117</v>
      </c>
      <c r="M20" s="27" t="str">
        <f aca="false">A20</f>
        <v>18/19</v>
      </c>
      <c r="N20" s="28" t="n">
        <f aca="false">K20</f>
        <v>117</v>
      </c>
      <c r="O20" s="35"/>
    </row>
    <row r="21" customFormat="false" ht="11.25" hidden="false" customHeight="false" outlineLevel="0" collapsed="false">
      <c r="A21" s="30" t="s">
        <v>29</v>
      </c>
      <c r="B21" s="31" t="n">
        <v>12</v>
      </c>
      <c r="C21" s="31" t="n">
        <v>10</v>
      </c>
      <c r="D21" s="31" t="n">
        <v>1</v>
      </c>
      <c r="E21" s="31" t="n">
        <v>41</v>
      </c>
      <c r="F21" s="31" t="n">
        <v>1</v>
      </c>
      <c r="G21" s="31" t="n">
        <v>3</v>
      </c>
      <c r="H21" s="31" t="n">
        <v>16</v>
      </c>
      <c r="I21" s="33" t="n">
        <v>15</v>
      </c>
      <c r="J21" s="34"/>
      <c r="K21" s="26" t="n">
        <f aca="false">SUM(B21:I21)</f>
        <v>99</v>
      </c>
      <c r="M21" s="27" t="str">
        <f aca="false">A21</f>
        <v>19/20</v>
      </c>
      <c r="N21" s="28" t="n">
        <f aca="false">K21</f>
        <v>99</v>
      </c>
      <c r="O21" s="35"/>
    </row>
    <row r="22" customFormat="false" ht="11.25" hidden="false" customHeight="false" outlineLevel="0" collapsed="false">
      <c r="A22" s="30" t="s">
        <v>30</v>
      </c>
      <c r="B22" s="36" t="n">
        <v>7</v>
      </c>
      <c r="C22" s="36" t="n">
        <v>1</v>
      </c>
      <c r="D22" s="36" t="n">
        <v>1</v>
      </c>
      <c r="E22" s="36" t="n">
        <v>9</v>
      </c>
      <c r="F22" s="36" t="n">
        <v>1</v>
      </c>
      <c r="G22" s="36" t="n">
        <v>5</v>
      </c>
      <c r="H22" s="36" t="n">
        <v>8</v>
      </c>
      <c r="I22" s="37" t="n">
        <v>5</v>
      </c>
      <c r="J22" s="34"/>
      <c r="K22" s="26" t="n">
        <f aca="false">SUM(B22:I22)</f>
        <v>37</v>
      </c>
      <c r="M22" s="27" t="str">
        <f aca="false">A22</f>
        <v>20/21</v>
      </c>
      <c r="N22" s="28" t="n">
        <f aca="false">K22</f>
        <v>37</v>
      </c>
      <c r="O22" s="35"/>
    </row>
    <row r="23" customFormat="false" ht="11.25" hidden="false" customHeight="false" outlineLevel="0" collapsed="false">
      <c r="A23" s="30" t="s">
        <v>31</v>
      </c>
      <c r="B23" s="31" t="n">
        <v>7</v>
      </c>
      <c r="C23" s="31" t="n">
        <v>4</v>
      </c>
      <c r="D23" s="31" t="n">
        <v>0</v>
      </c>
      <c r="E23" s="31" t="n">
        <v>24</v>
      </c>
      <c r="F23" s="31" t="n">
        <v>6</v>
      </c>
      <c r="G23" s="31" t="n">
        <v>3</v>
      </c>
      <c r="H23" s="31" t="n">
        <v>20</v>
      </c>
      <c r="I23" s="33" t="n">
        <v>4</v>
      </c>
      <c r="J23" s="34"/>
      <c r="K23" s="26" t="n">
        <f aca="false">SUM(B23:I23)</f>
        <v>68</v>
      </c>
      <c r="M23" s="27" t="str">
        <f aca="false">A23</f>
        <v>21/22</v>
      </c>
      <c r="N23" s="28" t="n">
        <f aca="false">K23</f>
        <v>68</v>
      </c>
      <c r="O23" s="35"/>
    </row>
    <row r="24" customFormat="false" ht="11.25" hidden="false" customHeight="false" outlineLevel="0" collapsed="false">
      <c r="A24" s="38" t="s">
        <v>32</v>
      </c>
      <c r="B24" s="39" t="n">
        <v>18</v>
      </c>
      <c r="C24" s="39" t="n">
        <v>8</v>
      </c>
      <c r="D24" s="39" t="n">
        <v>12</v>
      </c>
      <c r="E24" s="39" t="n">
        <v>26</v>
      </c>
      <c r="F24" s="39" t="n">
        <v>4</v>
      </c>
      <c r="G24" s="39" t="n">
        <v>0</v>
      </c>
      <c r="H24" s="40" t="n">
        <v>17</v>
      </c>
      <c r="I24" s="41" t="n">
        <v>9</v>
      </c>
      <c r="J24" s="42"/>
      <c r="K24" s="43" t="n">
        <f aca="false">SUM(B24:I24)</f>
        <v>94</v>
      </c>
      <c r="M24" s="44" t="str">
        <f aca="false">A24</f>
        <v>22/23</v>
      </c>
      <c r="N24" s="45" t="n">
        <f aca="false">K24</f>
        <v>94</v>
      </c>
      <c r="O24" s="35"/>
    </row>
    <row r="25" customFormat="false" ht="11.25" hidden="false" customHeight="false" outlineLevel="0" collapsed="false">
      <c r="A25" s="46"/>
      <c r="B25" s="47"/>
      <c r="C25" s="47"/>
      <c r="D25" s="47"/>
      <c r="E25" s="47"/>
      <c r="F25" s="47"/>
      <c r="G25" s="47"/>
      <c r="H25" s="47"/>
      <c r="I25" s="47"/>
      <c r="J25" s="47"/>
      <c r="K25" s="48"/>
      <c r="M25" s="46"/>
      <c r="N25" s="48"/>
      <c r="V25" s="48"/>
      <c r="W25" s="48"/>
      <c r="X25" s="48"/>
      <c r="Y25" s="48"/>
      <c r="Z25" s="48"/>
    </row>
    <row r="26" customFormat="false" ht="34.5" hidden="false" customHeight="false" outlineLevel="0" collapsed="false">
      <c r="A26" s="5" t="s">
        <v>33</v>
      </c>
      <c r="B26" s="6" t="s">
        <v>2</v>
      </c>
      <c r="C26" s="6" t="s">
        <v>3</v>
      </c>
      <c r="D26" s="6" t="s">
        <v>4</v>
      </c>
      <c r="E26" s="6" t="s">
        <v>5</v>
      </c>
      <c r="F26" s="6" t="s">
        <v>6</v>
      </c>
      <c r="G26" s="6" t="s">
        <v>7</v>
      </c>
      <c r="H26" s="7" t="s">
        <v>8</v>
      </c>
      <c r="I26" s="8" t="s">
        <v>9</v>
      </c>
      <c r="J26" s="9"/>
      <c r="K26" s="7" t="s">
        <v>10</v>
      </c>
      <c r="M26" s="10" t="str">
        <f aca="false">A26</f>
        <v>Praktické stáže Erasmus</v>
      </c>
      <c r="N26" s="11" t="s">
        <v>10</v>
      </c>
      <c r="S26" s="12"/>
      <c r="T26" s="12" t="s">
        <v>33</v>
      </c>
      <c r="V26" s="48"/>
      <c r="W26" s="48"/>
      <c r="X26" s="48"/>
      <c r="Y26" s="48"/>
      <c r="Z26" s="48"/>
    </row>
    <row r="27" customFormat="false" ht="12" hidden="false" customHeight="false" outlineLevel="0" collapsed="false">
      <c r="A27" s="13" t="s">
        <v>11</v>
      </c>
      <c r="B27" s="14"/>
      <c r="C27" s="14"/>
      <c r="D27" s="14"/>
      <c r="E27" s="14"/>
      <c r="F27" s="14"/>
      <c r="G27" s="14"/>
      <c r="H27" s="15"/>
      <c r="I27" s="16"/>
      <c r="J27" s="17"/>
      <c r="K27" s="18" t="n">
        <f aca="false">SUM(B27:I27)</f>
        <v>0</v>
      </c>
      <c r="M27" s="19" t="str">
        <f aca="false">A27</f>
        <v>01/02</v>
      </c>
      <c r="N27" s="20" t="n">
        <f aca="false">K27</f>
        <v>0</v>
      </c>
      <c r="V27" s="48"/>
      <c r="W27" s="48"/>
      <c r="X27" s="48"/>
      <c r="Y27" s="48"/>
      <c r="Z27" s="48"/>
    </row>
    <row r="28" customFormat="false" ht="11.25" hidden="false" customHeight="false" outlineLevel="0" collapsed="false">
      <c r="A28" s="21" t="s">
        <v>12</v>
      </c>
      <c r="B28" s="22"/>
      <c r="C28" s="22"/>
      <c r="D28" s="22"/>
      <c r="E28" s="22"/>
      <c r="F28" s="22"/>
      <c r="G28" s="22"/>
      <c r="H28" s="23"/>
      <c r="I28" s="24"/>
      <c r="J28" s="25"/>
      <c r="K28" s="26" t="n">
        <f aca="false">SUM(B28:I28)</f>
        <v>0</v>
      </c>
      <c r="M28" s="27" t="str">
        <f aca="false">A28</f>
        <v>02/03</v>
      </c>
      <c r="N28" s="28" t="n">
        <f aca="false">K28</f>
        <v>0</v>
      </c>
      <c r="V28" s="46"/>
      <c r="W28" s="48"/>
      <c r="X28" s="48"/>
      <c r="Y28" s="48"/>
      <c r="Z28" s="48"/>
    </row>
    <row r="29" customFormat="false" ht="11.25" hidden="false" customHeight="false" outlineLevel="0" collapsed="false">
      <c r="A29" s="21" t="s">
        <v>13</v>
      </c>
      <c r="B29" s="22"/>
      <c r="C29" s="22"/>
      <c r="D29" s="22"/>
      <c r="E29" s="22"/>
      <c r="F29" s="22"/>
      <c r="G29" s="22"/>
      <c r="H29" s="23"/>
      <c r="I29" s="24"/>
      <c r="J29" s="25"/>
      <c r="K29" s="26" t="n">
        <f aca="false">SUM(B29:I29)</f>
        <v>0</v>
      </c>
      <c r="M29" s="27" t="str">
        <f aca="false">A29</f>
        <v>03/04</v>
      </c>
      <c r="N29" s="28" t="n">
        <f aca="false">K29</f>
        <v>0</v>
      </c>
      <c r="V29" s="46"/>
      <c r="W29" s="48"/>
      <c r="X29" s="48"/>
      <c r="Y29" s="48"/>
      <c r="Z29" s="48"/>
    </row>
    <row r="30" customFormat="false" ht="11.25" hidden="false" customHeight="false" outlineLevel="0" collapsed="false">
      <c r="A30" s="29" t="s">
        <v>14</v>
      </c>
      <c r="B30" s="22"/>
      <c r="C30" s="22"/>
      <c r="D30" s="22"/>
      <c r="E30" s="22"/>
      <c r="F30" s="22"/>
      <c r="G30" s="22"/>
      <c r="H30" s="23"/>
      <c r="I30" s="24"/>
      <c r="J30" s="25"/>
      <c r="K30" s="26" t="n">
        <f aca="false">SUM(B30:I30)</f>
        <v>0</v>
      </c>
      <c r="M30" s="27" t="str">
        <f aca="false">A30</f>
        <v>04/05</v>
      </c>
      <c r="N30" s="28" t="n">
        <f aca="false">K30</f>
        <v>0</v>
      </c>
      <c r="V30" s="46"/>
      <c r="W30" s="48"/>
      <c r="X30" s="48"/>
      <c r="Y30" s="48"/>
      <c r="Z30" s="48"/>
    </row>
    <row r="31" customFormat="false" ht="11.25" hidden="false" customHeight="false" outlineLevel="0" collapsed="false">
      <c r="A31" s="29" t="s">
        <v>15</v>
      </c>
      <c r="B31" s="22"/>
      <c r="C31" s="22"/>
      <c r="D31" s="22"/>
      <c r="E31" s="22"/>
      <c r="F31" s="22"/>
      <c r="G31" s="22"/>
      <c r="H31" s="23"/>
      <c r="I31" s="24"/>
      <c r="J31" s="25"/>
      <c r="K31" s="26" t="n">
        <f aca="false">SUM(B31:I31)</f>
        <v>0</v>
      </c>
      <c r="M31" s="27" t="str">
        <f aca="false">A31</f>
        <v>05/06</v>
      </c>
      <c r="N31" s="28" t="n">
        <f aca="false">K31</f>
        <v>0</v>
      </c>
      <c r="V31" s="46"/>
      <c r="W31" s="48"/>
      <c r="X31" s="48"/>
      <c r="Y31" s="48"/>
      <c r="Z31" s="48"/>
    </row>
    <row r="32" customFormat="false" ht="11.25" hidden="false" customHeight="false" outlineLevel="0" collapsed="false">
      <c r="A32" s="30" t="s">
        <v>16</v>
      </c>
      <c r="B32" s="31"/>
      <c r="C32" s="31"/>
      <c r="D32" s="31"/>
      <c r="E32" s="31"/>
      <c r="F32" s="31"/>
      <c r="G32" s="31"/>
      <c r="H32" s="32"/>
      <c r="I32" s="33"/>
      <c r="J32" s="34"/>
      <c r="K32" s="26" t="n">
        <f aca="false">SUM(B32:I32)</f>
        <v>0</v>
      </c>
      <c r="M32" s="27" t="str">
        <f aca="false">A32</f>
        <v>06/07</v>
      </c>
      <c r="N32" s="28" t="n">
        <f aca="false">K32</f>
        <v>0</v>
      </c>
      <c r="O32" s="35"/>
      <c r="V32" s="46"/>
      <c r="W32" s="48"/>
      <c r="X32" s="48"/>
      <c r="Y32" s="48"/>
      <c r="Z32" s="48"/>
    </row>
    <row r="33" customFormat="false" ht="11.25" hidden="false" customHeight="false" outlineLevel="0" collapsed="false">
      <c r="A33" s="29" t="s">
        <v>17</v>
      </c>
      <c r="B33" s="22" t="n">
        <v>2</v>
      </c>
      <c r="C33" s="22" t="n">
        <v>2</v>
      </c>
      <c r="D33" s="22"/>
      <c r="E33" s="22" t="n">
        <v>3</v>
      </c>
      <c r="F33" s="22"/>
      <c r="G33" s="22" t="n">
        <v>1</v>
      </c>
      <c r="H33" s="23" t="n">
        <v>1</v>
      </c>
      <c r="I33" s="24"/>
      <c r="J33" s="25"/>
      <c r="K33" s="26" t="n">
        <f aca="false">SUM(B33:I33)</f>
        <v>9</v>
      </c>
      <c r="M33" s="27" t="str">
        <f aca="false">A33</f>
        <v>07/08</v>
      </c>
      <c r="N33" s="28" t="n">
        <f aca="false">K33</f>
        <v>9</v>
      </c>
      <c r="O33" s="35"/>
    </row>
    <row r="34" customFormat="false" ht="11.25" hidden="false" customHeight="false" outlineLevel="0" collapsed="false">
      <c r="A34" s="29" t="s">
        <v>18</v>
      </c>
      <c r="B34" s="22" t="n">
        <v>6</v>
      </c>
      <c r="C34" s="22" t="n">
        <v>2</v>
      </c>
      <c r="D34" s="22"/>
      <c r="E34" s="22" t="n">
        <v>19</v>
      </c>
      <c r="F34" s="22"/>
      <c r="G34" s="22" t="n">
        <v>4</v>
      </c>
      <c r="H34" s="23" t="n">
        <v>2</v>
      </c>
      <c r="I34" s="24" t="n">
        <v>1</v>
      </c>
      <c r="J34" s="25"/>
      <c r="K34" s="26" t="n">
        <f aca="false">SUM(B34:I34)</f>
        <v>34</v>
      </c>
      <c r="M34" s="27" t="str">
        <f aca="false">A34</f>
        <v>08/09</v>
      </c>
      <c r="N34" s="28" t="n">
        <f aca="false">K34</f>
        <v>34</v>
      </c>
      <c r="O34" s="35"/>
    </row>
    <row r="35" customFormat="false" ht="11.25" hidden="false" customHeight="false" outlineLevel="0" collapsed="false">
      <c r="A35" s="30" t="s">
        <v>19</v>
      </c>
      <c r="B35" s="31" t="n">
        <v>4</v>
      </c>
      <c r="C35" s="31" t="n">
        <v>4</v>
      </c>
      <c r="D35" s="31"/>
      <c r="E35" s="31" t="n">
        <v>10</v>
      </c>
      <c r="F35" s="31" t="n">
        <v>1</v>
      </c>
      <c r="G35" s="31" t="n">
        <v>9</v>
      </c>
      <c r="H35" s="32" t="n">
        <v>3</v>
      </c>
      <c r="I35" s="33" t="n">
        <v>1</v>
      </c>
      <c r="J35" s="34"/>
      <c r="K35" s="26" t="n">
        <f aca="false">SUM(B35:I35)</f>
        <v>32</v>
      </c>
      <c r="M35" s="27" t="str">
        <f aca="false">A35</f>
        <v>09/10</v>
      </c>
      <c r="N35" s="28" t="n">
        <f aca="false">K35</f>
        <v>32</v>
      </c>
    </row>
    <row r="36" customFormat="false" ht="11.25" hidden="false" customHeight="false" outlineLevel="0" collapsed="false">
      <c r="A36" s="30" t="s">
        <v>20</v>
      </c>
      <c r="B36" s="31" t="n">
        <v>8</v>
      </c>
      <c r="C36" s="31" t="n">
        <v>2</v>
      </c>
      <c r="D36" s="31"/>
      <c r="E36" s="31" t="n">
        <v>13</v>
      </c>
      <c r="F36" s="31" t="n">
        <v>1</v>
      </c>
      <c r="G36" s="31" t="n">
        <v>3</v>
      </c>
      <c r="H36" s="32" t="n">
        <v>5</v>
      </c>
      <c r="I36" s="33" t="n">
        <v>2</v>
      </c>
      <c r="J36" s="34"/>
      <c r="K36" s="26" t="n">
        <f aca="false">SUM(B36:I36)</f>
        <v>34</v>
      </c>
      <c r="M36" s="27" t="str">
        <f aca="false">A36</f>
        <v>10/11</v>
      </c>
      <c r="N36" s="28" t="n">
        <f aca="false">K36</f>
        <v>34</v>
      </c>
    </row>
    <row r="37" customFormat="false" ht="11.25" hidden="false" customHeight="false" outlineLevel="0" collapsed="false">
      <c r="A37" s="30" t="s">
        <v>21</v>
      </c>
      <c r="B37" s="31" t="n">
        <v>10</v>
      </c>
      <c r="C37" s="31" t="n">
        <v>1</v>
      </c>
      <c r="D37" s="31"/>
      <c r="E37" s="31" t="n">
        <v>15</v>
      </c>
      <c r="F37" s="31" t="n">
        <v>4</v>
      </c>
      <c r="G37" s="31" t="n">
        <v>1</v>
      </c>
      <c r="H37" s="32" t="n">
        <v>6</v>
      </c>
      <c r="I37" s="33"/>
      <c r="J37" s="34"/>
      <c r="K37" s="26" t="n">
        <f aca="false">SUM(B37:I37)</f>
        <v>37</v>
      </c>
      <c r="M37" s="27" t="str">
        <f aca="false">A37</f>
        <v>11/12</v>
      </c>
      <c r="N37" s="28" t="n">
        <f aca="false">K37</f>
        <v>37</v>
      </c>
    </row>
    <row r="38" customFormat="false" ht="11.25" hidden="false" customHeight="false" outlineLevel="0" collapsed="false">
      <c r="A38" s="30" t="s">
        <v>22</v>
      </c>
      <c r="B38" s="31" t="n">
        <v>6</v>
      </c>
      <c r="C38" s="31" t="n">
        <v>9</v>
      </c>
      <c r="D38" s="31"/>
      <c r="E38" s="31" t="n">
        <v>16</v>
      </c>
      <c r="F38" s="31"/>
      <c r="G38" s="31"/>
      <c r="H38" s="32" t="n">
        <v>6</v>
      </c>
      <c r="I38" s="33" t="n">
        <v>1</v>
      </c>
      <c r="J38" s="34"/>
      <c r="K38" s="26" t="n">
        <f aca="false">SUM(B38:I38)</f>
        <v>38</v>
      </c>
      <c r="M38" s="27" t="str">
        <f aca="false">A38</f>
        <v>12/13</v>
      </c>
      <c r="N38" s="28" t="n">
        <f aca="false">K38</f>
        <v>38</v>
      </c>
    </row>
    <row r="39" customFormat="false" ht="11.25" hidden="false" customHeight="false" outlineLevel="0" collapsed="false">
      <c r="A39" s="30" t="s">
        <v>23</v>
      </c>
      <c r="B39" s="31" t="n">
        <v>10</v>
      </c>
      <c r="C39" s="31" t="n">
        <v>5</v>
      </c>
      <c r="D39" s="31"/>
      <c r="E39" s="31" t="n">
        <v>11</v>
      </c>
      <c r="F39" s="31" t="n">
        <v>2</v>
      </c>
      <c r="G39" s="31"/>
      <c r="H39" s="32" t="n">
        <v>9</v>
      </c>
      <c r="I39" s="33"/>
      <c r="J39" s="34"/>
      <c r="K39" s="26" t="n">
        <f aca="false">SUM(B39:I39)</f>
        <v>37</v>
      </c>
      <c r="M39" s="27" t="str">
        <f aca="false">A39</f>
        <v>13/14</v>
      </c>
      <c r="N39" s="28" t="n">
        <f aca="false">K39</f>
        <v>37</v>
      </c>
    </row>
    <row r="40" customFormat="false" ht="11.25" hidden="false" customHeight="false" outlineLevel="0" collapsed="false">
      <c r="A40" s="30" t="s">
        <v>24</v>
      </c>
      <c r="B40" s="31" t="n">
        <v>9</v>
      </c>
      <c r="C40" s="31" t="n">
        <v>8</v>
      </c>
      <c r="D40" s="31"/>
      <c r="E40" s="31" t="n">
        <v>19</v>
      </c>
      <c r="F40" s="31"/>
      <c r="G40" s="31" t="n">
        <v>1</v>
      </c>
      <c r="H40" s="32" t="n">
        <v>8</v>
      </c>
      <c r="I40" s="33" t="n">
        <v>2</v>
      </c>
      <c r="J40" s="34"/>
      <c r="K40" s="26" t="n">
        <f aca="false">SUM(B40:I40)</f>
        <v>47</v>
      </c>
      <c r="M40" s="27" t="str">
        <f aca="false">A40</f>
        <v>14/15</v>
      </c>
      <c r="N40" s="28" t="n">
        <f aca="false">K40</f>
        <v>47</v>
      </c>
    </row>
    <row r="41" customFormat="false" ht="11.25" hidden="false" customHeight="false" outlineLevel="0" collapsed="false">
      <c r="A41" s="30" t="s">
        <v>25</v>
      </c>
      <c r="B41" s="31" t="n">
        <v>6</v>
      </c>
      <c r="C41" s="31" t="n">
        <v>4</v>
      </c>
      <c r="D41" s="31"/>
      <c r="E41" s="31" t="n">
        <v>31</v>
      </c>
      <c r="F41" s="31"/>
      <c r="G41" s="31" t="n">
        <v>1</v>
      </c>
      <c r="H41" s="32" t="n">
        <v>6</v>
      </c>
      <c r="I41" s="33" t="n">
        <v>1</v>
      </c>
      <c r="J41" s="34"/>
      <c r="K41" s="26" t="n">
        <f aca="false">SUM(B41:I41)</f>
        <v>49</v>
      </c>
      <c r="M41" s="27" t="str">
        <f aca="false">A41</f>
        <v>15/16</v>
      </c>
      <c r="N41" s="28" t="n">
        <f aca="false">K41</f>
        <v>49</v>
      </c>
    </row>
    <row r="42" customFormat="false" ht="11.25" hidden="false" customHeight="false" outlineLevel="0" collapsed="false">
      <c r="A42" s="30" t="s">
        <v>26</v>
      </c>
      <c r="B42" s="31" t="n">
        <v>4</v>
      </c>
      <c r="C42" s="31" t="n">
        <v>4</v>
      </c>
      <c r="D42" s="31" t="n">
        <v>2</v>
      </c>
      <c r="E42" s="31" t="n">
        <v>27</v>
      </c>
      <c r="F42" s="31" t="n">
        <v>3</v>
      </c>
      <c r="G42" s="31"/>
      <c r="H42" s="32" t="n">
        <v>17</v>
      </c>
      <c r="I42" s="33" t="n">
        <v>3</v>
      </c>
      <c r="J42" s="34"/>
      <c r="K42" s="26" t="n">
        <f aca="false">SUM(B42:I42)</f>
        <v>60</v>
      </c>
      <c r="M42" s="27" t="str">
        <f aca="false">A42</f>
        <v>16/17</v>
      </c>
      <c r="N42" s="28" t="n">
        <f aca="false">K42</f>
        <v>60</v>
      </c>
    </row>
    <row r="43" customFormat="false" ht="11.25" hidden="false" customHeight="false" outlineLevel="0" collapsed="false">
      <c r="A43" s="30" t="s">
        <v>27</v>
      </c>
      <c r="B43" s="31" t="n">
        <v>14</v>
      </c>
      <c r="C43" s="31" t="n">
        <v>1</v>
      </c>
      <c r="D43" s="31"/>
      <c r="E43" s="31" t="n">
        <v>16</v>
      </c>
      <c r="F43" s="31" t="n">
        <v>1</v>
      </c>
      <c r="G43" s="31" t="n">
        <v>1</v>
      </c>
      <c r="H43" s="32" t="n">
        <v>18</v>
      </c>
      <c r="I43" s="33" t="n">
        <v>1</v>
      </c>
      <c r="J43" s="34"/>
      <c r="K43" s="26" t="n">
        <f aca="false">SUM(B43:I43)</f>
        <v>52</v>
      </c>
      <c r="M43" s="27" t="str">
        <f aca="false">A43</f>
        <v>17/18</v>
      </c>
      <c r="N43" s="28" t="n">
        <f aca="false">K43</f>
        <v>52</v>
      </c>
    </row>
    <row r="44" customFormat="false" ht="11.25" hidden="false" customHeight="false" outlineLevel="0" collapsed="false">
      <c r="A44" s="30" t="s">
        <v>28</v>
      </c>
      <c r="B44" s="31" t="n">
        <v>4</v>
      </c>
      <c r="C44" s="31" t="n">
        <v>2</v>
      </c>
      <c r="D44" s="31"/>
      <c r="E44" s="31" t="n">
        <v>17</v>
      </c>
      <c r="F44" s="31" t="n">
        <v>1</v>
      </c>
      <c r="G44" s="31" t="n">
        <v>2</v>
      </c>
      <c r="H44" s="32" t="n">
        <v>15</v>
      </c>
      <c r="I44" s="33" t="n">
        <v>5</v>
      </c>
      <c r="J44" s="34"/>
      <c r="K44" s="26" t="n">
        <f aca="false">SUM(B44:I44)</f>
        <v>46</v>
      </c>
      <c r="M44" s="27" t="str">
        <f aca="false">A44</f>
        <v>18/19</v>
      </c>
      <c r="N44" s="28" t="n">
        <f aca="false">K44</f>
        <v>46</v>
      </c>
    </row>
    <row r="45" customFormat="false" ht="11.25" hidden="false" customHeight="false" outlineLevel="0" collapsed="false">
      <c r="A45" s="30" t="s">
        <v>29</v>
      </c>
      <c r="B45" s="31" t="n">
        <v>6</v>
      </c>
      <c r="C45" s="31" t="n">
        <v>1</v>
      </c>
      <c r="D45" s="31" t="n">
        <v>0</v>
      </c>
      <c r="E45" s="31" t="n">
        <v>20</v>
      </c>
      <c r="F45" s="31" t="n">
        <v>2</v>
      </c>
      <c r="G45" s="31" t="n">
        <v>0</v>
      </c>
      <c r="H45" s="31" t="n">
        <v>4</v>
      </c>
      <c r="I45" s="33" t="n">
        <v>1</v>
      </c>
      <c r="J45" s="34"/>
      <c r="K45" s="26" t="n">
        <f aca="false">SUM(B45:I45)</f>
        <v>34</v>
      </c>
      <c r="M45" s="27" t="str">
        <f aca="false">A45</f>
        <v>19/20</v>
      </c>
      <c r="N45" s="28" t="n">
        <f aca="false">K45</f>
        <v>34</v>
      </c>
    </row>
    <row r="46" customFormat="false" ht="11.25" hidden="false" customHeight="false" outlineLevel="0" collapsed="false">
      <c r="A46" s="30" t="s">
        <v>30</v>
      </c>
      <c r="B46" s="36" t="n">
        <v>2</v>
      </c>
      <c r="C46" s="36" t="n">
        <v>2</v>
      </c>
      <c r="D46" s="36" t="n">
        <v>0</v>
      </c>
      <c r="E46" s="36" t="n">
        <v>4</v>
      </c>
      <c r="F46" s="36" t="n">
        <v>0</v>
      </c>
      <c r="G46" s="36" t="n">
        <v>1</v>
      </c>
      <c r="H46" s="36" t="n">
        <v>2</v>
      </c>
      <c r="I46" s="37" t="n">
        <v>0</v>
      </c>
      <c r="J46" s="34"/>
      <c r="K46" s="26" t="n">
        <f aca="false">SUM(B46:I46)</f>
        <v>11</v>
      </c>
      <c r="M46" s="27" t="str">
        <f aca="false">A46</f>
        <v>20/21</v>
      </c>
      <c r="N46" s="28" t="n">
        <f aca="false">K46</f>
        <v>11</v>
      </c>
    </row>
    <row r="47" customFormat="false" ht="11.25" hidden="false" customHeight="false" outlineLevel="0" collapsed="false">
      <c r="A47" s="30" t="s">
        <v>31</v>
      </c>
      <c r="B47" s="31" t="n">
        <v>6</v>
      </c>
      <c r="C47" s="31" t="n">
        <v>4</v>
      </c>
      <c r="D47" s="31" t="n">
        <v>2</v>
      </c>
      <c r="E47" s="31" t="n">
        <v>9</v>
      </c>
      <c r="F47" s="31" t="n">
        <v>4</v>
      </c>
      <c r="G47" s="31" t="n">
        <v>2</v>
      </c>
      <c r="H47" s="31" t="n">
        <v>4</v>
      </c>
      <c r="I47" s="33" t="n">
        <v>2</v>
      </c>
      <c r="J47" s="34"/>
      <c r="K47" s="26" t="n">
        <f aca="false">SUM(B47:I47)</f>
        <v>33</v>
      </c>
      <c r="M47" s="27" t="str">
        <f aca="false">A47</f>
        <v>21/22</v>
      </c>
      <c r="N47" s="28" t="n">
        <f aca="false">K47</f>
        <v>33</v>
      </c>
    </row>
    <row r="48" customFormat="false" ht="11.25" hidden="false" customHeight="false" outlineLevel="0" collapsed="false">
      <c r="A48" s="38" t="s">
        <v>32</v>
      </c>
      <c r="B48" s="39" t="n">
        <v>2</v>
      </c>
      <c r="C48" s="39" t="n">
        <v>1</v>
      </c>
      <c r="D48" s="39" t="n">
        <v>0</v>
      </c>
      <c r="E48" s="39" t="n">
        <v>6</v>
      </c>
      <c r="F48" s="39" t="n">
        <v>3</v>
      </c>
      <c r="G48" s="39" t="n">
        <v>2</v>
      </c>
      <c r="H48" s="40" t="n">
        <v>6</v>
      </c>
      <c r="I48" s="41" t="n">
        <v>6</v>
      </c>
      <c r="J48" s="42"/>
      <c r="K48" s="43" t="n">
        <f aca="false">SUM(B48:I48)</f>
        <v>26</v>
      </c>
      <c r="M48" s="44" t="str">
        <f aca="false">A48</f>
        <v>22/23</v>
      </c>
      <c r="N48" s="45" t="n">
        <f aca="false">K48</f>
        <v>26</v>
      </c>
    </row>
    <row r="49" customFormat="false" ht="11.25" hidden="false" customHeight="false" outlineLevel="0" collapsed="false">
      <c r="A49" s="46"/>
      <c r="B49" s="47"/>
      <c r="C49" s="47"/>
      <c r="D49" s="47"/>
      <c r="E49" s="47"/>
      <c r="F49" s="47"/>
      <c r="G49" s="47"/>
      <c r="H49" s="47"/>
      <c r="I49" s="47"/>
      <c r="J49" s="47"/>
      <c r="K49" s="48"/>
      <c r="M49" s="46"/>
      <c r="N49" s="48"/>
    </row>
    <row r="50" customFormat="false" ht="23.25" hidden="false" customHeight="false" outlineLevel="0" collapsed="false">
      <c r="A50" s="5" t="s">
        <v>34</v>
      </c>
      <c r="B50" s="6" t="s">
        <v>2</v>
      </c>
      <c r="C50" s="6" t="s">
        <v>3</v>
      </c>
      <c r="D50" s="6" t="s">
        <v>4</v>
      </c>
      <c r="E50" s="6" t="s">
        <v>5</v>
      </c>
      <c r="F50" s="6" t="s">
        <v>6</v>
      </c>
      <c r="G50" s="6" t="s">
        <v>7</v>
      </c>
      <c r="H50" s="7" t="s">
        <v>8</v>
      </c>
      <c r="I50" s="8" t="s">
        <v>9</v>
      </c>
      <c r="J50" s="9"/>
      <c r="K50" s="7" t="s">
        <v>10</v>
      </c>
      <c r="M50" s="10" t="str">
        <f aca="false">A50</f>
        <v>Celkem Erasmus</v>
      </c>
      <c r="N50" s="11" t="s">
        <v>10</v>
      </c>
      <c r="P50" s="10" t="s">
        <v>35</v>
      </c>
      <c r="Q50" s="49" t="s">
        <v>36</v>
      </c>
      <c r="R50" s="50" t="s">
        <v>37</v>
      </c>
      <c r="T50" s="12" t="s">
        <v>38</v>
      </c>
    </row>
    <row r="51" customFormat="false" ht="12" hidden="false" customHeight="false" outlineLevel="0" collapsed="false">
      <c r="A51" s="13" t="s">
        <v>11</v>
      </c>
      <c r="B51" s="51" t="n">
        <f aca="false">B3+B27</f>
        <v>0</v>
      </c>
      <c r="C51" s="51" t="n">
        <f aca="false">C3+C27</f>
        <v>7</v>
      </c>
      <c r="D51" s="51" t="n">
        <f aca="false">D3+D27</f>
        <v>0</v>
      </c>
      <c r="E51" s="51" t="n">
        <f aca="false">E3+E27</f>
        <v>0</v>
      </c>
      <c r="F51" s="51" t="n">
        <f aca="false">F3+F27</f>
        <v>0</v>
      </c>
      <c r="G51" s="51" t="n">
        <f aca="false">G3+G27</f>
        <v>6</v>
      </c>
      <c r="H51" s="52" t="n">
        <f aca="false">H3+H27</f>
        <v>15</v>
      </c>
      <c r="I51" s="53" t="n">
        <f aca="false">I3+I27</f>
        <v>0</v>
      </c>
      <c r="J51" s="17"/>
      <c r="K51" s="18" t="n">
        <f aca="false">SUM(B51:I51)</f>
        <v>28</v>
      </c>
      <c r="M51" s="19" t="str">
        <f aca="false">A51</f>
        <v>01/02</v>
      </c>
      <c r="N51" s="20" t="n">
        <f aca="false">K51</f>
        <v>28</v>
      </c>
      <c r="P51" s="54" t="str">
        <f aca="false">M3</f>
        <v>01/02</v>
      </c>
      <c r="Q51" s="55" t="n">
        <f aca="false">N3</f>
        <v>28</v>
      </c>
      <c r="R51" s="56" t="n">
        <f aca="false">N27</f>
        <v>0</v>
      </c>
    </row>
    <row r="52" customFormat="false" ht="11.25" hidden="false" customHeight="false" outlineLevel="0" collapsed="false">
      <c r="A52" s="21" t="s">
        <v>12</v>
      </c>
      <c r="B52" s="57" t="n">
        <f aca="false">B4+B28</f>
        <v>0</v>
      </c>
      <c r="C52" s="57" t="n">
        <f aca="false">C4+C28</f>
        <v>4</v>
      </c>
      <c r="D52" s="57" t="n">
        <f aca="false">D4+D28</f>
        <v>0</v>
      </c>
      <c r="E52" s="57" t="n">
        <f aca="false">E4+E28</f>
        <v>3</v>
      </c>
      <c r="F52" s="57" t="n">
        <f aca="false">F4+F28</f>
        <v>0</v>
      </c>
      <c r="G52" s="57" t="n">
        <f aca="false">G4+G28</f>
        <v>12</v>
      </c>
      <c r="H52" s="58" t="n">
        <f aca="false">H4+H28</f>
        <v>25</v>
      </c>
      <c r="I52" s="59" t="n">
        <f aca="false">I4+I28</f>
        <v>0</v>
      </c>
      <c r="J52" s="25"/>
      <c r="K52" s="26" t="n">
        <f aca="false">SUM(B52:I52)</f>
        <v>44</v>
      </c>
      <c r="M52" s="27" t="str">
        <f aca="false">A52</f>
        <v>02/03</v>
      </c>
      <c r="N52" s="28" t="n">
        <f aca="false">K52</f>
        <v>44</v>
      </c>
      <c r="P52" s="27" t="str">
        <f aca="false">M4</f>
        <v>02/03</v>
      </c>
      <c r="Q52" s="60" t="n">
        <f aca="false">N4</f>
        <v>44</v>
      </c>
      <c r="R52" s="61" t="n">
        <f aca="false">N28</f>
        <v>0</v>
      </c>
    </row>
    <row r="53" customFormat="false" ht="11.25" hidden="false" customHeight="false" outlineLevel="0" collapsed="false">
      <c r="A53" s="21" t="s">
        <v>13</v>
      </c>
      <c r="B53" s="57" t="n">
        <f aca="false">B5+B29</f>
        <v>0</v>
      </c>
      <c r="C53" s="57" t="n">
        <f aca="false">C5+C29</f>
        <v>8</v>
      </c>
      <c r="D53" s="57" t="n">
        <f aca="false">D5+D29</f>
        <v>18</v>
      </c>
      <c r="E53" s="57" t="n">
        <f aca="false">E5+E29</f>
        <v>4</v>
      </c>
      <c r="F53" s="57" t="n">
        <f aca="false">F5+F29</f>
        <v>0</v>
      </c>
      <c r="G53" s="57" t="n">
        <f aca="false">G5+G29</f>
        <v>14</v>
      </c>
      <c r="H53" s="58" t="n">
        <f aca="false">H5+H29</f>
        <v>34</v>
      </c>
      <c r="I53" s="59" t="n">
        <f aca="false">I5+I29</f>
        <v>0</v>
      </c>
      <c r="J53" s="25"/>
      <c r="K53" s="26" t="n">
        <f aca="false">SUM(B53:I53)</f>
        <v>78</v>
      </c>
      <c r="M53" s="27" t="str">
        <f aca="false">A53</f>
        <v>03/04</v>
      </c>
      <c r="N53" s="28" t="n">
        <f aca="false">K53</f>
        <v>78</v>
      </c>
      <c r="P53" s="27" t="str">
        <f aca="false">M5</f>
        <v>03/04</v>
      </c>
      <c r="Q53" s="60" t="n">
        <f aca="false">N5</f>
        <v>78</v>
      </c>
      <c r="R53" s="61" t="n">
        <f aca="false">N29</f>
        <v>0</v>
      </c>
    </row>
    <row r="54" customFormat="false" ht="11.25" hidden="false" customHeight="false" outlineLevel="0" collapsed="false">
      <c r="A54" s="29" t="s">
        <v>14</v>
      </c>
      <c r="B54" s="57" t="n">
        <f aca="false">B6+B30</f>
        <v>0</v>
      </c>
      <c r="C54" s="57" t="n">
        <f aca="false">C6+C30</f>
        <v>20</v>
      </c>
      <c r="D54" s="57" t="n">
        <f aca="false">D6+D30</f>
        <v>14</v>
      </c>
      <c r="E54" s="57" t="n">
        <f aca="false">E6+E30</f>
        <v>22</v>
      </c>
      <c r="F54" s="57" t="n">
        <f aca="false">F6+F30</f>
        <v>0</v>
      </c>
      <c r="G54" s="57" t="n">
        <f aca="false">G6+G30</f>
        <v>17</v>
      </c>
      <c r="H54" s="58" t="n">
        <f aca="false">H6+H30</f>
        <v>80</v>
      </c>
      <c r="I54" s="59" t="n">
        <f aca="false">I6+I30</f>
        <v>0</v>
      </c>
      <c r="J54" s="25"/>
      <c r="K54" s="26" t="n">
        <f aca="false">SUM(B54:I54)</f>
        <v>153</v>
      </c>
      <c r="M54" s="27" t="str">
        <f aca="false">A54</f>
        <v>04/05</v>
      </c>
      <c r="N54" s="28" t="n">
        <f aca="false">K54</f>
        <v>153</v>
      </c>
      <c r="P54" s="62" t="str">
        <f aca="false">M6</f>
        <v>04/05</v>
      </c>
      <c r="Q54" s="60" t="n">
        <f aca="false">N6</f>
        <v>153</v>
      </c>
      <c r="R54" s="61" t="n">
        <f aca="false">N30</f>
        <v>0</v>
      </c>
    </row>
    <row r="55" customFormat="false" ht="11.25" hidden="false" customHeight="false" outlineLevel="0" collapsed="false">
      <c r="A55" s="29" t="s">
        <v>15</v>
      </c>
      <c r="B55" s="57" t="n">
        <f aca="false">B7+B31</f>
        <v>27</v>
      </c>
      <c r="C55" s="57" t="n">
        <f aca="false">C7+C31</f>
        <v>45</v>
      </c>
      <c r="D55" s="57" t="n">
        <f aca="false">D7+D31</f>
        <v>14</v>
      </c>
      <c r="E55" s="57" t="n">
        <f aca="false">E7+E31</f>
        <v>18</v>
      </c>
      <c r="F55" s="57" t="n">
        <f aca="false">F7+F31</f>
        <v>0</v>
      </c>
      <c r="G55" s="57" t="n">
        <f aca="false">G7+G31</f>
        <v>18</v>
      </c>
      <c r="H55" s="58" t="n">
        <f aca="false">H7+H31</f>
        <v>83</v>
      </c>
      <c r="I55" s="59" t="n">
        <f aca="false">I7+I31</f>
        <v>1</v>
      </c>
      <c r="J55" s="25"/>
      <c r="K55" s="26" t="n">
        <f aca="false">SUM(B55:I55)</f>
        <v>206</v>
      </c>
      <c r="M55" s="27" t="str">
        <f aca="false">A55</f>
        <v>05/06</v>
      </c>
      <c r="N55" s="28" t="n">
        <f aca="false">K55</f>
        <v>206</v>
      </c>
      <c r="O55" s="35"/>
      <c r="P55" s="62" t="str">
        <f aca="false">M7</f>
        <v>05/06</v>
      </c>
      <c r="Q55" s="60" t="n">
        <f aca="false">N7</f>
        <v>206</v>
      </c>
      <c r="R55" s="61" t="n">
        <f aca="false">N31</f>
        <v>0</v>
      </c>
    </row>
    <row r="56" customFormat="false" ht="11.25" hidden="false" customHeight="false" outlineLevel="0" collapsed="false">
      <c r="A56" s="30" t="s">
        <v>16</v>
      </c>
      <c r="B56" s="57" t="n">
        <f aca="false">B8+B32</f>
        <v>40</v>
      </c>
      <c r="C56" s="57" t="n">
        <f aca="false">C8+C32</f>
        <v>28</v>
      </c>
      <c r="D56" s="57" t="n">
        <f aca="false">D8+D32</f>
        <v>5</v>
      </c>
      <c r="E56" s="57" t="n">
        <f aca="false">E8+E32</f>
        <v>32</v>
      </c>
      <c r="F56" s="57" t="n">
        <f aca="false">F8+F32</f>
        <v>5</v>
      </c>
      <c r="G56" s="57" t="n">
        <f aca="false">G8+G32</f>
        <v>25</v>
      </c>
      <c r="H56" s="58" t="n">
        <f aca="false">H8+H32</f>
        <v>48</v>
      </c>
      <c r="I56" s="59" t="n">
        <f aca="false">I8+I32</f>
        <v>3</v>
      </c>
      <c r="J56" s="25"/>
      <c r="K56" s="26" t="n">
        <f aca="false">SUM(B56:I56)</f>
        <v>186</v>
      </c>
      <c r="M56" s="27" t="str">
        <f aca="false">A56</f>
        <v>06/07</v>
      </c>
      <c r="N56" s="28" t="n">
        <f aca="false">K56</f>
        <v>186</v>
      </c>
      <c r="P56" s="62" t="str">
        <f aca="false">M8</f>
        <v>06/07</v>
      </c>
      <c r="Q56" s="60" t="n">
        <f aca="false">N8</f>
        <v>186</v>
      </c>
      <c r="R56" s="61" t="n">
        <f aca="false">N32</f>
        <v>0</v>
      </c>
    </row>
    <row r="57" customFormat="false" ht="11.25" hidden="false" customHeight="false" outlineLevel="0" collapsed="false">
      <c r="A57" s="29" t="s">
        <v>17</v>
      </c>
      <c r="B57" s="57" t="n">
        <f aca="false">B9+B33</f>
        <v>48</v>
      </c>
      <c r="C57" s="57" t="n">
        <f aca="false">C9+C33</f>
        <v>41</v>
      </c>
      <c r="D57" s="57" t="n">
        <f aca="false">D9+D33</f>
        <v>2</v>
      </c>
      <c r="E57" s="57" t="n">
        <f aca="false">E9+E33</f>
        <v>42</v>
      </c>
      <c r="F57" s="57" t="n">
        <f aca="false">F9+F33</f>
        <v>2</v>
      </c>
      <c r="G57" s="57" t="n">
        <f aca="false">G9+G33</f>
        <v>18</v>
      </c>
      <c r="H57" s="58" t="n">
        <f aca="false">H9+H33</f>
        <v>44</v>
      </c>
      <c r="I57" s="59" t="n">
        <f aca="false">I9+I33</f>
        <v>9</v>
      </c>
      <c r="J57" s="25"/>
      <c r="K57" s="26" t="n">
        <f aca="false">SUM(B57:I57)</f>
        <v>206</v>
      </c>
      <c r="M57" s="27" t="str">
        <f aca="false">A57</f>
        <v>07/08</v>
      </c>
      <c r="N57" s="28" t="n">
        <f aca="false">K57</f>
        <v>206</v>
      </c>
      <c r="O57" s="35"/>
      <c r="P57" s="62" t="str">
        <f aca="false">M9</f>
        <v>07/08</v>
      </c>
      <c r="Q57" s="60" t="n">
        <f aca="false">N9</f>
        <v>197</v>
      </c>
      <c r="R57" s="61" t="n">
        <f aca="false">N33</f>
        <v>9</v>
      </c>
    </row>
    <row r="58" customFormat="false" ht="11.25" hidden="false" customHeight="false" outlineLevel="0" collapsed="false">
      <c r="A58" s="29" t="s">
        <v>18</v>
      </c>
      <c r="B58" s="57" t="n">
        <f aca="false">B10+B34</f>
        <v>51</v>
      </c>
      <c r="C58" s="57" t="n">
        <f aca="false">C10+C34</f>
        <v>57</v>
      </c>
      <c r="D58" s="57" t="n">
        <f aca="false">D10+D34</f>
        <v>0</v>
      </c>
      <c r="E58" s="57" t="n">
        <f aca="false">E10+E34</f>
        <v>53</v>
      </c>
      <c r="F58" s="57" t="n">
        <f aca="false">F10+F34</f>
        <v>0</v>
      </c>
      <c r="G58" s="57" t="n">
        <f aca="false">G10+G34</f>
        <v>24</v>
      </c>
      <c r="H58" s="58" t="n">
        <f aca="false">H10+H34</f>
        <v>37</v>
      </c>
      <c r="I58" s="59" t="n">
        <f aca="false">I10+I34</f>
        <v>5</v>
      </c>
      <c r="J58" s="25"/>
      <c r="K58" s="26" t="n">
        <f aca="false">SUM(B58:I58)</f>
        <v>227</v>
      </c>
      <c r="M58" s="27" t="str">
        <f aca="false">A58</f>
        <v>08/09</v>
      </c>
      <c r="N58" s="28" t="n">
        <f aca="false">K58</f>
        <v>227</v>
      </c>
      <c r="O58" s="35"/>
      <c r="P58" s="62" t="str">
        <f aca="false">M10</f>
        <v>08/09</v>
      </c>
      <c r="Q58" s="60" t="n">
        <f aca="false">N10</f>
        <v>193</v>
      </c>
      <c r="R58" s="61" t="n">
        <f aca="false">N34</f>
        <v>34</v>
      </c>
    </row>
    <row r="59" customFormat="false" ht="11.25" hidden="false" customHeight="false" outlineLevel="0" collapsed="false">
      <c r="A59" s="30" t="s">
        <v>19</v>
      </c>
      <c r="B59" s="57" t="n">
        <f aca="false">B11+B35</f>
        <v>35</v>
      </c>
      <c r="C59" s="57" t="n">
        <f aca="false">C11+C35</f>
        <v>45</v>
      </c>
      <c r="D59" s="57" t="n">
        <f aca="false">D11+D35</f>
        <v>1</v>
      </c>
      <c r="E59" s="57" t="n">
        <f aca="false">E11+E35</f>
        <v>49</v>
      </c>
      <c r="F59" s="57" t="n">
        <f aca="false">F11+F35</f>
        <v>4</v>
      </c>
      <c r="G59" s="57" t="n">
        <f aca="false">G11+G35</f>
        <v>21</v>
      </c>
      <c r="H59" s="58" t="n">
        <f aca="false">H11+H35</f>
        <v>37</v>
      </c>
      <c r="I59" s="59" t="n">
        <f aca="false">I11+I35</f>
        <v>12</v>
      </c>
      <c r="J59" s="25"/>
      <c r="K59" s="26" t="n">
        <f aca="false">SUM(B59:I59)</f>
        <v>204</v>
      </c>
      <c r="M59" s="27" t="str">
        <f aca="false">A59</f>
        <v>09/10</v>
      </c>
      <c r="N59" s="28" t="n">
        <f aca="false">K59</f>
        <v>204</v>
      </c>
      <c r="O59" s="35"/>
      <c r="P59" s="62" t="str">
        <f aca="false">M11</f>
        <v>09/10</v>
      </c>
      <c r="Q59" s="60" t="n">
        <f aca="false">N11</f>
        <v>172</v>
      </c>
      <c r="R59" s="61" t="n">
        <f aca="false">N35</f>
        <v>32</v>
      </c>
    </row>
    <row r="60" customFormat="false" ht="11.25" hidden="false" customHeight="false" outlineLevel="0" collapsed="false">
      <c r="A60" s="30" t="s">
        <v>20</v>
      </c>
      <c r="B60" s="63" t="n">
        <f aca="false">B12+B36</f>
        <v>63</v>
      </c>
      <c r="C60" s="57" t="n">
        <f aca="false">C12+C36</f>
        <v>40</v>
      </c>
      <c r="D60" s="57" t="n">
        <f aca="false">D12+D36</f>
        <v>0</v>
      </c>
      <c r="E60" s="57" t="n">
        <f aca="false">E12+E36</f>
        <v>51</v>
      </c>
      <c r="F60" s="57" t="n">
        <f aca="false">F12+F36</f>
        <v>9</v>
      </c>
      <c r="G60" s="57" t="n">
        <f aca="false">G12+G36</f>
        <v>10</v>
      </c>
      <c r="H60" s="58" t="n">
        <f aca="false">H12+H36</f>
        <v>36</v>
      </c>
      <c r="I60" s="59" t="n">
        <f aca="false">I12+I36</f>
        <v>22</v>
      </c>
      <c r="J60" s="25"/>
      <c r="K60" s="26" t="n">
        <f aca="false">SUM(B60:I60)</f>
        <v>231</v>
      </c>
      <c r="M60" s="27" t="str">
        <f aca="false">A60</f>
        <v>10/11</v>
      </c>
      <c r="N60" s="28" t="n">
        <f aca="false">K60</f>
        <v>231</v>
      </c>
      <c r="O60" s="35"/>
      <c r="P60" s="62" t="str">
        <f aca="false">M12</f>
        <v>10/11</v>
      </c>
      <c r="Q60" s="60" t="n">
        <f aca="false">N12</f>
        <v>197</v>
      </c>
      <c r="R60" s="61" t="n">
        <f aca="false">N36</f>
        <v>34</v>
      </c>
    </row>
    <row r="61" customFormat="false" ht="11.25" hidden="false" customHeight="false" outlineLevel="0" collapsed="false">
      <c r="A61" s="30" t="s">
        <v>21</v>
      </c>
      <c r="B61" s="64" t="n">
        <f aca="false">B13+B37</f>
        <v>52</v>
      </c>
      <c r="C61" s="65" t="n">
        <f aca="false">C13+C37</f>
        <v>65</v>
      </c>
      <c r="D61" s="65" t="n">
        <f aca="false">D13+D37</f>
        <v>1</v>
      </c>
      <c r="E61" s="65" t="n">
        <f aca="false">E13+E37</f>
        <v>57</v>
      </c>
      <c r="F61" s="65" t="n">
        <f aca="false">F13+F37</f>
        <v>10</v>
      </c>
      <c r="G61" s="65" t="n">
        <f aca="false">G13+G37</f>
        <v>12</v>
      </c>
      <c r="H61" s="66" t="n">
        <f aca="false">H13+H37</f>
        <v>51</v>
      </c>
      <c r="I61" s="67" t="n">
        <f aca="false">I13+I37</f>
        <v>11</v>
      </c>
      <c r="J61" s="34"/>
      <c r="K61" s="26" t="n">
        <f aca="false">SUM(B61:I61)</f>
        <v>259</v>
      </c>
      <c r="M61" s="68" t="str">
        <f aca="false">A61</f>
        <v>11/12</v>
      </c>
      <c r="N61" s="28" t="n">
        <f aca="false">K61</f>
        <v>259</v>
      </c>
      <c r="O61" s="35"/>
      <c r="P61" s="62" t="str">
        <f aca="false">M13</f>
        <v>11/12</v>
      </c>
      <c r="Q61" s="60" t="n">
        <f aca="false">N13</f>
        <v>222</v>
      </c>
      <c r="R61" s="61" t="n">
        <f aca="false">N37</f>
        <v>37</v>
      </c>
    </row>
    <row r="62" customFormat="false" ht="11.25" hidden="false" customHeight="false" outlineLevel="0" collapsed="false">
      <c r="A62" s="30" t="s">
        <v>22</v>
      </c>
      <c r="B62" s="64" t="n">
        <f aca="false">B14+B38</f>
        <v>50</v>
      </c>
      <c r="C62" s="65" t="n">
        <f aca="false">C14+C38</f>
        <v>62</v>
      </c>
      <c r="D62" s="65" t="n">
        <f aca="false">D14+D38</f>
        <v>1</v>
      </c>
      <c r="E62" s="65" t="n">
        <f aca="false">E14+E38</f>
        <v>62</v>
      </c>
      <c r="F62" s="65" t="n">
        <f aca="false">F14+F38</f>
        <v>5</v>
      </c>
      <c r="G62" s="65" t="n">
        <f aca="false">G14+G38</f>
        <v>6</v>
      </c>
      <c r="H62" s="66" t="n">
        <f aca="false">H14+H38</f>
        <v>54</v>
      </c>
      <c r="I62" s="67" t="n">
        <f aca="false">I14+I38</f>
        <v>10</v>
      </c>
      <c r="J62" s="34"/>
      <c r="K62" s="69" t="n">
        <f aca="false">SUM(B62:I62)</f>
        <v>250</v>
      </c>
      <c r="M62" s="68" t="str">
        <f aca="false">A62</f>
        <v>12/13</v>
      </c>
      <c r="N62" s="28" t="n">
        <f aca="false">K62</f>
        <v>250</v>
      </c>
      <c r="O62" s="35"/>
      <c r="P62" s="62" t="str">
        <f aca="false">M14</f>
        <v>12/13</v>
      </c>
      <c r="Q62" s="60" t="n">
        <f aca="false">N14</f>
        <v>212</v>
      </c>
      <c r="R62" s="61" t="n">
        <f aca="false">N38</f>
        <v>38</v>
      </c>
    </row>
    <row r="63" customFormat="false" ht="11.25" hidden="false" customHeight="false" outlineLevel="0" collapsed="false">
      <c r="A63" s="30" t="s">
        <v>23</v>
      </c>
      <c r="B63" s="64" t="n">
        <f aca="false">B15+B39</f>
        <v>40</v>
      </c>
      <c r="C63" s="65" t="n">
        <f aca="false">C15+C39</f>
        <v>34</v>
      </c>
      <c r="D63" s="65" t="n">
        <f aca="false">D15+D39</f>
        <v>3</v>
      </c>
      <c r="E63" s="65" t="n">
        <f aca="false">E15+E39</f>
        <v>48</v>
      </c>
      <c r="F63" s="65" t="n">
        <f aca="false">F15+F39</f>
        <v>14</v>
      </c>
      <c r="G63" s="65" t="n">
        <f aca="false">G15+G39</f>
        <v>13</v>
      </c>
      <c r="H63" s="66" t="n">
        <f aca="false">H15+H39</f>
        <v>38</v>
      </c>
      <c r="I63" s="67" t="n">
        <f aca="false">I15+I39</f>
        <v>10</v>
      </c>
      <c r="J63" s="34"/>
      <c r="K63" s="69" t="n">
        <f aca="false">SUM(B63:I63)</f>
        <v>200</v>
      </c>
      <c r="M63" s="68" t="str">
        <f aca="false">A63</f>
        <v>13/14</v>
      </c>
      <c r="N63" s="28" t="n">
        <f aca="false">K63</f>
        <v>200</v>
      </c>
      <c r="O63" s="35"/>
      <c r="P63" s="62" t="str">
        <f aca="false">M15</f>
        <v>13/14</v>
      </c>
      <c r="Q63" s="60" t="n">
        <f aca="false">N15</f>
        <v>163</v>
      </c>
      <c r="R63" s="61" t="n">
        <f aca="false">N39</f>
        <v>37</v>
      </c>
    </row>
    <row r="64" customFormat="false" ht="11.25" hidden="false" customHeight="false" outlineLevel="0" collapsed="false">
      <c r="A64" s="30" t="s">
        <v>24</v>
      </c>
      <c r="B64" s="64" t="n">
        <f aca="false">B16+B40</f>
        <v>39</v>
      </c>
      <c r="C64" s="65" t="n">
        <f aca="false">C16+C40</f>
        <v>42</v>
      </c>
      <c r="D64" s="65" t="n">
        <f aca="false">D16+D40</f>
        <v>5</v>
      </c>
      <c r="E64" s="65" t="n">
        <f aca="false">E16+E40</f>
        <v>68</v>
      </c>
      <c r="F64" s="65" t="n">
        <f aca="false">F16+F40</f>
        <v>7</v>
      </c>
      <c r="G64" s="65" t="n">
        <f aca="false">G16+G40</f>
        <v>7</v>
      </c>
      <c r="H64" s="66" t="n">
        <f aca="false">H16+H40</f>
        <v>35</v>
      </c>
      <c r="I64" s="67" t="n">
        <f aca="false">I16+I40</f>
        <v>17</v>
      </c>
      <c r="J64" s="34"/>
      <c r="K64" s="69" t="n">
        <f aca="false">SUM(B64:I64)</f>
        <v>220</v>
      </c>
      <c r="M64" s="68" t="str">
        <f aca="false">A64</f>
        <v>14/15</v>
      </c>
      <c r="N64" s="28" t="n">
        <f aca="false">K64</f>
        <v>220</v>
      </c>
      <c r="O64" s="35"/>
      <c r="P64" s="62" t="str">
        <f aca="false">M16</f>
        <v>14/15</v>
      </c>
      <c r="Q64" s="60" t="n">
        <f aca="false">N16</f>
        <v>173</v>
      </c>
      <c r="R64" s="61" t="n">
        <f aca="false">N40</f>
        <v>47</v>
      </c>
    </row>
    <row r="65" customFormat="false" ht="11.25" hidden="false" customHeight="false" outlineLevel="0" collapsed="false">
      <c r="A65" s="30" t="s">
        <v>25</v>
      </c>
      <c r="B65" s="64" t="n">
        <f aca="false">B17+B41</f>
        <v>38</v>
      </c>
      <c r="C65" s="65" t="n">
        <f aca="false">C17+C41</f>
        <v>25</v>
      </c>
      <c r="D65" s="65" t="n">
        <f aca="false">D17+D41</f>
        <v>1</v>
      </c>
      <c r="E65" s="65" t="n">
        <f aca="false">E17+E41</f>
        <v>80</v>
      </c>
      <c r="F65" s="65" t="n">
        <f aca="false">F17+F41</f>
        <v>11</v>
      </c>
      <c r="G65" s="65" t="n">
        <f aca="false">G17+G41</f>
        <v>13</v>
      </c>
      <c r="H65" s="66" t="n">
        <f aca="false">H17+H41</f>
        <v>39</v>
      </c>
      <c r="I65" s="67" t="n">
        <f aca="false">I17+I41</f>
        <v>10</v>
      </c>
      <c r="J65" s="34"/>
      <c r="K65" s="69" t="n">
        <f aca="false">SUM(B65:I65)</f>
        <v>217</v>
      </c>
      <c r="M65" s="68" t="str">
        <f aca="false">A65</f>
        <v>15/16</v>
      </c>
      <c r="N65" s="28" t="n">
        <f aca="false">K65</f>
        <v>217</v>
      </c>
      <c r="O65" s="35"/>
      <c r="P65" s="62" t="str">
        <f aca="false">M17</f>
        <v>15/16</v>
      </c>
      <c r="Q65" s="60" t="n">
        <f aca="false">N17</f>
        <v>168</v>
      </c>
      <c r="R65" s="61" t="n">
        <f aca="false">N41</f>
        <v>49</v>
      </c>
    </row>
    <row r="66" customFormat="false" ht="11.25" hidden="false" customHeight="false" outlineLevel="0" collapsed="false">
      <c r="A66" s="30" t="s">
        <v>26</v>
      </c>
      <c r="B66" s="64" t="n">
        <f aca="false">B18+B42</f>
        <v>25</v>
      </c>
      <c r="C66" s="65" t="n">
        <f aca="false">C18+C42</f>
        <v>24</v>
      </c>
      <c r="D66" s="65" t="n">
        <f aca="false">D18+D42</f>
        <v>5</v>
      </c>
      <c r="E66" s="65" t="n">
        <f aca="false">E18+E42</f>
        <v>62</v>
      </c>
      <c r="F66" s="65" t="n">
        <f aca="false">F18+F42</f>
        <v>17</v>
      </c>
      <c r="G66" s="65" t="n">
        <f aca="false">G18+G42</f>
        <v>8</v>
      </c>
      <c r="H66" s="66" t="n">
        <f aca="false">H18+H42</f>
        <v>36</v>
      </c>
      <c r="I66" s="67" t="n">
        <f aca="false">I18+I42</f>
        <v>13</v>
      </c>
      <c r="J66" s="34"/>
      <c r="K66" s="69" t="n">
        <f aca="false">SUM(B66:I66)</f>
        <v>190</v>
      </c>
      <c r="M66" s="68" t="str">
        <f aca="false">A66</f>
        <v>16/17</v>
      </c>
      <c r="N66" s="28" t="n">
        <f aca="false">K66</f>
        <v>190</v>
      </c>
      <c r="O66" s="35"/>
      <c r="P66" s="62" t="str">
        <f aca="false">M18</f>
        <v>16/17</v>
      </c>
      <c r="Q66" s="60" t="n">
        <f aca="false">N18</f>
        <v>130</v>
      </c>
      <c r="R66" s="61" t="n">
        <f aca="false">N42</f>
        <v>60</v>
      </c>
    </row>
    <row r="67" customFormat="false" ht="11.25" hidden="false" customHeight="false" outlineLevel="0" collapsed="false">
      <c r="A67" s="30" t="s">
        <v>27</v>
      </c>
      <c r="B67" s="64" t="n">
        <f aca="false">B19+B43</f>
        <v>36</v>
      </c>
      <c r="C67" s="65" t="n">
        <f aca="false">C19+C43</f>
        <v>17</v>
      </c>
      <c r="D67" s="65" t="n">
        <f aca="false">D19+D43</f>
        <v>3</v>
      </c>
      <c r="E67" s="65" t="n">
        <f aca="false">E19+E43</f>
        <v>44</v>
      </c>
      <c r="F67" s="65" t="n">
        <f aca="false">F19+F43</f>
        <v>9</v>
      </c>
      <c r="G67" s="65" t="n">
        <f aca="false">G19+G43</f>
        <v>9</v>
      </c>
      <c r="H67" s="66" t="n">
        <f aca="false">H19+H43</f>
        <v>29</v>
      </c>
      <c r="I67" s="67" t="n">
        <f aca="false">I19+I43</f>
        <v>11</v>
      </c>
      <c r="J67" s="34"/>
      <c r="K67" s="69" t="n">
        <f aca="false">SUM(B67:I67)</f>
        <v>158</v>
      </c>
      <c r="M67" s="68" t="str">
        <f aca="false">A67</f>
        <v>17/18</v>
      </c>
      <c r="N67" s="28" t="n">
        <f aca="false">K67</f>
        <v>158</v>
      </c>
      <c r="O67" s="35"/>
      <c r="P67" s="62" t="str">
        <f aca="false">M19</f>
        <v>17/18</v>
      </c>
      <c r="Q67" s="60" t="n">
        <f aca="false">N19</f>
        <v>106</v>
      </c>
      <c r="R67" s="61" t="n">
        <f aca="false">N43</f>
        <v>52</v>
      </c>
    </row>
    <row r="68" customFormat="false" ht="11.25" hidden="false" customHeight="false" outlineLevel="0" collapsed="false">
      <c r="A68" s="30" t="s">
        <v>28</v>
      </c>
      <c r="B68" s="64" t="n">
        <f aca="false">B20+B44</f>
        <v>22</v>
      </c>
      <c r="C68" s="65" t="n">
        <f aca="false">C20+C44</f>
        <v>13</v>
      </c>
      <c r="D68" s="65" t="n">
        <f aca="false">D20+D44</f>
        <v>11</v>
      </c>
      <c r="E68" s="65" t="n">
        <f aca="false">E20+E44</f>
        <v>55</v>
      </c>
      <c r="F68" s="65" t="n">
        <f aca="false">F20+F44</f>
        <v>8</v>
      </c>
      <c r="G68" s="65" t="n">
        <f aca="false">G20+G44</f>
        <v>2</v>
      </c>
      <c r="H68" s="66" t="n">
        <f aca="false">H20+H44</f>
        <v>31</v>
      </c>
      <c r="I68" s="67" t="n">
        <f aca="false">I20+I44</f>
        <v>21</v>
      </c>
      <c r="J68" s="34"/>
      <c r="K68" s="69" t="n">
        <f aca="false">SUM(B68:I68)</f>
        <v>163</v>
      </c>
      <c r="M68" s="68" t="str">
        <f aca="false">A68</f>
        <v>18/19</v>
      </c>
      <c r="N68" s="28" t="n">
        <f aca="false">K68</f>
        <v>163</v>
      </c>
      <c r="O68" s="35"/>
      <c r="P68" s="62" t="str">
        <f aca="false">M20</f>
        <v>18/19</v>
      </c>
      <c r="Q68" s="60" t="n">
        <f aca="false">N20</f>
        <v>117</v>
      </c>
      <c r="R68" s="61" t="n">
        <f aca="false">N44</f>
        <v>46</v>
      </c>
    </row>
    <row r="69" customFormat="false" ht="11.25" hidden="false" customHeight="false" outlineLevel="0" collapsed="false">
      <c r="A69" s="30" t="s">
        <v>29</v>
      </c>
      <c r="B69" s="64" t="n">
        <f aca="false">B21+B45</f>
        <v>18</v>
      </c>
      <c r="C69" s="65" t="n">
        <f aca="false">C21+C45</f>
        <v>11</v>
      </c>
      <c r="D69" s="65" t="n">
        <f aca="false">D21+D45</f>
        <v>1</v>
      </c>
      <c r="E69" s="65" t="n">
        <f aca="false">E21+E45</f>
        <v>61</v>
      </c>
      <c r="F69" s="65" t="n">
        <f aca="false">F21+F45</f>
        <v>3</v>
      </c>
      <c r="G69" s="65" t="n">
        <f aca="false">G21+G45</f>
        <v>3</v>
      </c>
      <c r="H69" s="66" t="n">
        <f aca="false">H21+H45</f>
        <v>20</v>
      </c>
      <c r="I69" s="67" t="n">
        <f aca="false">I21+I45</f>
        <v>16</v>
      </c>
      <c r="J69" s="34"/>
      <c r="K69" s="69" t="n">
        <f aca="false">SUM(B69:I69)</f>
        <v>133</v>
      </c>
      <c r="M69" s="68" t="str">
        <f aca="false">A69</f>
        <v>19/20</v>
      </c>
      <c r="N69" s="28" t="n">
        <f aca="false">K69</f>
        <v>133</v>
      </c>
      <c r="O69" s="35"/>
      <c r="P69" s="62" t="str">
        <f aca="false">M21</f>
        <v>19/20</v>
      </c>
      <c r="Q69" s="60" t="n">
        <f aca="false">N21</f>
        <v>99</v>
      </c>
      <c r="R69" s="61" t="n">
        <f aca="false">N45</f>
        <v>34</v>
      </c>
    </row>
    <row r="70" customFormat="false" ht="11.25" hidden="false" customHeight="false" outlineLevel="0" collapsed="false">
      <c r="A70" s="30" t="s">
        <v>30</v>
      </c>
      <c r="B70" s="64" t="n">
        <f aca="false">B22+B46</f>
        <v>9</v>
      </c>
      <c r="C70" s="65" t="n">
        <f aca="false">C22+C46</f>
        <v>3</v>
      </c>
      <c r="D70" s="65" t="n">
        <f aca="false">D22+D46</f>
        <v>1</v>
      </c>
      <c r="E70" s="65" t="n">
        <f aca="false">E22+E46</f>
        <v>13</v>
      </c>
      <c r="F70" s="65" t="n">
        <f aca="false">F22+F46</f>
        <v>1</v>
      </c>
      <c r="G70" s="65" t="n">
        <f aca="false">G22+G46</f>
        <v>6</v>
      </c>
      <c r="H70" s="66" t="n">
        <f aca="false">H22+H46</f>
        <v>10</v>
      </c>
      <c r="I70" s="67" t="n">
        <f aca="false">I22+I46</f>
        <v>5</v>
      </c>
      <c r="J70" s="34"/>
      <c r="K70" s="69" t="n">
        <f aca="false">SUM(B70:I70)</f>
        <v>48</v>
      </c>
      <c r="M70" s="68" t="str">
        <f aca="false">A70</f>
        <v>20/21</v>
      </c>
      <c r="N70" s="28" t="n">
        <f aca="false">K70</f>
        <v>48</v>
      </c>
      <c r="O70" s="35"/>
      <c r="P70" s="62" t="str">
        <f aca="false">M22</f>
        <v>20/21</v>
      </c>
      <c r="Q70" s="60" t="n">
        <f aca="false">N22</f>
        <v>37</v>
      </c>
      <c r="R70" s="61" t="n">
        <f aca="false">N46</f>
        <v>11</v>
      </c>
    </row>
    <row r="71" customFormat="false" ht="11.25" hidden="false" customHeight="false" outlineLevel="0" collapsed="false">
      <c r="A71" s="30" t="s">
        <v>31</v>
      </c>
      <c r="B71" s="64" t="n">
        <f aca="false">B23+B47</f>
        <v>13</v>
      </c>
      <c r="C71" s="65" t="n">
        <f aca="false">C23+C47</f>
        <v>8</v>
      </c>
      <c r="D71" s="65" t="n">
        <f aca="false">D23+D47</f>
        <v>2</v>
      </c>
      <c r="E71" s="65" t="n">
        <f aca="false">E23+E47</f>
        <v>33</v>
      </c>
      <c r="F71" s="65" t="n">
        <f aca="false">F23+F47</f>
        <v>10</v>
      </c>
      <c r="G71" s="65" t="n">
        <f aca="false">G23+G47</f>
        <v>5</v>
      </c>
      <c r="H71" s="66" t="n">
        <f aca="false">H23+H47</f>
        <v>24</v>
      </c>
      <c r="I71" s="67" t="n">
        <f aca="false">I23+I47</f>
        <v>6</v>
      </c>
      <c r="J71" s="34"/>
      <c r="K71" s="69" t="n">
        <f aca="false">SUM(B71:I71)</f>
        <v>101</v>
      </c>
      <c r="M71" s="68" t="str">
        <f aca="false">A71</f>
        <v>21/22</v>
      </c>
      <c r="N71" s="28" t="n">
        <f aca="false">K71</f>
        <v>101</v>
      </c>
      <c r="O71" s="35"/>
      <c r="P71" s="62" t="str">
        <f aca="false">M23</f>
        <v>21/22</v>
      </c>
      <c r="Q71" s="60" t="n">
        <f aca="false">N23</f>
        <v>68</v>
      </c>
      <c r="R71" s="61" t="n">
        <f aca="false">N47</f>
        <v>33</v>
      </c>
    </row>
    <row r="72" customFormat="false" ht="11.25" hidden="false" customHeight="false" outlineLevel="0" collapsed="false">
      <c r="A72" s="38" t="s">
        <v>32</v>
      </c>
      <c r="B72" s="70" t="n">
        <f aca="false">B24+B48</f>
        <v>20</v>
      </c>
      <c r="C72" s="70" t="n">
        <f aca="false">C24+C48</f>
        <v>9</v>
      </c>
      <c r="D72" s="70" t="n">
        <f aca="false">D24+D48</f>
        <v>12</v>
      </c>
      <c r="E72" s="70" t="n">
        <f aca="false">E24+E48</f>
        <v>32</v>
      </c>
      <c r="F72" s="70" t="n">
        <f aca="false">F24+F48</f>
        <v>7</v>
      </c>
      <c r="G72" s="70" t="n">
        <f aca="false">G24+G48</f>
        <v>2</v>
      </c>
      <c r="H72" s="71" t="n">
        <f aca="false">H24+H48</f>
        <v>23</v>
      </c>
      <c r="I72" s="72" t="n">
        <f aca="false">I24+I48</f>
        <v>15</v>
      </c>
      <c r="J72" s="42"/>
      <c r="K72" s="43" t="n">
        <f aca="false">SUM(B72:I72)</f>
        <v>120</v>
      </c>
      <c r="M72" s="44" t="str">
        <f aca="false">A72</f>
        <v>22/23</v>
      </c>
      <c r="N72" s="45" t="n">
        <f aca="false">K72</f>
        <v>120</v>
      </c>
      <c r="O72" s="35"/>
      <c r="P72" s="73" t="str">
        <f aca="false">M24</f>
        <v>22/23</v>
      </c>
      <c r="Q72" s="74" t="n">
        <f aca="false">N24</f>
        <v>94</v>
      </c>
      <c r="R72" s="75" t="n">
        <f aca="false">N48</f>
        <v>26</v>
      </c>
    </row>
    <row r="73" customFormat="false" ht="11.25" hidden="false" customHeight="false" outlineLevel="0" collapsed="false">
      <c r="A73" s="46"/>
      <c r="B73" s="47"/>
      <c r="C73" s="47"/>
      <c r="D73" s="47"/>
      <c r="E73" s="47"/>
      <c r="F73" s="47"/>
      <c r="G73" s="47"/>
      <c r="H73" s="47"/>
      <c r="I73" s="47"/>
      <c r="J73" s="47"/>
      <c r="K73" s="48"/>
      <c r="M73" s="46"/>
      <c r="N73" s="48"/>
    </row>
    <row r="74" customFormat="false" ht="34.5" hidden="false" customHeight="false" outlineLevel="0" collapsed="false">
      <c r="A74" s="5" t="s">
        <v>39</v>
      </c>
      <c r="B74" s="6" t="s">
        <v>2</v>
      </c>
      <c r="C74" s="6" t="s">
        <v>3</v>
      </c>
      <c r="D74" s="6" t="s">
        <v>4</v>
      </c>
      <c r="E74" s="6" t="s">
        <v>5</v>
      </c>
      <c r="F74" s="6" t="s">
        <v>6</v>
      </c>
      <c r="G74" s="6" t="s">
        <v>7</v>
      </c>
      <c r="H74" s="7" t="s">
        <v>8</v>
      </c>
      <c r="I74" s="6" t="s">
        <v>9</v>
      </c>
      <c r="J74" s="76"/>
      <c r="K74" s="7" t="s">
        <v>10</v>
      </c>
      <c r="M74" s="10" t="str">
        <f aca="false">A74</f>
        <v>Studijní pobyty ICM</v>
      </c>
      <c r="N74" s="11" t="s">
        <v>10</v>
      </c>
    </row>
    <row r="75" customFormat="false" ht="12" hidden="false" customHeight="false" outlineLevel="0" collapsed="false">
      <c r="A75" s="13" t="s">
        <v>11</v>
      </c>
      <c r="B75" s="51"/>
      <c r="C75" s="51"/>
      <c r="D75" s="51"/>
      <c r="E75" s="51"/>
      <c r="F75" s="51"/>
      <c r="G75" s="51"/>
      <c r="H75" s="52"/>
      <c r="I75" s="51"/>
      <c r="J75" s="77"/>
      <c r="K75" s="18" t="n">
        <f aca="false">SUM(B75:I75)</f>
        <v>0</v>
      </c>
      <c r="M75" s="19" t="str">
        <f aca="false">A75</f>
        <v>01/02</v>
      </c>
      <c r="N75" s="20" t="n">
        <f aca="false">K75</f>
        <v>0</v>
      </c>
    </row>
    <row r="76" customFormat="false" ht="11.25" hidden="false" customHeight="false" outlineLevel="0" collapsed="false">
      <c r="A76" s="21" t="s">
        <v>12</v>
      </c>
      <c r="B76" s="57"/>
      <c r="C76" s="57"/>
      <c r="D76" s="57"/>
      <c r="E76" s="57"/>
      <c r="F76" s="57"/>
      <c r="G76" s="57"/>
      <c r="H76" s="58"/>
      <c r="I76" s="57"/>
      <c r="J76" s="78"/>
      <c r="K76" s="26" t="n">
        <f aca="false">SUM(B76:I76)</f>
        <v>0</v>
      </c>
      <c r="M76" s="27" t="str">
        <f aca="false">A76</f>
        <v>02/03</v>
      </c>
      <c r="N76" s="28" t="n">
        <f aca="false">K76</f>
        <v>0</v>
      </c>
    </row>
    <row r="77" customFormat="false" ht="11.25" hidden="false" customHeight="false" outlineLevel="0" collapsed="false">
      <c r="A77" s="21" t="s">
        <v>13</v>
      </c>
      <c r="B77" s="57"/>
      <c r="C77" s="57"/>
      <c r="D77" s="57"/>
      <c r="E77" s="57"/>
      <c r="F77" s="57"/>
      <c r="G77" s="57"/>
      <c r="H77" s="58"/>
      <c r="I77" s="57"/>
      <c r="J77" s="78"/>
      <c r="K77" s="26" t="n">
        <f aca="false">SUM(B77:I77)</f>
        <v>0</v>
      </c>
      <c r="M77" s="27" t="str">
        <f aca="false">A77</f>
        <v>03/04</v>
      </c>
      <c r="N77" s="28" t="n">
        <f aca="false">K77</f>
        <v>0</v>
      </c>
    </row>
    <row r="78" customFormat="false" ht="11.25" hidden="false" customHeight="false" outlineLevel="0" collapsed="false">
      <c r="A78" s="29" t="s">
        <v>14</v>
      </c>
      <c r="B78" s="57"/>
      <c r="C78" s="57"/>
      <c r="D78" s="57"/>
      <c r="E78" s="57"/>
      <c r="F78" s="57"/>
      <c r="G78" s="57"/>
      <c r="H78" s="58"/>
      <c r="I78" s="57"/>
      <c r="J78" s="78"/>
      <c r="K78" s="26" t="n">
        <f aca="false">SUM(B78:I78)</f>
        <v>0</v>
      </c>
      <c r="M78" s="27" t="str">
        <f aca="false">A78</f>
        <v>04/05</v>
      </c>
      <c r="N78" s="28" t="n">
        <f aca="false">K78</f>
        <v>0</v>
      </c>
    </row>
    <row r="79" customFormat="false" ht="11.25" hidden="false" customHeight="false" outlineLevel="0" collapsed="false">
      <c r="A79" s="29" t="s">
        <v>15</v>
      </c>
      <c r="B79" s="57"/>
      <c r="C79" s="57"/>
      <c r="D79" s="57"/>
      <c r="E79" s="57"/>
      <c r="F79" s="57"/>
      <c r="G79" s="57"/>
      <c r="H79" s="58"/>
      <c r="I79" s="57"/>
      <c r="J79" s="78"/>
      <c r="K79" s="26" t="n">
        <f aca="false">SUM(B79:I79)</f>
        <v>0</v>
      </c>
      <c r="M79" s="27" t="str">
        <f aca="false">A79</f>
        <v>05/06</v>
      </c>
      <c r="N79" s="28" t="n">
        <f aca="false">K79</f>
        <v>0</v>
      </c>
    </row>
    <row r="80" customFormat="false" ht="11.25" hidden="false" customHeight="false" outlineLevel="0" collapsed="false">
      <c r="A80" s="30" t="s">
        <v>16</v>
      </c>
      <c r="B80" s="65"/>
      <c r="C80" s="65"/>
      <c r="D80" s="65"/>
      <c r="E80" s="65"/>
      <c r="F80" s="65"/>
      <c r="G80" s="65"/>
      <c r="H80" s="66"/>
      <c r="I80" s="65"/>
      <c r="J80" s="79"/>
      <c r="K80" s="26" t="n">
        <f aca="false">SUM(B80:I80)</f>
        <v>0</v>
      </c>
      <c r="M80" s="27" t="str">
        <f aca="false">A80</f>
        <v>06/07</v>
      </c>
      <c r="N80" s="28" t="n">
        <f aca="false">K80</f>
        <v>0</v>
      </c>
    </row>
    <row r="81" customFormat="false" ht="11.25" hidden="false" customHeight="false" outlineLevel="0" collapsed="false">
      <c r="A81" s="29" t="s">
        <v>17</v>
      </c>
      <c r="B81" s="57"/>
      <c r="C81" s="57"/>
      <c r="D81" s="57"/>
      <c r="E81" s="57"/>
      <c r="F81" s="57"/>
      <c r="G81" s="57"/>
      <c r="H81" s="58"/>
      <c r="I81" s="57"/>
      <c r="J81" s="78"/>
      <c r="K81" s="26" t="n">
        <f aca="false">SUM(B81:I81)</f>
        <v>0</v>
      </c>
      <c r="M81" s="27" t="str">
        <f aca="false">A81</f>
        <v>07/08</v>
      </c>
      <c r="N81" s="28" t="n">
        <f aca="false">K81</f>
        <v>0</v>
      </c>
    </row>
    <row r="82" customFormat="false" ht="11.25" hidden="false" customHeight="false" outlineLevel="0" collapsed="false">
      <c r="A82" s="29" t="s">
        <v>18</v>
      </c>
      <c r="B82" s="57"/>
      <c r="C82" s="57"/>
      <c r="D82" s="57"/>
      <c r="E82" s="57"/>
      <c r="F82" s="57"/>
      <c r="G82" s="57"/>
      <c r="H82" s="58"/>
      <c r="I82" s="57"/>
      <c r="J82" s="78"/>
      <c r="K82" s="26" t="n">
        <f aca="false">SUM(B82:I82)</f>
        <v>0</v>
      </c>
      <c r="M82" s="27" t="str">
        <f aca="false">A82</f>
        <v>08/09</v>
      </c>
      <c r="N82" s="28" t="n">
        <f aca="false">K82</f>
        <v>0</v>
      </c>
    </row>
    <row r="83" customFormat="false" ht="11.25" hidden="false" customHeight="false" outlineLevel="0" collapsed="false">
      <c r="A83" s="30" t="s">
        <v>19</v>
      </c>
      <c r="B83" s="65"/>
      <c r="C83" s="65"/>
      <c r="D83" s="65"/>
      <c r="E83" s="65"/>
      <c r="F83" s="65"/>
      <c r="G83" s="65"/>
      <c r="H83" s="66"/>
      <c r="I83" s="65"/>
      <c r="J83" s="79"/>
      <c r="K83" s="26" t="n">
        <f aca="false">SUM(B83:I83)</f>
        <v>0</v>
      </c>
      <c r="M83" s="27" t="str">
        <f aca="false">A83</f>
        <v>09/10</v>
      </c>
      <c r="N83" s="28" t="n">
        <f aca="false">K83</f>
        <v>0</v>
      </c>
    </row>
    <row r="84" customFormat="false" ht="11.25" hidden="false" customHeight="false" outlineLevel="0" collapsed="false">
      <c r="A84" s="30" t="s">
        <v>20</v>
      </c>
      <c r="B84" s="65"/>
      <c r="C84" s="65"/>
      <c r="D84" s="65"/>
      <c r="E84" s="65"/>
      <c r="F84" s="65"/>
      <c r="G84" s="65"/>
      <c r="H84" s="66"/>
      <c r="I84" s="65"/>
      <c r="J84" s="79"/>
      <c r="K84" s="26" t="n">
        <f aca="false">SUM(B84:I84)</f>
        <v>0</v>
      </c>
      <c r="M84" s="27" t="str">
        <f aca="false">A84</f>
        <v>10/11</v>
      </c>
      <c r="N84" s="28" t="n">
        <f aca="false">K84</f>
        <v>0</v>
      </c>
    </row>
    <row r="85" customFormat="false" ht="11.25" hidden="false" customHeight="false" outlineLevel="0" collapsed="false">
      <c r="A85" s="30" t="s">
        <v>21</v>
      </c>
      <c r="B85" s="65"/>
      <c r="C85" s="65"/>
      <c r="D85" s="65"/>
      <c r="E85" s="65"/>
      <c r="F85" s="65"/>
      <c r="G85" s="65"/>
      <c r="H85" s="66"/>
      <c r="I85" s="65"/>
      <c r="J85" s="79"/>
      <c r="K85" s="26" t="n">
        <f aca="false">SUM(B85:I85)</f>
        <v>0</v>
      </c>
      <c r="M85" s="68" t="str">
        <f aca="false">A85</f>
        <v>11/12</v>
      </c>
      <c r="N85" s="28" t="n">
        <f aca="false">K85</f>
        <v>0</v>
      </c>
    </row>
    <row r="86" customFormat="false" ht="11.25" hidden="false" customHeight="false" outlineLevel="0" collapsed="false">
      <c r="A86" s="30" t="s">
        <v>22</v>
      </c>
      <c r="B86" s="65"/>
      <c r="C86" s="65"/>
      <c r="D86" s="65"/>
      <c r="E86" s="65"/>
      <c r="F86" s="65"/>
      <c r="G86" s="65"/>
      <c r="H86" s="66"/>
      <c r="I86" s="65"/>
      <c r="J86" s="79"/>
      <c r="K86" s="26" t="n">
        <f aca="false">SUM(B86:I86)</f>
        <v>0</v>
      </c>
      <c r="M86" s="68" t="str">
        <f aca="false">A86</f>
        <v>12/13</v>
      </c>
      <c r="N86" s="28" t="n">
        <f aca="false">K86</f>
        <v>0</v>
      </c>
    </row>
    <row r="87" customFormat="false" ht="11.25" hidden="false" customHeight="false" outlineLevel="0" collapsed="false">
      <c r="A87" s="30" t="s">
        <v>23</v>
      </c>
      <c r="B87" s="65"/>
      <c r="C87" s="65"/>
      <c r="D87" s="65"/>
      <c r="E87" s="65"/>
      <c r="F87" s="65"/>
      <c r="G87" s="65"/>
      <c r="H87" s="66"/>
      <c r="I87" s="65"/>
      <c r="J87" s="79"/>
      <c r="K87" s="26" t="n">
        <f aca="false">SUM(B87:I87)</f>
        <v>0</v>
      </c>
      <c r="M87" s="68" t="str">
        <f aca="false">A87</f>
        <v>13/14</v>
      </c>
      <c r="N87" s="28" t="n">
        <f aca="false">K87</f>
        <v>0</v>
      </c>
    </row>
    <row r="88" customFormat="false" ht="11.25" hidden="false" customHeight="false" outlineLevel="0" collapsed="false">
      <c r="A88" s="30" t="s">
        <v>24</v>
      </c>
      <c r="B88" s="65"/>
      <c r="C88" s="65"/>
      <c r="D88" s="65"/>
      <c r="E88" s="65"/>
      <c r="F88" s="65"/>
      <c r="G88" s="65"/>
      <c r="H88" s="66"/>
      <c r="I88" s="65"/>
      <c r="J88" s="79"/>
      <c r="K88" s="26" t="n">
        <f aca="false">SUM(B88:I88)</f>
        <v>0</v>
      </c>
      <c r="M88" s="68" t="str">
        <f aca="false">A88</f>
        <v>14/15</v>
      </c>
      <c r="N88" s="28" t="n">
        <f aca="false">K88</f>
        <v>0</v>
      </c>
    </row>
    <row r="89" customFormat="false" ht="11.25" hidden="false" customHeight="false" outlineLevel="0" collapsed="false">
      <c r="A89" s="30" t="s">
        <v>25</v>
      </c>
      <c r="B89" s="65"/>
      <c r="C89" s="65"/>
      <c r="D89" s="65"/>
      <c r="E89" s="65"/>
      <c r="F89" s="65"/>
      <c r="G89" s="65" t="n">
        <v>2</v>
      </c>
      <c r="H89" s="66"/>
      <c r="I89" s="65"/>
      <c r="J89" s="79"/>
      <c r="K89" s="26" t="n">
        <f aca="false">SUM(B89:I89)</f>
        <v>2</v>
      </c>
      <c r="M89" s="68" t="str">
        <f aca="false">A89</f>
        <v>15/16</v>
      </c>
      <c r="N89" s="28" t="n">
        <f aca="false">K89</f>
        <v>2</v>
      </c>
    </row>
    <row r="90" customFormat="false" ht="11.25" hidden="false" customHeight="false" outlineLevel="0" collapsed="false">
      <c r="A90" s="30" t="s">
        <v>26</v>
      </c>
      <c r="B90" s="65"/>
      <c r="C90" s="65"/>
      <c r="D90" s="65"/>
      <c r="E90" s="65"/>
      <c r="F90" s="65"/>
      <c r="G90" s="65"/>
      <c r="H90" s="66"/>
      <c r="I90" s="65"/>
      <c r="J90" s="79"/>
      <c r="K90" s="26" t="n">
        <f aca="false">SUM(B90:I90)</f>
        <v>0</v>
      </c>
      <c r="M90" s="68" t="str">
        <f aca="false">A90</f>
        <v>16/17</v>
      </c>
      <c r="N90" s="28" t="n">
        <f aca="false">K90</f>
        <v>0</v>
      </c>
    </row>
    <row r="91" customFormat="false" ht="11.25" hidden="false" customHeight="false" outlineLevel="0" collapsed="false">
      <c r="A91" s="30" t="s">
        <v>27</v>
      </c>
      <c r="B91" s="65"/>
      <c r="C91" s="65"/>
      <c r="D91" s="65"/>
      <c r="E91" s="65"/>
      <c r="F91" s="65"/>
      <c r="G91" s="65"/>
      <c r="H91" s="66" t="n">
        <v>2</v>
      </c>
      <c r="I91" s="65"/>
      <c r="J91" s="79"/>
      <c r="K91" s="26" t="n">
        <f aca="false">SUM(B91:I91)</f>
        <v>2</v>
      </c>
      <c r="M91" s="68" t="str">
        <f aca="false">A91</f>
        <v>17/18</v>
      </c>
      <c r="N91" s="28" t="n">
        <f aca="false">K91</f>
        <v>2</v>
      </c>
    </row>
    <row r="92" customFormat="false" ht="11.25" hidden="false" customHeight="false" outlineLevel="0" collapsed="false">
      <c r="A92" s="30" t="s">
        <v>28</v>
      </c>
      <c r="B92" s="65"/>
      <c r="C92" s="65"/>
      <c r="D92" s="65"/>
      <c r="E92" s="65"/>
      <c r="F92" s="65"/>
      <c r="G92" s="65"/>
      <c r="H92" s="66"/>
      <c r="I92" s="65"/>
      <c r="J92" s="79"/>
      <c r="K92" s="26" t="n">
        <f aca="false">SUM(B92:I92)</f>
        <v>0</v>
      </c>
      <c r="M92" s="68" t="str">
        <f aca="false">A92</f>
        <v>18/19</v>
      </c>
      <c r="N92" s="28" t="n">
        <f aca="false">K92</f>
        <v>0</v>
      </c>
    </row>
    <row r="93" customFormat="false" ht="11.25" hidden="false" customHeight="false" outlineLevel="0" collapsed="false">
      <c r="A93" s="30" t="s">
        <v>29</v>
      </c>
      <c r="B93" s="65"/>
      <c r="C93" s="65"/>
      <c r="D93" s="65"/>
      <c r="E93" s="65"/>
      <c r="F93" s="65"/>
      <c r="G93" s="65"/>
      <c r="H93" s="66"/>
      <c r="I93" s="65"/>
      <c r="J93" s="79"/>
      <c r="K93" s="26" t="n">
        <f aca="false">SUM(B93:I93)</f>
        <v>0</v>
      </c>
      <c r="M93" s="68" t="str">
        <f aca="false">A93</f>
        <v>19/20</v>
      </c>
      <c r="N93" s="28" t="n">
        <f aca="false">K93</f>
        <v>0</v>
      </c>
    </row>
    <row r="94" customFormat="false" ht="11.25" hidden="false" customHeight="false" outlineLevel="0" collapsed="false">
      <c r="A94" s="30" t="s">
        <v>30</v>
      </c>
      <c r="B94" s="65"/>
      <c r="C94" s="65"/>
      <c r="D94" s="65"/>
      <c r="E94" s="65"/>
      <c r="F94" s="65"/>
      <c r="G94" s="65"/>
      <c r="H94" s="66"/>
      <c r="I94" s="65"/>
      <c r="J94" s="79"/>
      <c r="K94" s="26" t="n">
        <f aca="false">SUM(B94:I94)</f>
        <v>0</v>
      </c>
      <c r="M94" s="68" t="str">
        <f aca="false">A94</f>
        <v>20/21</v>
      </c>
      <c r="N94" s="28" t="n">
        <f aca="false">K94</f>
        <v>0</v>
      </c>
    </row>
    <row r="95" customFormat="false" ht="11.25" hidden="false" customHeight="false" outlineLevel="0" collapsed="false">
      <c r="A95" s="30" t="s">
        <v>31</v>
      </c>
      <c r="B95" s="65"/>
      <c r="C95" s="65"/>
      <c r="D95" s="65"/>
      <c r="E95" s="65"/>
      <c r="F95" s="65"/>
      <c r="G95" s="65"/>
      <c r="H95" s="66"/>
      <c r="I95" s="65"/>
      <c r="J95" s="79"/>
      <c r="K95" s="26" t="n">
        <f aca="false">SUM(B95:I95)</f>
        <v>0</v>
      </c>
      <c r="M95" s="68" t="str">
        <f aca="false">A95</f>
        <v>21/22</v>
      </c>
      <c r="N95" s="28" t="n">
        <f aca="false">K95</f>
        <v>0</v>
      </c>
    </row>
    <row r="96" customFormat="false" ht="11.25" hidden="false" customHeight="false" outlineLevel="0" collapsed="false">
      <c r="A96" s="38" t="s">
        <v>32</v>
      </c>
      <c r="B96" s="39"/>
      <c r="C96" s="39"/>
      <c r="D96" s="39"/>
      <c r="E96" s="39"/>
      <c r="F96" s="39"/>
      <c r="G96" s="39"/>
      <c r="H96" s="40"/>
      <c r="I96" s="41"/>
      <c r="J96" s="42"/>
      <c r="K96" s="43" t="n">
        <f aca="false">SUM(B96:I96)</f>
        <v>0</v>
      </c>
      <c r="M96" s="44" t="str">
        <f aca="false">A96</f>
        <v>22/23</v>
      </c>
      <c r="N96" s="45" t="n">
        <f aca="false">K96</f>
        <v>0</v>
      </c>
    </row>
    <row r="97" customFormat="false" ht="11.25" hidden="false" customHeight="false" outlineLevel="0" collapsed="false">
      <c r="A97" s="46"/>
      <c r="B97" s="47"/>
      <c r="C97" s="47"/>
      <c r="D97" s="47"/>
      <c r="E97" s="47"/>
      <c r="F97" s="47"/>
      <c r="G97" s="47"/>
      <c r="H97" s="47"/>
      <c r="I97" s="47"/>
      <c r="J97" s="47"/>
      <c r="K97" s="48"/>
      <c r="M97" s="46"/>
      <c r="N97" s="48"/>
    </row>
    <row r="98" customFormat="false" ht="23.25" hidden="false" customHeight="false" outlineLevel="0" collapsed="false">
      <c r="A98" s="5" t="s">
        <v>40</v>
      </c>
      <c r="B98" s="6" t="s">
        <v>2</v>
      </c>
      <c r="C98" s="6" t="s">
        <v>3</v>
      </c>
      <c r="D98" s="6" t="s">
        <v>4</v>
      </c>
      <c r="E98" s="6" t="s">
        <v>5</v>
      </c>
      <c r="F98" s="6" t="s">
        <v>6</v>
      </c>
      <c r="G98" s="6" t="s">
        <v>7</v>
      </c>
      <c r="H98" s="7" t="s">
        <v>8</v>
      </c>
      <c r="I98" s="6" t="s">
        <v>9</v>
      </c>
      <c r="J98" s="76"/>
      <c r="K98" s="7" t="s">
        <v>10</v>
      </c>
      <c r="M98" s="10" t="str">
        <f aca="false">A98</f>
        <v>Praktické stáže ICM</v>
      </c>
      <c r="N98" s="11" t="s">
        <v>10</v>
      </c>
    </row>
    <row r="99" customFormat="false" ht="12" hidden="false" customHeight="false" outlineLevel="0" collapsed="false">
      <c r="A99" s="13" t="s">
        <v>11</v>
      </c>
      <c r="B99" s="51"/>
      <c r="C99" s="51"/>
      <c r="D99" s="51"/>
      <c r="E99" s="51"/>
      <c r="F99" s="51"/>
      <c r="G99" s="51"/>
      <c r="H99" s="52"/>
      <c r="I99" s="51"/>
      <c r="J99" s="77"/>
      <c r="K99" s="18" t="n">
        <f aca="false">SUM(B99:I99)</f>
        <v>0</v>
      </c>
      <c r="M99" s="19" t="str">
        <f aca="false">A99</f>
        <v>01/02</v>
      </c>
      <c r="N99" s="20" t="n">
        <f aca="false">K99</f>
        <v>0</v>
      </c>
    </row>
    <row r="100" customFormat="false" ht="11.25" hidden="false" customHeight="false" outlineLevel="0" collapsed="false">
      <c r="A100" s="21" t="s">
        <v>12</v>
      </c>
      <c r="B100" s="57"/>
      <c r="C100" s="57"/>
      <c r="D100" s="57"/>
      <c r="E100" s="57"/>
      <c r="F100" s="57"/>
      <c r="G100" s="57"/>
      <c r="H100" s="58"/>
      <c r="I100" s="57"/>
      <c r="J100" s="78"/>
      <c r="K100" s="26" t="n">
        <f aca="false">SUM(B100:I100)</f>
        <v>0</v>
      </c>
      <c r="M100" s="27" t="str">
        <f aca="false">A100</f>
        <v>02/03</v>
      </c>
      <c r="N100" s="28" t="n">
        <f aca="false">K100</f>
        <v>0</v>
      </c>
    </row>
    <row r="101" customFormat="false" ht="11.25" hidden="false" customHeight="false" outlineLevel="0" collapsed="false">
      <c r="A101" s="21" t="s">
        <v>13</v>
      </c>
      <c r="B101" s="57"/>
      <c r="C101" s="57"/>
      <c r="D101" s="57"/>
      <c r="E101" s="57"/>
      <c r="F101" s="57"/>
      <c r="G101" s="57"/>
      <c r="H101" s="58"/>
      <c r="I101" s="57"/>
      <c r="J101" s="78"/>
      <c r="K101" s="26" t="n">
        <f aca="false">SUM(B101:I101)</f>
        <v>0</v>
      </c>
      <c r="M101" s="27" t="str">
        <f aca="false">A101</f>
        <v>03/04</v>
      </c>
      <c r="N101" s="28" t="n">
        <f aca="false">K101</f>
        <v>0</v>
      </c>
    </row>
    <row r="102" customFormat="false" ht="11.25" hidden="false" customHeight="false" outlineLevel="0" collapsed="false">
      <c r="A102" s="29" t="s">
        <v>14</v>
      </c>
      <c r="B102" s="57"/>
      <c r="C102" s="57"/>
      <c r="D102" s="57"/>
      <c r="E102" s="57"/>
      <c r="F102" s="57"/>
      <c r="G102" s="57"/>
      <c r="H102" s="58"/>
      <c r="I102" s="57"/>
      <c r="J102" s="78"/>
      <c r="K102" s="26" t="n">
        <f aca="false">SUM(B102:I102)</f>
        <v>0</v>
      </c>
      <c r="M102" s="27" t="str">
        <f aca="false">A102</f>
        <v>04/05</v>
      </c>
      <c r="N102" s="28" t="n">
        <f aca="false">K102</f>
        <v>0</v>
      </c>
    </row>
    <row r="103" customFormat="false" ht="11.25" hidden="false" customHeight="false" outlineLevel="0" collapsed="false">
      <c r="A103" s="29" t="s">
        <v>15</v>
      </c>
      <c r="B103" s="57"/>
      <c r="C103" s="57"/>
      <c r="D103" s="57"/>
      <c r="E103" s="57"/>
      <c r="F103" s="57"/>
      <c r="G103" s="57"/>
      <c r="H103" s="58"/>
      <c r="I103" s="57"/>
      <c r="J103" s="78"/>
      <c r="K103" s="26" t="n">
        <f aca="false">SUM(B103:I103)</f>
        <v>0</v>
      </c>
      <c r="M103" s="27" t="str">
        <f aca="false">A103</f>
        <v>05/06</v>
      </c>
      <c r="N103" s="28" t="n">
        <f aca="false">K103</f>
        <v>0</v>
      </c>
    </row>
    <row r="104" customFormat="false" ht="11.25" hidden="false" customHeight="false" outlineLevel="0" collapsed="false">
      <c r="A104" s="30" t="s">
        <v>16</v>
      </c>
      <c r="B104" s="65"/>
      <c r="C104" s="65"/>
      <c r="D104" s="65"/>
      <c r="E104" s="65"/>
      <c r="F104" s="65"/>
      <c r="G104" s="65"/>
      <c r="H104" s="66"/>
      <c r="I104" s="65"/>
      <c r="J104" s="79"/>
      <c r="K104" s="26" t="n">
        <f aca="false">SUM(B104:I104)</f>
        <v>0</v>
      </c>
      <c r="M104" s="27" t="str">
        <f aca="false">A104</f>
        <v>06/07</v>
      </c>
      <c r="N104" s="28" t="n">
        <f aca="false">K104</f>
        <v>0</v>
      </c>
    </row>
    <row r="105" customFormat="false" ht="11.25" hidden="false" customHeight="false" outlineLevel="0" collapsed="false">
      <c r="A105" s="29" t="s">
        <v>17</v>
      </c>
      <c r="B105" s="57"/>
      <c r="C105" s="57"/>
      <c r="D105" s="57"/>
      <c r="E105" s="57"/>
      <c r="F105" s="57"/>
      <c r="G105" s="57"/>
      <c r="H105" s="58"/>
      <c r="I105" s="57"/>
      <c r="J105" s="78"/>
      <c r="K105" s="26" t="n">
        <f aca="false">SUM(B105:I105)</f>
        <v>0</v>
      </c>
      <c r="M105" s="27" t="str">
        <f aca="false">A105</f>
        <v>07/08</v>
      </c>
      <c r="N105" s="28" t="n">
        <f aca="false">K105</f>
        <v>0</v>
      </c>
    </row>
    <row r="106" customFormat="false" ht="11.25" hidden="false" customHeight="false" outlineLevel="0" collapsed="false">
      <c r="A106" s="29" t="s">
        <v>18</v>
      </c>
      <c r="B106" s="57"/>
      <c r="C106" s="57"/>
      <c r="D106" s="57"/>
      <c r="E106" s="57"/>
      <c r="F106" s="57"/>
      <c r="G106" s="57"/>
      <c r="H106" s="58"/>
      <c r="I106" s="57"/>
      <c r="J106" s="78"/>
      <c r="K106" s="26" t="n">
        <f aca="false">SUM(B106:I106)</f>
        <v>0</v>
      </c>
      <c r="M106" s="27" t="str">
        <f aca="false">A106</f>
        <v>08/09</v>
      </c>
      <c r="N106" s="28" t="n">
        <f aca="false">K106</f>
        <v>0</v>
      </c>
    </row>
    <row r="107" customFormat="false" ht="11.25" hidden="false" customHeight="false" outlineLevel="0" collapsed="false">
      <c r="A107" s="30" t="s">
        <v>19</v>
      </c>
      <c r="B107" s="65"/>
      <c r="C107" s="65"/>
      <c r="D107" s="65"/>
      <c r="E107" s="65"/>
      <c r="F107" s="65"/>
      <c r="G107" s="65"/>
      <c r="H107" s="66"/>
      <c r="I107" s="65"/>
      <c r="J107" s="79"/>
      <c r="K107" s="26" t="n">
        <f aca="false">SUM(B107:I107)</f>
        <v>0</v>
      </c>
      <c r="M107" s="27" t="str">
        <f aca="false">A107</f>
        <v>09/10</v>
      </c>
      <c r="N107" s="28" t="n">
        <f aca="false">K107</f>
        <v>0</v>
      </c>
    </row>
    <row r="108" customFormat="false" ht="11.25" hidden="false" customHeight="false" outlineLevel="0" collapsed="false">
      <c r="A108" s="30" t="s">
        <v>20</v>
      </c>
      <c r="B108" s="65"/>
      <c r="C108" s="65"/>
      <c r="D108" s="65"/>
      <c r="E108" s="65"/>
      <c r="F108" s="65"/>
      <c r="G108" s="65"/>
      <c r="H108" s="66"/>
      <c r="I108" s="65"/>
      <c r="J108" s="79"/>
      <c r="K108" s="26" t="n">
        <f aca="false">SUM(B108:I108)</f>
        <v>0</v>
      </c>
      <c r="M108" s="27" t="str">
        <f aca="false">A108</f>
        <v>10/11</v>
      </c>
      <c r="N108" s="28" t="n">
        <f aca="false">K108</f>
        <v>0</v>
      </c>
    </row>
    <row r="109" customFormat="false" ht="11.25" hidden="false" customHeight="false" outlineLevel="0" collapsed="false">
      <c r="A109" s="30" t="s">
        <v>21</v>
      </c>
      <c r="B109" s="65"/>
      <c r="C109" s="65"/>
      <c r="D109" s="65"/>
      <c r="E109" s="65"/>
      <c r="F109" s="65"/>
      <c r="G109" s="65"/>
      <c r="H109" s="66"/>
      <c r="I109" s="65"/>
      <c r="J109" s="79"/>
      <c r="K109" s="26" t="n">
        <f aca="false">SUM(B109:I109)</f>
        <v>0</v>
      </c>
      <c r="M109" s="68" t="str">
        <f aca="false">A109</f>
        <v>11/12</v>
      </c>
      <c r="N109" s="28" t="n">
        <f aca="false">K109</f>
        <v>0</v>
      </c>
    </row>
    <row r="110" customFormat="false" ht="11.25" hidden="false" customHeight="false" outlineLevel="0" collapsed="false">
      <c r="A110" s="30" t="s">
        <v>22</v>
      </c>
      <c r="B110" s="65"/>
      <c r="C110" s="65"/>
      <c r="D110" s="65"/>
      <c r="E110" s="65"/>
      <c r="F110" s="65"/>
      <c r="G110" s="65"/>
      <c r="H110" s="66"/>
      <c r="I110" s="65"/>
      <c r="J110" s="79"/>
      <c r="K110" s="26" t="n">
        <f aca="false">SUM(B110:I110)</f>
        <v>0</v>
      </c>
      <c r="M110" s="68" t="str">
        <f aca="false">A110</f>
        <v>12/13</v>
      </c>
      <c r="N110" s="28" t="n">
        <f aca="false">K110</f>
        <v>0</v>
      </c>
    </row>
    <row r="111" customFormat="false" ht="11.25" hidden="false" customHeight="false" outlineLevel="0" collapsed="false">
      <c r="A111" s="30" t="s">
        <v>23</v>
      </c>
      <c r="B111" s="65"/>
      <c r="C111" s="65"/>
      <c r="D111" s="65"/>
      <c r="E111" s="65"/>
      <c r="F111" s="65"/>
      <c r="G111" s="65"/>
      <c r="H111" s="66"/>
      <c r="I111" s="65"/>
      <c r="J111" s="79"/>
      <c r="K111" s="26" t="n">
        <f aca="false">SUM(B111:I111)</f>
        <v>0</v>
      </c>
      <c r="M111" s="68" t="str">
        <f aca="false">A111</f>
        <v>13/14</v>
      </c>
      <c r="N111" s="28" t="n">
        <f aca="false">K111</f>
        <v>0</v>
      </c>
    </row>
    <row r="112" customFormat="false" ht="11.25" hidden="false" customHeight="false" outlineLevel="0" collapsed="false">
      <c r="A112" s="30" t="s">
        <v>24</v>
      </c>
      <c r="B112" s="65"/>
      <c r="C112" s="65"/>
      <c r="D112" s="65"/>
      <c r="E112" s="65"/>
      <c r="F112" s="65"/>
      <c r="G112" s="65"/>
      <c r="H112" s="66"/>
      <c r="I112" s="65"/>
      <c r="J112" s="79"/>
      <c r="K112" s="26" t="n">
        <f aca="false">SUM(B112:I112)</f>
        <v>0</v>
      </c>
      <c r="M112" s="68" t="str">
        <f aca="false">A112</f>
        <v>14/15</v>
      </c>
      <c r="N112" s="28" t="n">
        <f aca="false">K112</f>
        <v>0</v>
      </c>
    </row>
    <row r="113" customFormat="false" ht="11.25" hidden="false" customHeight="false" outlineLevel="0" collapsed="false">
      <c r="A113" s="30" t="s">
        <v>25</v>
      </c>
      <c r="B113" s="65"/>
      <c r="C113" s="65"/>
      <c r="D113" s="65"/>
      <c r="E113" s="65"/>
      <c r="F113" s="65"/>
      <c r="G113" s="65"/>
      <c r="H113" s="66"/>
      <c r="I113" s="65"/>
      <c r="J113" s="79"/>
      <c r="K113" s="26" t="n">
        <f aca="false">SUM(B113:I113)</f>
        <v>0</v>
      </c>
      <c r="M113" s="68" t="str">
        <f aca="false">A113</f>
        <v>15/16</v>
      </c>
      <c r="N113" s="28" t="n">
        <f aca="false">K113</f>
        <v>0</v>
      </c>
    </row>
    <row r="114" customFormat="false" ht="11.25" hidden="false" customHeight="false" outlineLevel="0" collapsed="false">
      <c r="A114" s="30" t="s">
        <v>26</v>
      </c>
      <c r="B114" s="65"/>
      <c r="C114" s="65"/>
      <c r="D114" s="65"/>
      <c r="E114" s="65"/>
      <c r="F114" s="65"/>
      <c r="G114" s="65"/>
      <c r="H114" s="66"/>
      <c r="I114" s="65"/>
      <c r="J114" s="79"/>
      <c r="K114" s="26" t="n">
        <f aca="false">SUM(B114:I114)</f>
        <v>0</v>
      </c>
      <c r="M114" s="68" t="str">
        <f aca="false">A114</f>
        <v>16/17</v>
      </c>
      <c r="N114" s="28" t="n">
        <f aca="false">K114</f>
        <v>0</v>
      </c>
    </row>
    <row r="115" customFormat="false" ht="11.25" hidden="false" customHeight="false" outlineLevel="0" collapsed="false">
      <c r="A115" s="30" t="s">
        <v>27</v>
      </c>
      <c r="B115" s="65"/>
      <c r="C115" s="65"/>
      <c r="D115" s="65"/>
      <c r="E115" s="65"/>
      <c r="F115" s="65"/>
      <c r="G115" s="65"/>
      <c r="H115" s="66"/>
      <c r="I115" s="65"/>
      <c r="J115" s="79"/>
      <c r="K115" s="26" t="n">
        <f aca="false">SUM(B115:I115)</f>
        <v>0</v>
      </c>
      <c r="M115" s="68" t="str">
        <f aca="false">A115</f>
        <v>17/18</v>
      </c>
      <c r="N115" s="28" t="n">
        <f aca="false">K115</f>
        <v>0</v>
      </c>
    </row>
    <row r="116" customFormat="false" ht="11.25" hidden="false" customHeight="false" outlineLevel="0" collapsed="false">
      <c r="A116" s="30" t="s">
        <v>28</v>
      </c>
      <c r="B116" s="65"/>
      <c r="C116" s="65"/>
      <c r="D116" s="65"/>
      <c r="E116" s="65"/>
      <c r="F116" s="65"/>
      <c r="G116" s="65"/>
      <c r="H116" s="66"/>
      <c r="I116" s="65"/>
      <c r="J116" s="79"/>
      <c r="K116" s="26" t="n">
        <f aca="false">SUM(B116:I116)</f>
        <v>0</v>
      </c>
      <c r="M116" s="68" t="str">
        <f aca="false">A116</f>
        <v>18/19</v>
      </c>
      <c r="N116" s="28" t="n">
        <f aca="false">K116</f>
        <v>0</v>
      </c>
    </row>
    <row r="117" customFormat="false" ht="11.25" hidden="false" customHeight="false" outlineLevel="0" collapsed="false">
      <c r="A117" s="30" t="s">
        <v>29</v>
      </c>
      <c r="B117" s="65"/>
      <c r="C117" s="65"/>
      <c r="D117" s="65"/>
      <c r="E117" s="65"/>
      <c r="F117" s="65"/>
      <c r="G117" s="65"/>
      <c r="H117" s="66"/>
      <c r="I117" s="65"/>
      <c r="J117" s="79"/>
      <c r="K117" s="26" t="n">
        <f aca="false">SUM(B117:I117)</f>
        <v>0</v>
      </c>
      <c r="M117" s="68" t="str">
        <f aca="false">A117</f>
        <v>19/20</v>
      </c>
      <c r="N117" s="28" t="n">
        <f aca="false">K117</f>
        <v>0</v>
      </c>
    </row>
    <row r="118" customFormat="false" ht="11.25" hidden="false" customHeight="false" outlineLevel="0" collapsed="false">
      <c r="A118" s="30" t="s">
        <v>30</v>
      </c>
      <c r="B118" s="65"/>
      <c r="C118" s="65"/>
      <c r="D118" s="65"/>
      <c r="E118" s="65"/>
      <c r="F118" s="65"/>
      <c r="G118" s="65"/>
      <c r="H118" s="66"/>
      <c r="I118" s="65"/>
      <c r="J118" s="79"/>
      <c r="K118" s="26" t="n">
        <f aca="false">SUM(B118:I118)</f>
        <v>0</v>
      </c>
      <c r="M118" s="68" t="str">
        <f aca="false">A118</f>
        <v>20/21</v>
      </c>
      <c r="N118" s="28" t="n">
        <f aca="false">K118</f>
        <v>0</v>
      </c>
    </row>
    <row r="119" customFormat="false" ht="11.25" hidden="false" customHeight="false" outlineLevel="0" collapsed="false">
      <c r="A119" s="30" t="s">
        <v>31</v>
      </c>
      <c r="B119" s="65"/>
      <c r="C119" s="65"/>
      <c r="D119" s="65"/>
      <c r="E119" s="65"/>
      <c r="F119" s="65"/>
      <c r="G119" s="65"/>
      <c r="H119" s="66"/>
      <c r="I119" s="65"/>
      <c r="J119" s="79"/>
      <c r="K119" s="26" t="n">
        <f aca="false">SUM(B119:I119)</f>
        <v>0</v>
      </c>
      <c r="M119" s="68" t="str">
        <f aca="false">A119</f>
        <v>21/22</v>
      </c>
      <c r="N119" s="28" t="n">
        <f aca="false">K119</f>
        <v>0</v>
      </c>
    </row>
    <row r="120" customFormat="false" ht="11.25" hidden="false" customHeight="false" outlineLevel="0" collapsed="false">
      <c r="A120" s="38" t="s">
        <v>32</v>
      </c>
      <c r="B120" s="39"/>
      <c r="C120" s="39"/>
      <c r="D120" s="39"/>
      <c r="E120" s="39"/>
      <c r="F120" s="39"/>
      <c r="G120" s="39"/>
      <c r="H120" s="40"/>
      <c r="I120" s="41"/>
      <c r="J120" s="42"/>
      <c r="K120" s="43" t="n">
        <f aca="false">SUM(B120:I120)</f>
        <v>0</v>
      </c>
      <c r="M120" s="44" t="str">
        <f aca="false">A120</f>
        <v>22/23</v>
      </c>
      <c r="N120" s="45" t="n">
        <f aca="false">K120</f>
        <v>0</v>
      </c>
    </row>
    <row r="121" customFormat="false" ht="11.25" hidden="false" customHeight="false" outlineLevel="0" collapsed="false">
      <c r="A121" s="46"/>
      <c r="B121" s="47"/>
      <c r="C121" s="47"/>
      <c r="D121" s="47"/>
      <c r="E121" s="47"/>
      <c r="F121" s="47"/>
      <c r="G121" s="47"/>
      <c r="H121" s="47"/>
      <c r="I121" s="47"/>
      <c r="J121" s="47"/>
      <c r="K121" s="48"/>
      <c r="M121" s="46"/>
      <c r="N121" s="48"/>
    </row>
    <row r="122" customFormat="false" ht="23.25" hidden="false" customHeight="false" outlineLevel="0" collapsed="false">
      <c r="A122" s="5" t="s">
        <v>41</v>
      </c>
      <c r="B122" s="6" t="s">
        <v>2</v>
      </c>
      <c r="C122" s="6" t="s">
        <v>3</v>
      </c>
      <c r="D122" s="6" t="s">
        <v>4</v>
      </c>
      <c r="E122" s="6" t="s">
        <v>5</v>
      </c>
      <c r="F122" s="6" t="s">
        <v>6</v>
      </c>
      <c r="G122" s="6" t="s">
        <v>7</v>
      </c>
      <c r="H122" s="7" t="s">
        <v>8</v>
      </c>
      <c r="I122" s="6" t="s">
        <v>9</v>
      </c>
      <c r="J122" s="76"/>
      <c r="K122" s="7" t="s">
        <v>10</v>
      </c>
      <c r="M122" s="10" t="str">
        <f aca="false">A122</f>
        <v>Celkem ICM</v>
      </c>
      <c r="N122" s="11" t="s">
        <v>10</v>
      </c>
      <c r="O122" s="35"/>
      <c r="P122" s="80"/>
      <c r="Q122" s="48"/>
      <c r="R122" s="48"/>
    </row>
    <row r="123" customFormat="false" ht="12" hidden="false" customHeight="false" outlineLevel="0" collapsed="false">
      <c r="A123" s="13" t="s">
        <v>11</v>
      </c>
      <c r="B123" s="51" t="n">
        <f aca="false">B75+B99</f>
        <v>0</v>
      </c>
      <c r="C123" s="51" t="n">
        <f aca="false">C75+C99</f>
        <v>0</v>
      </c>
      <c r="D123" s="51" t="n">
        <f aca="false">D75+D99</f>
        <v>0</v>
      </c>
      <c r="E123" s="51" t="n">
        <f aca="false">E75+E99</f>
        <v>0</v>
      </c>
      <c r="F123" s="51" t="n">
        <f aca="false">F75+F99</f>
        <v>0</v>
      </c>
      <c r="G123" s="51" t="n">
        <f aca="false">G75+G99</f>
        <v>0</v>
      </c>
      <c r="H123" s="52" t="n">
        <f aca="false">H75+H99</f>
        <v>0</v>
      </c>
      <c r="I123" s="53" t="n">
        <f aca="false">I75+I99</f>
        <v>0</v>
      </c>
      <c r="J123" s="77"/>
      <c r="K123" s="18" t="n">
        <f aca="false">SUM(B123:I123)</f>
        <v>0</v>
      </c>
      <c r="M123" s="19" t="str">
        <f aca="false">A123</f>
        <v>01/02</v>
      </c>
      <c r="N123" s="20" t="n">
        <f aca="false">K123</f>
        <v>0</v>
      </c>
      <c r="O123" s="35"/>
      <c r="P123" s="46"/>
      <c r="Q123" s="48"/>
      <c r="R123" s="48"/>
    </row>
    <row r="124" customFormat="false" ht="11.25" hidden="false" customHeight="false" outlineLevel="0" collapsed="false">
      <c r="A124" s="21" t="s">
        <v>12</v>
      </c>
      <c r="B124" s="57" t="n">
        <f aca="false">B76+B100</f>
        <v>0</v>
      </c>
      <c r="C124" s="57" t="n">
        <f aca="false">C76+C100</f>
        <v>0</v>
      </c>
      <c r="D124" s="57" t="n">
        <f aca="false">D76+D100</f>
        <v>0</v>
      </c>
      <c r="E124" s="57" t="n">
        <f aca="false">E76+E100</f>
        <v>0</v>
      </c>
      <c r="F124" s="57" t="n">
        <f aca="false">F76+F100</f>
        <v>0</v>
      </c>
      <c r="G124" s="57" t="n">
        <f aca="false">G76+G100</f>
        <v>0</v>
      </c>
      <c r="H124" s="58" t="n">
        <f aca="false">H76+H100</f>
        <v>0</v>
      </c>
      <c r="I124" s="59" t="n">
        <f aca="false">I76+I100</f>
        <v>0</v>
      </c>
      <c r="J124" s="78"/>
      <c r="K124" s="26" t="n">
        <f aca="false">SUM(B124:I124)</f>
        <v>0</v>
      </c>
      <c r="M124" s="27" t="str">
        <f aca="false">A124</f>
        <v>02/03</v>
      </c>
      <c r="N124" s="28" t="n">
        <f aca="false">K124</f>
        <v>0</v>
      </c>
      <c r="O124" s="35"/>
      <c r="P124" s="46"/>
      <c r="Q124" s="48"/>
      <c r="R124" s="48"/>
    </row>
    <row r="125" customFormat="false" ht="11.25" hidden="false" customHeight="false" outlineLevel="0" collapsed="false">
      <c r="A125" s="21" t="s">
        <v>13</v>
      </c>
      <c r="B125" s="57" t="n">
        <f aca="false">B77+B101</f>
        <v>0</v>
      </c>
      <c r="C125" s="57" t="n">
        <f aca="false">C77+C101</f>
        <v>0</v>
      </c>
      <c r="D125" s="57" t="n">
        <f aca="false">D77+D101</f>
        <v>0</v>
      </c>
      <c r="E125" s="57" t="n">
        <f aca="false">E77+E101</f>
        <v>0</v>
      </c>
      <c r="F125" s="57" t="n">
        <f aca="false">F77+F101</f>
        <v>0</v>
      </c>
      <c r="G125" s="57" t="n">
        <f aca="false">G77+G101</f>
        <v>0</v>
      </c>
      <c r="H125" s="58" t="n">
        <f aca="false">H77+H101</f>
        <v>0</v>
      </c>
      <c r="I125" s="59" t="n">
        <f aca="false">I77+I101</f>
        <v>0</v>
      </c>
      <c r="J125" s="78"/>
      <c r="K125" s="26" t="n">
        <f aca="false">SUM(B125:I125)</f>
        <v>0</v>
      </c>
      <c r="M125" s="27" t="str">
        <f aca="false">A125</f>
        <v>03/04</v>
      </c>
      <c r="N125" s="28" t="n">
        <f aca="false">K125</f>
        <v>0</v>
      </c>
      <c r="O125" s="35"/>
      <c r="P125" s="46"/>
      <c r="Q125" s="48"/>
      <c r="R125" s="48"/>
    </row>
    <row r="126" customFormat="false" ht="11.25" hidden="false" customHeight="false" outlineLevel="0" collapsed="false">
      <c r="A126" s="29" t="s">
        <v>14</v>
      </c>
      <c r="B126" s="57" t="n">
        <f aca="false">B78+B102</f>
        <v>0</v>
      </c>
      <c r="C126" s="57" t="n">
        <f aca="false">C78+C102</f>
        <v>0</v>
      </c>
      <c r="D126" s="57" t="n">
        <f aca="false">D78+D102</f>
        <v>0</v>
      </c>
      <c r="E126" s="57" t="n">
        <f aca="false">E78+E102</f>
        <v>0</v>
      </c>
      <c r="F126" s="57" t="n">
        <f aca="false">F78+F102</f>
        <v>0</v>
      </c>
      <c r="G126" s="57" t="n">
        <f aca="false">G78+G102</f>
        <v>0</v>
      </c>
      <c r="H126" s="58" t="n">
        <f aca="false">H78+H102</f>
        <v>0</v>
      </c>
      <c r="I126" s="59" t="n">
        <f aca="false">I78+I102</f>
        <v>0</v>
      </c>
      <c r="J126" s="78"/>
      <c r="K126" s="26" t="n">
        <f aca="false">SUM(B126:I126)</f>
        <v>0</v>
      </c>
      <c r="M126" s="27" t="str">
        <f aca="false">A126</f>
        <v>04/05</v>
      </c>
      <c r="N126" s="28" t="n">
        <f aca="false">K126</f>
        <v>0</v>
      </c>
      <c r="O126" s="35"/>
      <c r="P126" s="46"/>
      <c r="Q126" s="48"/>
      <c r="R126" s="48"/>
    </row>
    <row r="127" customFormat="false" ht="11.25" hidden="false" customHeight="false" outlineLevel="0" collapsed="false">
      <c r="A127" s="29" t="s">
        <v>15</v>
      </c>
      <c r="B127" s="57" t="n">
        <f aca="false">B79+B103</f>
        <v>0</v>
      </c>
      <c r="C127" s="57" t="n">
        <f aca="false">C79+C103</f>
        <v>0</v>
      </c>
      <c r="D127" s="57" t="n">
        <f aca="false">D79+D103</f>
        <v>0</v>
      </c>
      <c r="E127" s="57" t="n">
        <f aca="false">E79+E103</f>
        <v>0</v>
      </c>
      <c r="F127" s="57" t="n">
        <f aca="false">F79+F103</f>
        <v>0</v>
      </c>
      <c r="G127" s="57" t="n">
        <f aca="false">G79+G103</f>
        <v>0</v>
      </c>
      <c r="H127" s="58" t="n">
        <f aca="false">H79+H103</f>
        <v>0</v>
      </c>
      <c r="I127" s="59" t="n">
        <f aca="false">I79+I103</f>
        <v>0</v>
      </c>
      <c r="J127" s="78"/>
      <c r="K127" s="26" t="n">
        <f aca="false">SUM(B127:I127)</f>
        <v>0</v>
      </c>
      <c r="M127" s="27" t="str">
        <f aca="false">A127</f>
        <v>05/06</v>
      </c>
      <c r="N127" s="28" t="n">
        <f aca="false">K127</f>
        <v>0</v>
      </c>
      <c r="O127" s="35"/>
      <c r="P127" s="46"/>
      <c r="Q127" s="48"/>
      <c r="R127" s="48"/>
    </row>
    <row r="128" customFormat="false" ht="11.25" hidden="false" customHeight="false" outlineLevel="0" collapsed="false">
      <c r="A128" s="30" t="s">
        <v>16</v>
      </c>
      <c r="B128" s="57" t="n">
        <f aca="false">B80+B104</f>
        <v>0</v>
      </c>
      <c r="C128" s="57" t="n">
        <f aca="false">C80+C104</f>
        <v>0</v>
      </c>
      <c r="D128" s="57" t="n">
        <f aca="false">D80+D104</f>
        <v>0</v>
      </c>
      <c r="E128" s="57" t="n">
        <f aca="false">E80+E104</f>
        <v>0</v>
      </c>
      <c r="F128" s="57" t="n">
        <f aca="false">F80+F104</f>
        <v>0</v>
      </c>
      <c r="G128" s="57" t="n">
        <f aca="false">G80+G104</f>
        <v>0</v>
      </c>
      <c r="H128" s="58" t="n">
        <f aca="false">H80+H104</f>
        <v>0</v>
      </c>
      <c r="I128" s="59" t="n">
        <f aca="false">I80+I104</f>
        <v>0</v>
      </c>
      <c r="J128" s="79"/>
      <c r="K128" s="26" t="n">
        <f aca="false">SUM(B128:I128)</f>
        <v>0</v>
      </c>
      <c r="M128" s="27" t="str">
        <f aca="false">A128</f>
        <v>06/07</v>
      </c>
      <c r="N128" s="28" t="n">
        <f aca="false">K128</f>
        <v>0</v>
      </c>
      <c r="O128" s="35"/>
      <c r="P128" s="46"/>
      <c r="Q128" s="48"/>
      <c r="R128" s="48"/>
    </row>
    <row r="129" customFormat="false" ht="11.25" hidden="false" customHeight="false" outlineLevel="0" collapsed="false">
      <c r="A129" s="29" t="s">
        <v>17</v>
      </c>
      <c r="B129" s="57" t="n">
        <f aca="false">B81+B105</f>
        <v>0</v>
      </c>
      <c r="C129" s="57" t="n">
        <f aca="false">C81+C105</f>
        <v>0</v>
      </c>
      <c r="D129" s="57" t="n">
        <f aca="false">D81+D105</f>
        <v>0</v>
      </c>
      <c r="E129" s="57" t="n">
        <f aca="false">E81+E105</f>
        <v>0</v>
      </c>
      <c r="F129" s="57" t="n">
        <f aca="false">F81+F105</f>
        <v>0</v>
      </c>
      <c r="G129" s="57" t="n">
        <f aca="false">G81+G105</f>
        <v>0</v>
      </c>
      <c r="H129" s="58" t="n">
        <f aca="false">H81+H105</f>
        <v>0</v>
      </c>
      <c r="I129" s="59" t="n">
        <f aca="false">I81+I105</f>
        <v>0</v>
      </c>
      <c r="J129" s="78"/>
      <c r="K129" s="26" t="n">
        <f aca="false">SUM(B129:I129)</f>
        <v>0</v>
      </c>
      <c r="M129" s="27" t="str">
        <f aca="false">A129</f>
        <v>07/08</v>
      </c>
      <c r="N129" s="28" t="n">
        <f aca="false">K129</f>
        <v>0</v>
      </c>
      <c r="O129" s="35"/>
      <c r="P129" s="46"/>
      <c r="Q129" s="48"/>
      <c r="R129" s="48"/>
    </row>
    <row r="130" customFormat="false" ht="11.25" hidden="false" customHeight="false" outlineLevel="0" collapsed="false">
      <c r="A130" s="29" t="s">
        <v>18</v>
      </c>
      <c r="B130" s="57" t="n">
        <f aca="false">B82+B106</f>
        <v>0</v>
      </c>
      <c r="C130" s="57" t="n">
        <f aca="false">C82+C106</f>
        <v>0</v>
      </c>
      <c r="D130" s="57" t="n">
        <f aca="false">D82+D106</f>
        <v>0</v>
      </c>
      <c r="E130" s="57" t="n">
        <f aca="false">E82+E106</f>
        <v>0</v>
      </c>
      <c r="F130" s="57" t="n">
        <f aca="false">F82+F106</f>
        <v>0</v>
      </c>
      <c r="G130" s="57" t="n">
        <f aca="false">G82+G106</f>
        <v>0</v>
      </c>
      <c r="H130" s="58" t="n">
        <f aca="false">H82+H106</f>
        <v>0</v>
      </c>
      <c r="I130" s="59" t="n">
        <f aca="false">I82+I106</f>
        <v>0</v>
      </c>
      <c r="J130" s="78"/>
      <c r="K130" s="26" t="n">
        <f aca="false">SUM(B130:I130)</f>
        <v>0</v>
      </c>
      <c r="M130" s="27" t="str">
        <f aca="false">A130</f>
        <v>08/09</v>
      </c>
      <c r="N130" s="28" t="n">
        <f aca="false">K130</f>
        <v>0</v>
      </c>
      <c r="O130" s="35"/>
      <c r="P130" s="46"/>
      <c r="Q130" s="48"/>
      <c r="R130" s="48"/>
    </row>
    <row r="131" customFormat="false" ht="11.25" hidden="false" customHeight="false" outlineLevel="0" collapsed="false">
      <c r="A131" s="30" t="s">
        <v>19</v>
      </c>
      <c r="B131" s="57" t="n">
        <f aca="false">B83+B107</f>
        <v>0</v>
      </c>
      <c r="C131" s="57" t="n">
        <f aca="false">C83+C107</f>
        <v>0</v>
      </c>
      <c r="D131" s="57" t="n">
        <f aca="false">D83+D107</f>
        <v>0</v>
      </c>
      <c r="E131" s="57" t="n">
        <f aca="false">E83+E107</f>
        <v>0</v>
      </c>
      <c r="F131" s="57" t="n">
        <f aca="false">F83+F107</f>
        <v>0</v>
      </c>
      <c r="G131" s="57" t="n">
        <f aca="false">G83+G107</f>
        <v>0</v>
      </c>
      <c r="H131" s="58" t="n">
        <f aca="false">H83+H107</f>
        <v>0</v>
      </c>
      <c r="I131" s="59" t="n">
        <f aca="false">I83+I107</f>
        <v>0</v>
      </c>
      <c r="J131" s="79"/>
      <c r="K131" s="26" t="n">
        <f aca="false">SUM(B131:I131)</f>
        <v>0</v>
      </c>
      <c r="M131" s="27" t="str">
        <f aca="false">A131</f>
        <v>09/10</v>
      </c>
      <c r="N131" s="28" t="n">
        <f aca="false">K131</f>
        <v>0</v>
      </c>
      <c r="O131" s="35"/>
      <c r="P131" s="46"/>
      <c r="Q131" s="48"/>
      <c r="R131" s="48"/>
    </row>
    <row r="132" customFormat="false" ht="11.25" hidden="false" customHeight="false" outlineLevel="0" collapsed="false">
      <c r="A132" s="30" t="s">
        <v>20</v>
      </c>
      <c r="B132" s="63" t="n">
        <f aca="false">B84+B108</f>
        <v>0</v>
      </c>
      <c r="C132" s="57" t="n">
        <f aca="false">C84+C108</f>
        <v>0</v>
      </c>
      <c r="D132" s="57" t="n">
        <f aca="false">D84+D108</f>
        <v>0</v>
      </c>
      <c r="E132" s="57" t="n">
        <f aca="false">E84+E108</f>
        <v>0</v>
      </c>
      <c r="F132" s="57" t="n">
        <f aca="false">F84+F108</f>
        <v>0</v>
      </c>
      <c r="G132" s="57" t="n">
        <f aca="false">G84+G108</f>
        <v>0</v>
      </c>
      <c r="H132" s="58" t="n">
        <f aca="false">H84+H108</f>
        <v>0</v>
      </c>
      <c r="I132" s="59" t="n">
        <f aca="false">I84+I108</f>
        <v>0</v>
      </c>
      <c r="J132" s="79"/>
      <c r="K132" s="26" t="n">
        <f aca="false">SUM(B132:I132)</f>
        <v>0</v>
      </c>
      <c r="M132" s="27" t="str">
        <f aca="false">A132</f>
        <v>10/11</v>
      </c>
      <c r="N132" s="28" t="n">
        <f aca="false">K132</f>
        <v>0</v>
      </c>
      <c r="O132" s="35"/>
      <c r="P132" s="46"/>
      <c r="Q132" s="48"/>
      <c r="R132" s="48"/>
    </row>
    <row r="133" customFormat="false" ht="11.25" hidden="false" customHeight="false" outlineLevel="0" collapsed="false">
      <c r="A133" s="30" t="s">
        <v>21</v>
      </c>
      <c r="B133" s="64" t="n">
        <f aca="false">B85+B109</f>
        <v>0</v>
      </c>
      <c r="C133" s="65" t="n">
        <f aca="false">C85+C109</f>
        <v>0</v>
      </c>
      <c r="D133" s="65" t="n">
        <f aca="false">D85+D109</f>
        <v>0</v>
      </c>
      <c r="E133" s="65" t="n">
        <f aca="false">E85+E109</f>
        <v>0</v>
      </c>
      <c r="F133" s="65" t="n">
        <f aca="false">F85+F109</f>
        <v>0</v>
      </c>
      <c r="G133" s="65" t="n">
        <f aca="false">G85+G109</f>
        <v>0</v>
      </c>
      <c r="H133" s="66" t="n">
        <f aca="false">H85+H109</f>
        <v>0</v>
      </c>
      <c r="I133" s="67" t="n">
        <f aca="false">I85+I109</f>
        <v>0</v>
      </c>
      <c r="J133" s="79"/>
      <c r="K133" s="26" t="n">
        <f aca="false">SUM(B133:I133)</f>
        <v>0</v>
      </c>
      <c r="M133" s="68" t="str">
        <f aca="false">A133</f>
        <v>11/12</v>
      </c>
      <c r="N133" s="28" t="n">
        <f aca="false">K133</f>
        <v>0</v>
      </c>
      <c r="O133" s="35"/>
      <c r="P133" s="46"/>
      <c r="Q133" s="48"/>
      <c r="R133" s="48"/>
    </row>
    <row r="134" customFormat="false" ht="11.25" hidden="false" customHeight="false" outlineLevel="0" collapsed="false">
      <c r="A134" s="30" t="s">
        <v>22</v>
      </c>
      <c r="B134" s="64" t="n">
        <f aca="false">B86+B110</f>
        <v>0</v>
      </c>
      <c r="C134" s="65" t="n">
        <f aca="false">C86+C110</f>
        <v>0</v>
      </c>
      <c r="D134" s="65" t="n">
        <f aca="false">D86+D110</f>
        <v>0</v>
      </c>
      <c r="E134" s="65" t="n">
        <f aca="false">E86+E110</f>
        <v>0</v>
      </c>
      <c r="F134" s="65" t="n">
        <f aca="false">F86+F110</f>
        <v>0</v>
      </c>
      <c r="G134" s="65" t="n">
        <f aca="false">G86+G110</f>
        <v>0</v>
      </c>
      <c r="H134" s="66" t="n">
        <f aca="false">H86+H110</f>
        <v>0</v>
      </c>
      <c r="I134" s="67" t="n">
        <f aca="false">I86+I110</f>
        <v>0</v>
      </c>
      <c r="J134" s="79"/>
      <c r="K134" s="26" t="n">
        <f aca="false">SUM(B134:I134)</f>
        <v>0</v>
      </c>
      <c r="M134" s="68" t="str">
        <f aca="false">A134</f>
        <v>12/13</v>
      </c>
      <c r="N134" s="28" t="n">
        <f aca="false">K134</f>
        <v>0</v>
      </c>
      <c r="O134" s="35"/>
      <c r="P134" s="46"/>
      <c r="Q134" s="48"/>
      <c r="R134" s="48"/>
    </row>
    <row r="135" customFormat="false" ht="11.25" hidden="false" customHeight="false" outlineLevel="0" collapsed="false">
      <c r="A135" s="30" t="s">
        <v>23</v>
      </c>
      <c r="B135" s="64" t="n">
        <f aca="false">B87+B111</f>
        <v>0</v>
      </c>
      <c r="C135" s="65" t="n">
        <f aca="false">C87+C111</f>
        <v>0</v>
      </c>
      <c r="D135" s="65" t="n">
        <f aca="false">D87+D111</f>
        <v>0</v>
      </c>
      <c r="E135" s="65" t="n">
        <f aca="false">E87+E111</f>
        <v>0</v>
      </c>
      <c r="F135" s="65" t="n">
        <f aca="false">F87+F111</f>
        <v>0</v>
      </c>
      <c r="G135" s="65" t="n">
        <f aca="false">G87+G111</f>
        <v>0</v>
      </c>
      <c r="H135" s="66" t="n">
        <f aca="false">H87+H111</f>
        <v>0</v>
      </c>
      <c r="I135" s="67" t="n">
        <f aca="false">I87+I111</f>
        <v>0</v>
      </c>
      <c r="J135" s="79"/>
      <c r="K135" s="26" t="n">
        <f aca="false">SUM(B135:I135)</f>
        <v>0</v>
      </c>
      <c r="M135" s="68" t="str">
        <f aca="false">A135</f>
        <v>13/14</v>
      </c>
      <c r="N135" s="28" t="n">
        <f aca="false">K135</f>
        <v>0</v>
      </c>
      <c r="O135" s="35"/>
      <c r="P135" s="46"/>
      <c r="Q135" s="48"/>
      <c r="R135" s="48"/>
    </row>
    <row r="136" customFormat="false" ht="11.25" hidden="false" customHeight="false" outlineLevel="0" collapsed="false">
      <c r="A136" s="30" t="s">
        <v>24</v>
      </c>
      <c r="B136" s="64" t="n">
        <f aca="false">B88+B112</f>
        <v>0</v>
      </c>
      <c r="C136" s="65" t="n">
        <f aca="false">C88+C112</f>
        <v>0</v>
      </c>
      <c r="D136" s="65" t="n">
        <f aca="false">D88+D112</f>
        <v>0</v>
      </c>
      <c r="E136" s="65" t="n">
        <f aca="false">E88+E112</f>
        <v>0</v>
      </c>
      <c r="F136" s="65" t="n">
        <f aca="false">F88+F112</f>
        <v>0</v>
      </c>
      <c r="G136" s="65" t="n">
        <f aca="false">G88+G112</f>
        <v>0</v>
      </c>
      <c r="H136" s="66" t="n">
        <f aca="false">H88+H112</f>
        <v>0</v>
      </c>
      <c r="I136" s="67" t="n">
        <f aca="false">I88+I112</f>
        <v>0</v>
      </c>
      <c r="J136" s="79"/>
      <c r="K136" s="26" t="n">
        <f aca="false">SUM(B136:I136)</f>
        <v>0</v>
      </c>
      <c r="M136" s="68" t="str">
        <f aca="false">A136</f>
        <v>14/15</v>
      </c>
      <c r="N136" s="28" t="n">
        <f aca="false">K136</f>
        <v>0</v>
      </c>
      <c r="O136" s="35"/>
      <c r="P136" s="46"/>
      <c r="Q136" s="48"/>
      <c r="R136" s="48"/>
    </row>
    <row r="137" customFormat="false" ht="11.25" hidden="false" customHeight="false" outlineLevel="0" collapsed="false">
      <c r="A137" s="30" t="s">
        <v>25</v>
      </c>
      <c r="B137" s="64" t="n">
        <f aca="false">B89+B113</f>
        <v>0</v>
      </c>
      <c r="C137" s="65" t="n">
        <f aca="false">C89+C113</f>
        <v>0</v>
      </c>
      <c r="D137" s="65" t="n">
        <f aca="false">D89+D113</f>
        <v>0</v>
      </c>
      <c r="E137" s="65" t="n">
        <f aca="false">E89+E113</f>
        <v>0</v>
      </c>
      <c r="F137" s="65" t="n">
        <f aca="false">F89+F113</f>
        <v>0</v>
      </c>
      <c r="G137" s="65" t="n">
        <f aca="false">G89+G113</f>
        <v>2</v>
      </c>
      <c r="H137" s="66" t="n">
        <f aca="false">H89+H113</f>
        <v>0</v>
      </c>
      <c r="I137" s="67" t="n">
        <f aca="false">I89+I113</f>
        <v>0</v>
      </c>
      <c r="J137" s="79"/>
      <c r="K137" s="26" t="n">
        <f aca="false">SUM(B137:I137)</f>
        <v>2</v>
      </c>
      <c r="M137" s="68" t="str">
        <f aca="false">A137</f>
        <v>15/16</v>
      </c>
      <c r="N137" s="28" t="n">
        <f aca="false">K137</f>
        <v>2</v>
      </c>
      <c r="O137" s="35"/>
      <c r="P137" s="46"/>
      <c r="Q137" s="48"/>
      <c r="R137" s="48"/>
    </row>
    <row r="138" customFormat="false" ht="11.25" hidden="false" customHeight="false" outlineLevel="0" collapsed="false">
      <c r="A138" s="30" t="s">
        <v>26</v>
      </c>
      <c r="B138" s="64" t="n">
        <f aca="false">B90+B114</f>
        <v>0</v>
      </c>
      <c r="C138" s="65" t="n">
        <f aca="false">C90+C114</f>
        <v>0</v>
      </c>
      <c r="D138" s="65" t="n">
        <f aca="false">D90+D114</f>
        <v>0</v>
      </c>
      <c r="E138" s="65" t="n">
        <f aca="false">E90+E114</f>
        <v>0</v>
      </c>
      <c r="F138" s="65" t="n">
        <f aca="false">F90+F114</f>
        <v>0</v>
      </c>
      <c r="G138" s="65" t="n">
        <f aca="false">G90+G114</f>
        <v>0</v>
      </c>
      <c r="H138" s="66" t="n">
        <f aca="false">H90+H114</f>
        <v>0</v>
      </c>
      <c r="I138" s="67" t="n">
        <f aca="false">I90+I114</f>
        <v>0</v>
      </c>
      <c r="J138" s="79"/>
      <c r="K138" s="26" t="n">
        <f aca="false">SUM(B138:I138)</f>
        <v>0</v>
      </c>
      <c r="M138" s="68" t="str">
        <f aca="false">A138</f>
        <v>16/17</v>
      </c>
      <c r="N138" s="28" t="n">
        <f aca="false">K138</f>
        <v>0</v>
      </c>
      <c r="O138" s="35"/>
      <c r="P138" s="46"/>
      <c r="Q138" s="48"/>
      <c r="R138" s="48"/>
    </row>
    <row r="139" customFormat="false" ht="11.25" hidden="false" customHeight="false" outlineLevel="0" collapsed="false">
      <c r="A139" s="30" t="s">
        <v>27</v>
      </c>
      <c r="B139" s="64" t="n">
        <f aca="false">B91+B115</f>
        <v>0</v>
      </c>
      <c r="C139" s="65" t="n">
        <f aca="false">C91+C115</f>
        <v>0</v>
      </c>
      <c r="D139" s="65" t="n">
        <f aca="false">D91+D115</f>
        <v>0</v>
      </c>
      <c r="E139" s="65" t="n">
        <f aca="false">E91+E115</f>
        <v>0</v>
      </c>
      <c r="F139" s="65" t="n">
        <f aca="false">F91+F115</f>
        <v>0</v>
      </c>
      <c r="G139" s="65" t="n">
        <f aca="false">G91+G115</f>
        <v>0</v>
      </c>
      <c r="H139" s="66" t="n">
        <f aca="false">H91+H115</f>
        <v>2</v>
      </c>
      <c r="I139" s="67" t="n">
        <f aca="false">I91+I115</f>
        <v>0</v>
      </c>
      <c r="J139" s="79"/>
      <c r="K139" s="26" t="n">
        <f aca="false">SUM(B139:I139)</f>
        <v>2</v>
      </c>
      <c r="M139" s="68" t="str">
        <f aca="false">A139</f>
        <v>17/18</v>
      </c>
      <c r="N139" s="28" t="n">
        <f aca="false">K139</f>
        <v>2</v>
      </c>
      <c r="O139" s="35"/>
      <c r="P139" s="46"/>
      <c r="Q139" s="48"/>
      <c r="R139" s="48"/>
    </row>
    <row r="140" customFormat="false" ht="11.25" hidden="false" customHeight="false" outlineLevel="0" collapsed="false">
      <c r="A140" s="30" t="s">
        <v>28</v>
      </c>
      <c r="B140" s="64" t="n">
        <f aca="false">B92+B116</f>
        <v>0</v>
      </c>
      <c r="C140" s="65" t="n">
        <f aca="false">C92+C116</f>
        <v>0</v>
      </c>
      <c r="D140" s="65" t="n">
        <f aca="false">D92+D116</f>
        <v>0</v>
      </c>
      <c r="E140" s="65" t="n">
        <f aca="false">E92+E116</f>
        <v>0</v>
      </c>
      <c r="F140" s="65" t="n">
        <f aca="false">F92+F116</f>
        <v>0</v>
      </c>
      <c r="G140" s="65" t="n">
        <f aca="false">G92+G116</f>
        <v>0</v>
      </c>
      <c r="H140" s="66" t="n">
        <f aca="false">H92+H116</f>
        <v>0</v>
      </c>
      <c r="I140" s="67" t="n">
        <f aca="false">I92+I116</f>
        <v>0</v>
      </c>
      <c r="J140" s="79"/>
      <c r="K140" s="26" t="n">
        <f aca="false">SUM(B140:I140)</f>
        <v>0</v>
      </c>
      <c r="M140" s="68" t="str">
        <f aca="false">A140</f>
        <v>18/19</v>
      </c>
      <c r="N140" s="28" t="n">
        <f aca="false">K140</f>
        <v>0</v>
      </c>
      <c r="O140" s="35"/>
      <c r="P140" s="46"/>
      <c r="Q140" s="48"/>
      <c r="R140" s="48"/>
    </row>
    <row r="141" customFormat="false" ht="11.25" hidden="false" customHeight="false" outlineLevel="0" collapsed="false">
      <c r="A141" s="30" t="s">
        <v>29</v>
      </c>
      <c r="B141" s="64" t="n">
        <f aca="false">B93+B117</f>
        <v>0</v>
      </c>
      <c r="C141" s="65" t="n">
        <f aca="false">C93+C117</f>
        <v>0</v>
      </c>
      <c r="D141" s="65" t="n">
        <f aca="false">D93+D117</f>
        <v>0</v>
      </c>
      <c r="E141" s="65" t="n">
        <f aca="false">E93+E117</f>
        <v>0</v>
      </c>
      <c r="F141" s="65" t="n">
        <f aca="false">F93+F117</f>
        <v>0</v>
      </c>
      <c r="G141" s="65" t="n">
        <f aca="false">G93+G117</f>
        <v>0</v>
      </c>
      <c r="H141" s="66" t="n">
        <f aca="false">H93+H117</f>
        <v>0</v>
      </c>
      <c r="I141" s="67" t="n">
        <f aca="false">I93+I117</f>
        <v>0</v>
      </c>
      <c r="J141" s="79"/>
      <c r="K141" s="26" t="n">
        <f aca="false">SUM(B141:I141)</f>
        <v>0</v>
      </c>
      <c r="M141" s="68" t="str">
        <f aca="false">A141</f>
        <v>19/20</v>
      </c>
      <c r="N141" s="28" t="n">
        <f aca="false">K141</f>
        <v>0</v>
      </c>
      <c r="O141" s="35"/>
      <c r="P141" s="46"/>
      <c r="Q141" s="48"/>
      <c r="R141" s="48"/>
    </row>
    <row r="142" customFormat="false" ht="11.25" hidden="false" customHeight="false" outlineLevel="0" collapsed="false">
      <c r="A142" s="30" t="s">
        <v>30</v>
      </c>
      <c r="B142" s="64" t="n">
        <f aca="false">B94+B118</f>
        <v>0</v>
      </c>
      <c r="C142" s="65" t="n">
        <f aca="false">C94+C118</f>
        <v>0</v>
      </c>
      <c r="D142" s="65" t="n">
        <f aca="false">D94+D118</f>
        <v>0</v>
      </c>
      <c r="E142" s="65" t="n">
        <f aca="false">E94+E118</f>
        <v>0</v>
      </c>
      <c r="F142" s="65" t="n">
        <f aca="false">F94+F118</f>
        <v>0</v>
      </c>
      <c r="G142" s="65" t="n">
        <f aca="false">G94+G118</f>
        <v>0</v>
      </c>
      <c r="H142" s="66" t="n">
        <f aca="false">H94+H118</f>
        <v>0</v>
      </c>
      <c r="I142" s="67" t="n">
        <f aca="false">I94+I118</f>
        <v>0</v>
      </c>
      <c r="J142" s="79"/>
      <c r="K142" s="26" t="n">
        <f aca="false">SUM(B142:I142)</f>
        <v>0</v>
      </c>
      <c r="M142" s="68" t="str">
        <f aca="false">A142</f>
        <v>20/21</v>
      </c>
      <c r="N142" s="28" t="n">
        <f aca="false">K142</f>
        <v>0</v>
      </c>
      <c r="O142" s="35"/>
      <c r="P142" s="46"/>
      <c r="Q142" s="48"/>
      <c r="R142" s="48"/>
    </row>
    <row r="143" customFormat="false" ht="11.25" hidden="false" customHeight="false" outlineLevel="0" collapsed="false">
      <c r="A143" s="30" t="s">
        <v>31</v>
      </c>
      <c r="B143" s="64" t="n">
        <f aca="false">B95+B119</f>
        <v>0</v>
      </c>
      <c r="C143" s="65" t="n">
        <f aca="false">C95+C119</f>
        <v>0</v>
      </c>
      <c r="D143" s="65" t="n">
        <f aca="false">D95+D119</f>
        <v>0</v>
      </c>
      <c r="E143" s="65" t="n">
        <f aca="false">E95+E119</f>
        <v>0</v>
      </c>
      <c r="F143" s="65" t="n">
        <f aca="false">F95+F119</f>
        <v>0</v>
      </c>
      <c r="G143" s="65" t="n">
        <f aca="false">G95+G119</f>
        <v>0</v>
      </c>
      <c r="H143" s="66" t="n">
        <f aca="false">H95+H119</f>
        <v>0</v>
      </c>
      <c r="I143" s="67" t="n">
        <f aca="false">I95+I119</f>
        <v>0</v>
      </c>
      <c r="J143" s="79"/>
      <c r="K143" s="26" t="n">
        <f aca="false">SUM(B143:I143)</f>
        <v>0</v>
      </c>
      <c r="M143" s="68" t="str">
        <f aca="false">A143</f>
        <v>21/22</v>
      </c>
      <c r="N143" s="28" t="n">
        <f aca="false">K143</f>
        <v>0</v>
      </c>
      <c r="O143" s="35"/>
      <c r="P143" s="46"/>
      <c r="Q143" s="48"/>
      <c r="R143" s="48"/>
    </row>
    <row r="144" customFormat="false" ht="11.25" hidden="false" customHeight="false" outlineLevel="0" collapsed="false">
      <c r="A144" s="38" t="s">
        <v>32</v>
      </c>
      <c r="B144" s="70" t="n">
        <f aca="false">B96+B120</f>
        <v>0</v>
      </c>
      <c r="C144" s="70" t="n">
        <f aca="false">C96+C120</f>
        <v>0</v>
      </c>
      <c r="D144" s="70" t="n">
        <f aca="false">D96+D120</f>
        <v>0</v>
      </c>
      <c r="E144" s="70" t="n">
        <f aca="false">E96+E120</f>
        <v>0</v>
      </c>
      <c r="F144" s="70" t="n">
        <f aca="false">F96+F120</f>
        <v>0</v>
      </c>
      <c r="G144" s="70" t="n">
        <f aca="false">G96+G120</f>
        <v>0</v>
      </c>
      <c r="H144" s="71" t="n">
        <f aca="false">H96+H120</f>
        <v>0</v>
      </c>
      <c r="I144" s="72" t="n">
        <f aca="false">I96+I120</f>
        <v>0</v>
      </c>
      <c r="J144" s="42"/>
      <c r="K144" s="43" t="n">
        <f aca="false">SUM(B144:I144)</f>
        <v>0</v>
      </c>
      <c r="M144" s="44" t="str">
        <f aca="false">A144</f>
        <v>22/23</v>
      </c>
      <c r="N144" s="45" t="n">
        <f aca="false">K144</f>
        <v>0</v>
      </c>
      <c r="O144" s="35"/>
      <c r="P144" s="46"/>
      <c r="Q144" s="48"/>
      <c r="R144" s="48"/>
    </row>
    <row r="145" customFormat="false" ht="11.25" hidden="false" customHeight="false" outlineLevel="0" collapsed="false">
      <c r="A145" s="46"/>
      <c r="B145" s="47"/>
      <c r="C145" s="47"/>
      <c r="D145" s="47"/>
      <c r="E145" s="47"/>
      <c r="F145" s="47"/>
      <c r="G145" s="47"/>
      <c r="H145" s="47"/>
      <c r="I145" s="47"/>
      <c r="J145" s="47"/>
      <c r="K145" s="48"/>
      <c r="M145" s="46"/>
      <c r="N145" s="48"/>
    </row>
    <row r="146" customFormat="false" ht="45.75" hidden="false" customHeight="false" outlineLevel="0" collapsed="false">
      <c r="A146" s="5" t="s">
        <v>42</v>
      </c>
      <c r="B146" s="6" t="s">
        <v>2</v>
      </c>
      <c r="C146" s="6" t="s">
        <v>3</v>
      </c>
      <c r="D146" s="6" t="s">
        <v>4</v>
      </c>
      <c r="E146" s="6" t="s">
        <v>5</v>
      </c>
      <c r="F146" s="6" t="s">
        <v>6</v>
      </c>
      <c r="G146" s="6" t="s">
        <v>7</v>
      </c>
      <c r="H146" s="7" t="s">
        <v>8</v>
      </c>
      <c r="I146" s="6" t="s">
        <v>9</v>
      </c>
      <c r="J146" s="76"/>
      <c r="K146" s="7" t="s">
        <v>10</v>
      </c>
      <c r="M146" s="10" t="str">
        <f aca="false">A146</f>
        <v>Studijní pobyty Erasmus + ICM</v>
      </c>
      <c r="N146" s="11" t="s">
        <v>10</v>
      </c>
    </row>
    <row r="147" customFormat="false" ht="12" hidden="false" customHeight="false" outlineLevel="0" collapsed="false">
      <c r="A147" s="13" t="s">
        <v>11</v>
      </c>
      <c r="B147" s="51" t="n">
        <f aca="false">B3+B75</f>
        <v>0</v>
      </c>
      <c r="C147" s="51" t="n">
        <f aca="false">C3+C75</f>
        <v>7</v>
      </c>
      <c r="D147" s="51" t="n">
        <f aca="false">D3+D75</f>
        <v>0</v>
      </c>
      <c r="E147" s="51" t="n">
        <f aca="false">E3+E75</f>
        <v>0</v>
      </c>
      <c r="F147" s="51" t="n">
        <f aca="false">F3+F75</f>
        <v>0</v>
      </c>
      <c r="G147" s="51" t="n">
        <f aca="false">G3+G75</f>
        <v>6</v>
      </c>
      <c r="H147" s="52" t="n">
        <f aca="false">H3+H75</f>
        <v>15</v>
      </c>
      <c r="I147" s="53" t="n">
        <f aca="false">I3+I75</f>
        <v>0</v>
      </c>
      <c r="J147" s="77"/>
      <c r="K147" s="18" t="n">
        <f aca="false">SUM(B147:I147)</f>
        <v>28</v>
      </c>
      <c r="M147" s="19" t="str">
        <f aca="false">A147</f>
        <v>01/02</v>
      </c>
      <c r="N147" s="20" t="n">
        <f aca="false">K147</f>
        <v>28</v>
      </c>
    </row>
    <row r="148" customFormat="false" ht="11.25" hidden="false" customHeight="false" outlineLevel="0" collapsed="false">
      <c r="A148" s="21" t="s">
        <v>12</v>
      </c>
      <c r="B148" s="57" t="n">
        <f aca="false">B4+B76</f>
        <v>0</v>
      </c>
      <c r="C148" s="57" t="n">
        <f aca="false">C4+C76</f>
        <v>4</v>
      </c>
      <c r="D148" s="57" t="n">
        <f aca="false">D4+D76</f>
        <v>0</v>
      </c>
      <c r="E148" s="57" t="n">
        <f aca="false">E4+E76</f>
        <v>3</v>
      </c>
      <c r="F148" s="57" t="n">
        <f aca="false">F4+F76</f>
        <v>0</v>
      </c>
      <c r="G148" s="57" t="n">
        <f aca="false">G4+G76</f>
        <v>12</v>
      </c>
      <c r="H148" s="58" t="n">
        <f aca="false">H4+H76</f>
        <v>25</v>
      </c>
      <c r="I148" s="59" t="n">
        <f aca="false">I4+I76</f>
        <v>0</v>
      </c>
      <c r="J148" s="78"/>
      <c r="K148" s="26" t="n">
        <f aca="false">SUM(B148:I148)</f>
        <v>44</v>
      </c>
      <c r="M148" s="27" t="str">
        <f aca="false">A148</f>
        <v>02/03</v>
      </c>
      <c r="N148" s="28" t="n">
        <f aca="false">K148</f>
        <v>44</v>
      </c>
    </row>
    <row r="149" customFormat="false" ht="11.25" hidden="false" customHeight="false" outlineLevel="0" collapsed="false">
      <c r="A149" s="21" t="s">
        <v>13</v>
      </c>
      <c r="B149" s="57" t="n">
        <f aca="false">B5+B77</f>
        <v>0</v>
      </c>
      <c r="C149" s="57" t="n">
        <f aca="false">C5+C77</f>
        <v>8</v>
      </c>
      <c r="D149" s="57" t="n">
        <f aca="false">D5+D77</f>
        <v>18</v>
      </c>
      <c r="E149" s="57" t="n">
        <f aca="false">E5+E77</f>
        <v>4</v>
      </c>
      <c r="F149" s="57" t="n">
        <f aca="false">F5+F77</f>
        <v>0</v>
      </c>
      <c r="G149" s="57" t="n">
        <f aca="false">G5+G77</f>
        <v>14</v>
      </c>
      <c r="H149" s="58" t="n">
        <f aca="false">H5+H77</f>
        <v>34</v>
      </c>
      <c r="I149" s="59" t="n">
        <f aca="false">I5+I77</f>
        <v>0</v>
      </c>
      <c r="J149" s="78"/>
      <c r="K149" s="26" t="n">
        <f aca="false">SUM(B149:I149)</f>
        <v>78</v>
      </c>
      <c r="M149" s="27" t="str">
        <f aca="false">A149</f>
        <v>03/04</v>
      </c>
      <c r="N149" s="28" t="n">
        <f aca="false">K149</f>
        <v>78</v>
      </c>
    </row>
    <row r="150" customFormat="false" ht="11.25" hidden="false" customHeight="false" outlineLevel="0" collapsed="false">
      <c r="A150" s="29" t="s">
        <v>14</v>
      </c>
      <c r="B150" s="57" t="n">
        <f aca="false">B6+B78</f>
        <v>0</v>
      </c>
      <c r="C150" s="57" t="n">
        <f aca="false">C6+C78</f>
        <v>20</v>
      </c>
      <c r="D150" s="57" t="n">
        <f aca="false">D6+D78</f>
        <v>14</v>
      </c>
      <c r="E150" s="57" t="n">
        <f aca="false">E6+E78</f>
        <v>22</v>
      </c>
      <c r="F150" s="57" t="n">
        <f aca="false">F6+F78</f>
        <v>0</v>
      </c>
      <c r="G150" s="57" t="n">
        <f aca="false">G6+G78</f>
        <v>17</v>
      </c>
      <c r="H150" s="58" t="n">
        <f aca="false">H6+H78</f>
        <v>80</v>
      </c>
      <c r="I150" s="59" t="n">
        <f aca="false">I6+I78</f>
        <v>0</v>
      </c>
      <c r="J150" s="78"/>
      <c r="K150" s="26" t="n">
        <f aca="false">SUM(B150:I150)</f>
        <v>153</v>
      </c>
      <c r="M150" s="27" t="str">
        <f aca="false">A150</f>
        <v>04/05</v>
      </c>
      <c r="N150" s="28" t="n">
        <f aca="false">K150</f>
        <v>153</v>
      </c>
    </row>
    <row r="151" customFormat="false" ht="11.25" hidden="false" customHeight="false" outlineLevel="0" collapsed="false">
      <c r="A151" s="29" t="s">
        <v>15</v>
      </c>
      <c r="B151" s="57" t="n">
        <f aca="false">B7+B79</f>
        <v>27</v>
      </c>
      <c r="C151" s="57" t="n">
        <f aca="false">C7+C79</f>
        <v>45</v>
      </c>
      <c r="D151" s="57" t="n">
        <f aca="false">D7+D79</f>
        <v>14</v>
      </c>
      <c r="E151" s="57" t="n">
        <f aca="false">E7+E79</f>
        <v>18</v>
      </c>
      <c r="F151" s="57" t="n">
        <f aca="false">F7+F79</f>
        <v>0</v>
      </c>
      <c r="G151" s="57" t="n">
        <f aca="false">G7+G79</f>
        <v>18</v>
      </c>
      <c r="H151" s="58" t="n">
        <f aca="false">H7+H79</f>
        <v>83</v>
      </c>
      <c r="I151" s="59" t="n">
        <f aca="false">I7+I79</f>
        <v>1</v>
      </c>
      <c r="J151" s="78"/>
      <c r="K151" s="26" t="n">
        <f aca="false">SUM(B151:I151)</f>
        <v>206</v>
      </c>
      <c r="M151" s="27" t="str">
        <f aca="false">A151</f>
        <v>05/06</v>
      </c>
      <c r="N151" s="28" t="n">
        <f aca="false">K151</f>
        <v>206</v>
      </c>
    </row>
    <row r="152" customFormat="false" ht="11.25" hidden="false" customHeight="false" outlineLevel="0" collapsed="false">
      <c r="A152" s="30" t="s">
        <v>16</v>
      </c>
      <c r="B152" s="57" t="n">
        <f aca="false">B8+B80</f>
        <v>40</v>
      </c>
      <c r="C152" s="57" t="n">
        <f aca="false">C8+C80</f>
        <v>28</v>
      </c>
      <c r="D152" s="57" t="n">
        <f aca="false">D8+D80</f>
        <v>5</v>
      </c>
      <c r="E152" s="57" t="n">
        <f aca="false">E8+E80</f>
        <v>32</v>
      </c>
      <c r="F152" s="57" t="n">
        <f aca="false">F8+F80</f>
        <v>5</v>
      </c>
      <c r="G152" s="57" t="n">
        <f aca="false">G8+G80</f>
        <v>25</v>
      </c>
      <c r="H152" s="58" t="n">
        <f aca="false">H8+H80</f>
        <v>48</v>
      </c>
      <c r="I152" s="59" t="n">
        <f aca="false">I8+I80</f>
        <v>3</v>
      </c>
      <c r="J152" s="79"/>
      <c r="K152" s="26" t="n">
        <f aca="false">SUM(B152:I152)</f>
        <v>186</v>
      </c>
      <c r="M152" s="27" t="str">
        <f aca="false">A152</f>
        <v>06/07</v>
      </c>
      <c r="N152" s="28" t="n">
        <f aca="false">K152</f>
        <v>186</v>
      </c>
    </row>
    <row r="153" customFormat="false" ht="11.25" hidden="false" customHeight="false" outlineLevel="0" collapsed="false">
      <c r="A153" s="29" t="s">
        <v>17</v>
      </c>
      <c r="B153" s="57" t="n">
        <f aca="false">B9+B81</f>
        <v>46</v>
      </c>
      <c r="C153" s="57" t="n">
        <f aca="false">C9+C81</f>
        <v>39</v>
      </c>
      <c r="D153" s="57" t="n">
        <f aca="false">D9+D81</f>
        <v>2</v>
      </c>
      <c r="E153" s="57" t="n">
        <f aca="false">E9+E81</f>
        <v>39</v>
      </c>
      <c r="F153" s="57" t="n">
        <f aca="false">F9+F81</f>
        <v>2</v>
      </c>
      <c r="G153" s="57" t="n">
        <f aca="false">G9+G81</f>
        <v>17</v>
      </c>
      <c r="H153" s="58" t="n">
        <f aca="false">H9+H81</f>
        <v>43</v>
      </c>
      <c r="I153" s="59" t="n">
        <f aca="false">I9+I81</f>
        <v>9</v>
      </c>
      <c r="J153" s="78"/>
      <c r="K153" s="26" t="n">
        <f aca="false">SUM(B153:I153)</f>
        <v>197</v>
      </c>
      <c r="M153" s="27" t="str">
        <f aca="false">A153</f>
        <v>07/08</v>
      </c>
      <c r="N153" s="28" t="n">
        <f aca="false">K153</f>
        <v>197</v>
      </c>
    </row>
    <row r="154" customFormat="false" ht="11.25" hidden="false" customHeight="false" outlineLevel="0" collapsed="false">
      <c r="A154" s="29" t="s">
        <v>18</v>
      </c>
      <c r="B154" s="57" t="n">
        <f aca="false">B10+B82</f>
        <v>45</v>
      </c>
      <c r="C154" s="57" t="n">
        <f aca="false">C10+C82</f>
        <v>55</v>
      </c>
      <c r="D154" s="57" t="n">
        <f aca="false">D10+D82</f>
        <v>0</v>
      </c>
      <c r="E154" s="57" t="n">
        <f aca="false">E10+E82</f>
        <v>34</v>
      </c>
      <c r="F154" s="57" t="n">
        <f aca="false">F10+F82</f>
        <v>0</v>
      </c>
      <c r="G154" s="57" t="n">
        <f aca="false">G10+G82</f>
        <v>20</v>
      </c>
      <c r="H154" s="58" t="n">
        <f aca="false">H10+H82</f>
        <v>35</v>
      </c>
      <c r="I154" s="59" t="n">
        <f aca="false">I10+I82</f>
        <v>4</v>
      </c>
      <c r="J154" s="78"/>
      <c r="K154" s="26" t="n">
        <f aca="false">SUM(B154:I154)</f>
        <v>193</v>
      </c>
      <c r="M154" s="27" t="str">
        <f aca="false">A154</f>
        <v>08/09</v>
      </c>
      <c r="N154" s="28" t="n">
        <f aca="false">K154</f>
        <v>193</v>
      </c>
    </row>
    <row r="155" customFormat="false" ht="11.25" hidden="false" customHeight="false" outlineLevel="0" collapsed="false">
      <c r="A155" s="30" t="s">
        <v>19</v>
      </c>
      <c r="B155" s="57" t="n">
        <f aca="false">B11+B83</f>
        <v>31</v>
      </c>
      <c r="C155" s="57" t="n">
        <f aca="false">C11+C83</f>
        <v>41</v>
      </c>
      <c r="D155" s="57" t="n">
        <f aca="false">D11+D83</f>
        <v>1</v>
      </c>
      <c r="E155" s="57" t="n">
        <f aca="false">E11+E83</f>
        <v>39</v>
      </c>
      <c r="F155" s="57" t="n">
        <f aca="false">F11+F83</f>
        <v>3</v>
      </c>
      <c r="G155" s="57" t="n">
        <f aca="false">G11+G83</f>
        <v>12</v>
      </c>
      <c r="H155" s="58" t="n">
        <f aca="false">H11+H83</f>
        <v>34</v>
      </c>
      <c r="I155" s="59" t="n">
        <f aca="false">I11+I83</f>
        <v>11</v>
      </c>
      <c r="J155" s="79"/>
      <c r="K155" s="26" t="n">
        <f aca="false">SUM(B155:I155)</f>
        <v>172</v>
      </c>
      <c r="M155" s="27" t="str">
        <f aca="false">A155</f>
        <v>09/10</v>
      </c>
      <c r="N155" s="28" t="n">
        <f aca="false">K155</f>
        <v>172</v>
      </c>
    </row>
    <row r="156" customFormat="false" ht="11.25" hidden="false" customHeight="false" outlineLevel="0" collapsed="false">
      <c r="A156" s="30" t="s">
        <v>20</v>
      </c>
      <c r="B156" s="63" t="n">
        <f aca="false">B12+B84</f>
        <v>55</v>
      </c>
      <c r="C156" s="57" t="n">
        <f aca="false">C12+C84</f>
        <v>38</v>
      </c>
      <c r="D156" s="57" t="n">
        <f aca="false">D12+D84</f>
        <v>0</v>
      </c>
      <c r="E156" s="57" t="n">
        <f aca="false">E12+E84</f>
        <v>38</v>
      </c>
      <c r="F156" s="57" t="n">
        <f aca="false">F12+F84</f>
        <v>8</v>
      </c>
      <c r="G156" s="57" t="n">
        <f aca="false">G12+G84</f>
        <v>7</v>
      </c>
      <c r="H156" s="58" t="n">
        <f aca="false">H12+H84</f>
        <v>31</v>
      </c>
      <c r="I156" s="59" t="n">
        <f aca="false">I12+I84</f>
        <v>20</v>
      </c>
      <c r="J156" s="79"/>
      <c r="K156" s="26" t="n">
        <f aca="false">SUM(B156:I156)</f>
        <v>197</v>
      </c>
      <c r="M156" s="27" t="str">
        <f aca="false">A156</f>
        <v>10/11</v>
      </c>
      <c r="N156" s="28" t="n">
        <f aca="false">K156</f>
        <v>197</v>
      </c>
    </row>
    <row r="157" customFormat="false" ht="11.25" hidden="false" customHeight="false" outlineLevel="0" collapsed="false">
      <c r="A157" s="30" t="s">
        <v>21</v>
      </c>
      <c r="B157" s="64" t="n">
        <f aca="false">B13+B85</f>
        <v>42</v>
      </c>
      <c r="C157" s="65" t="n">
        <f aca="false">C13+C85</f>
        <v>64</v>
      </c>
      <c r="D157" s="65" t="n">
        <f aca="false">D13+D85</f>
        <v>1</v>
      </c>
      <c r="E157" s="65" t="n">
        <f aca="false">E13+E85</f>
        <v>42</v>
      </c>
      <c r="F157" s="65" t="n">
        <f aca="false">F13+F85</f>
        <v>6</v>
      </c>
      <c r="G157" s="65" t="n">
        <f aca="false">G13+G85</f>
        <v>11</v>
      </c>
      <c r="H157" s="66" t="n">
        <f aca="false">H13+H85</f>
        <v>45</v>
      </c>
      <c r="I157" s="67" t="n">
        <f aca="false">I13+I85</f>
        <v>11</v>
      </c>
      <c r="J157" s="79"/>
      <c r="K157" s="26" t="n">
        <f aca="false">SUM(B157:I157)</f>
        <v>222</v>
      </c>
      <c r="M157" s="68" t="str">
        <f aca="false">A157</f>
        <v>11/12</v>
      </c>
      <c r="N157" s="28" t="n">
        <f aca="false">K157</f>
        <v>222</v>
      </c>
    </row>
    <row r="158" customFormat="false" ht="11.25" hidden="false" customHeight="false" outlineLevel="0" collapsed="false">
      <c r="A158" s="30" t="s">
        <v>22</v>
      </c>
      <c r="B158" s="64" t="n">
        <f aca="false">B14+B86</f>
        <v>44</v>
      </c>
      <c r="C158" s="65" t="n">
        <f aca="false">C14+C86</f>
        <v>53</v>
      </c>
      <c r="D158" s="65" t="n">
        <f aca="false">D14+D86</f>
        <v>1</v>
      </c>
      <c r="E158" s="65" t="n">
        <f aca="false">E14+E86</f>
        <v>46</v>
      </c>
      <c r="F158" s="65" t="n">
        <f aca="false">F14+F86</f>
        <v>5</v>
      </c>
      <c r="G158" s="65" t="n">
        <f aca="false">G14+G86</f>
        <v>6</v>
      </c>
      <c r="H158" s="66" t="n">
        <f aca="false">H14+H86</f>
        <v>48</v>
      </c>
      <c r="I158" s="67" t="n">
        <f aca="false">I14+I86</f>
        <v>9</v>
      </c>
      <c r="J158" s="79"/>
      <c r="K158" s="26" t="n">
        <f aca="false">SUM(B158:I158)</f>
        <v>212</v>
      </c>
      <c r="M158" s="68" t="str">
        <f aca="false">A158</f>
        <v>12/13</v>
      </c>
      <c r="N158" s="28" t="n">
        <f aca="false">K158</f>
        <v>212</v>
      </c>
    </row>
    <row r="159" customFormat="false" ht="11.25" hidden="false" customHeight="false" outlineLevel="0" collapsed="false">
      <c r="A159" s="30" t="s">
        <v>23</v>
      </c>
      <c r="B159" s="64" t="n">
        <f aca="false">B15+B87</f>
        <v>30</v>
      </c>
      <c r="C159" s="65" t="n">
        <f aca="false">C15+C87</f>
        <v>29</v>
      </c>
      <c r="D159" s="65" t="n">
        <f aca="false">D15+D87</f>
        <v>3</v>
      </c>
      <c r="E159" s="65" t="n">
        <f aca="false">E15+E87</f>
        <v>37</v>
      </c>
      <c r="F159" s="65" t="n">
        <f aca="false">F15+F87</f>
        <v>12</v>
      </c>
      <c r="G159" s="65" t="n">
        <f aca="false">G15+G87</f>
        <v>13</v>
      </c>
      <c r="H159" s="66" t="n">
        <f aca="false">H15+H87</f>
        <v>29</v>
      </c>
      <c r="I159" s="67" t="n">
        <f aca="false">I15+I87</f>
        <v>10</v>
      </c>
      <c r="J159" s="79"/>
      <c r="K159" s="26" t="n">
        <f aca="false">SUM(B159:I159)</f>
        <v>163</v>
      </c>
      <c r="M159" s="68" t="str">
        <f aca="false">A159</f>
        <v>13/14</v>
      </c>
      <c r="N159" s="28" t="n">
        <f aca="false">K159</f>
        <v>163</v>
      </c>
    </row>
    <row r="160" customFormat="false" ht="11.25" hidden="false" customHeight="false" outlineLevel="0" collapsed="false">
      <c r="A160" s="30" t="s">
        <v>24</v>
      </c>
      <c r="B160" s="64" t="n">
        <f aca="false">B16+B88</f>
        <v>30</v>
      </c>
      <c r="C160" s="65" t="n">
        <f aca="false">C16+C88</f>
        <v>34</v>
      </c>
      <c r="D160" s="65" t="n">
        <f aca="false">D16+D88</f>
        <v>5</v>
      </c>
      <c r="E160" s="65" t="n">
        <f aca="false">E16+E88</f>
        <v>49</v>
      </c>
      <c r="F160" s="65" t="n">
        <f aca="false">F16+F88</f>
        <v>7</v>
      </c>
      <c r="G160" s="65" t="n">
        <f aca="false">G16+G88</f>
        <v>6</v>
      </c>
      <c r="H160" s="66" t="n">
        <f aca="false">H16+H88</f>
        <v>27</v>
      </c>
      <c r="I160" s="67" t="n">
        <f aca="false">I16+I88</f>
        <v>15</v>
      </c>
      <c r="J160" s="79"/>
      <c r="K160" s="26" t="n">
        <f aca="false">SUM(B160:I160)</f>
        <v>173</v>
      </c>
      <c r="M160" s="68" t="str">
        <f aca="false">A160</f>
        <v>14/15</v>
      </c>
      <c r="N160" s="28" t="n">
        <f aca="false">K160</f>
        <v>173</v>
      </c>
    </row>
    <row r="161" customFormat="false" ht="11.25" hidden="false" customHeight="false" outlineLevel="0" collapsed="false">
      <c r="A161" s="30" t="s">
        <v>25</v>
      </c>
      <c r="B161" s="64" t="n">
        <f aca="false">B17+B89</f>
        <v>32</v>
      </c>
      <c r="C161" s="65" t="n">
        <f aca="false">C17+C89</f>
        <v>21</v>
      </c>
      <c r="D161" s="65" t="n">
        <f aca="false">D17+D89</f>
        <v>1</v>
      </c>
      <c r="E161" s="65" t="n">
        <f aca="false">E17+E89</f>
        <v>49</v>
      </c>
      <c r="F161" s="65" t="n">
        <f aca="false">F17+F89</f>
        <v>11</v>
      </c>
      <c r="G161" s="65" t="n">
        <f aca="false">G17+G89</f>
        <v>14</v>
      </c>
      <c r="H161" s="66" t="n">
        <f aca="false">H17+H89</f>
        <v>33</v>
      </c>
      <c r="I161" s="67" t="n">
        <f aca="false">I17+I89</f>
        <v>9</v>
      </c>
      <c r="J161" s="79"/>
      <c r="K161" s="26" t="n">
        <f aca="false">SUM(B161:I161)</f>
        <v>170</v>
      </c>
      <c r="M161" s="68" t="str">
        <f aca="false">A161</f>
        <v>15/16</v>
      </c>
      <c r="N161" s="28" t="n">
        <f aca="false">K161</f>
        <v>170</v>
      </c>
    </row>
    <row r="162" customFormat="false" ht="11.25" hidden="false" customHeight="false" outlineLevel="0" collapsed="false">
      <c r="A162" s="30" t="s">
        <v>26</v>
      </c>
      <c r="B162" s="64" t="n">
        <f aca="false">B18+B90</f>
        <v>21</v>
      </c>
      <c r="C162" s="65" t="n">
        <f aca="false">C18+C90</f>
        <v>20</v>
      </c>
      <c r="D162" s="65" t="n">
        <f aca="false">D18+D90</f>
        <v>3</v>
      </c>
      <c r="E162" s="65" t="n">
        <f aca="false">E18+E90</f>
        <v>35</v>
      </c>
      <c r="F162" s="65" t="n">
        <f aca="false">F18+F90</f>
        <v>14</v>
      </c>
      <c r="G162" s="65" t="n">
        <f aca="false">G18+G90</f>
        <v>8</v>
      </c>
      <c r="H162" s="66" t="n">
        <f aca="false">H18+H90</f>
        <v>19</v>
      </c>
      <c r="I162" s="67" t="n">
        <f aca="false">I18+I90</f>
        <v>10</v>
      </c>
      <c r="J162" s="79"/>
      <c r="K162" s="26" t="n">
        <f aca="false">SUM(B162:I162)</f>
        <v>130</v>
      </c>
      <c r="M162" s="68" t="str">
        <f aca="false">A162</f>
        <v>16/17</v>
      </c>
      <c r="N162" s="28" t="n">
        <f aca="false">K162</f>
        <v>130</v>
      </c>
    </row>
    <row r="163" customFormat="false" ht="11.25" hidden="false" customHeight="false" outlineLevel="0" collapsed="false">
      <c r="A163" s="30" t="s">
        <v>27</v>
      </c>
      <c r="B163" s="64" t="n">
        <f aca="false">B19+B91</f>
        <v>22</v>
      </c>
      <c r="C163" s="65" t="n">
        <f aca="false">C19+C91</f>
        <v>16</v>
      </c>
      <c r="D163" s="65" t="n">
        <f aca="false">D19+D91</f>
        <v>3</v>
      </c>
      <c r="E163" s="65" t="n">
        <f aca="false">E19+E91</f>
        <v>28</v>
      </c>
      <c r="F163" s="65" t="n">
        <f aca="false">F19+F91</f>
        <v>8</v>
      </c>
      <c r="G163" s="65" t="n">
        <f aca="false">G19+G91</f>
        <v>8</v>
      </c>
      <c r="H163" s="66" t="n">
        <f aca="false">H19+H91</f>
        <v>13</v>
      </c>
      <c r="I163" s="67" t="n">
        <f aca="false">I19+I91</f>
        <v>10</v>
      </c>
      <c r="J163" s="79"/>
      <c r="K163" s="26" t="n">
        <f aca="false">SUM(B163:I163)</f>
        <v>108</v>
      </c>
      <c r="M163" s="68" t="str">
        <f aca="false">A163</f>
        <v>17/18</v>
      </c>
      <c r="N163" s="28" t="n">
        <f aca="false">K163</f>
        <v>108</v>
      </c>
    </row>
    <row r="164" customFormat="false" ht="11.25" hidden="false" customHeight="false" outlineLevel="0" collapsed="false">
      <c r="A164" s="30" t="s">
        <v>28</v>
      </c>
      <c r="B164" s="64" t="n">
        <f aca="false">B20+B92</f>
        <v>18</v>
      </c>
      <c r="C164" s="65" t="n">
        <f aca="false">C20+C92</f>
        <v>11</v>
      </c>
      <c r="D164" s="65" t="n">
        <f aca="false">D20+D92</f>
        <v>11</v>
      </c>
      <c r="E164" s="65" t="n">
        <f aca="false">E20+E92</f>
        <v>38</v>
      </c>
      <c r="F164" s="65" t="n">
        <f aca="false">F20+F92</f>
        <v>7</v>
      </c>
      <c r="G164" s="65" t="n">
        <f aca="false">G20+G92</f>
        <v>0</v>
      </c>
      <c r="H164" s="66" t="n">
        <f aca="false">H20+H92</f>
        <v>16</v>
      </c>
      <c r="I164" s="67" t="n">
        <f aca="false">I20+I92</f>
        <v>16</v>
      </c>
      <c r="J164" s="79"/>
      <c r="K164" s="26" t="n">
        <f aca="false">SUM(B164:I164)</f>
        <v>117</v>
      </c>
      <c r="M164" s="68" t="str">
        <f aca="false">A164</f>
        <v>18/19</v>
      </c>
      <c r="N164" s="28" t="n">
        <f aca="false">K164</f>
        <v>117</v>
      </c>
    </row>
    <row r="165" customFormat="false" ht="11.25" hidden="false" customHeight="false" outlineLevel="0" collapsed="false">
      <c r="A165" s="30" t="s">
        <v>29</v>
      </c>
      <c r="B165" s="64" t="n">
        <f aca="false">B21+B93</f>
        <v>12</v>
      </c>
      <c r="C165" s="65" t="n">
        <f aca="false">C21+C93</f>
        <v>10</v>
      </c>
      <c r="D165" s="65" t="n">
        <f aca="false">D21+D93</f>
        <v>1</v>
      </c>
      <c r="E165" s="65" t="n">
        <f aca="false">E21+E93</f>
        <v>41</v>
      </c>
      <c r="F165" s="65" t="n">
        <f aca="false">F21+F93</f>
        <v>1</v>
      </c>
      <c r="G165" s="65" t="n">
        <f aca="false">G21+G93</f>
        <v>3</v>
      </c>
      <c r="H165" s="66" t="n">
        <f aca="false">H21+H93</f>
        <v>16</v>
      </c>
      <c r="I165" s="67" t="n">
        <f aca="false">I21+I93</f>
        <v>15</v>
      </c>
      <c r="J165" s="79"/>
      <c r="K165" s="26" t="n">
        <f aca="false">SUM(B165:I165)</f>
        <v>99</v>
      </c>
      <c r="M165" s="68" t="str">
        <f aca="false">A165</f>
        <v>19/20</v>
      </c>
      <c r="N165" s="28" t="n">
        <f aca="false">K165</f>
        <v>99</v>
      </c>
    </row>
    <row r="166" customFormat="false" ht="11.25" hidden="false" customHeight="false" outlineLevel="0" collapsed="false">
      <c r="A166" s="30" t="s">
        <v>30</v>
      </c>
      <c r="B166" s="64" t="n">
        <f aca="false">B22+B94</f>
        <v>7</v>
      </c>
      <c r="C166" s="65" t="n">
        <f aca="false">C22+C94</f>
        <v>1</v>
      </c>
      <c r="D166" s="65" t="n">
        <f aca="false">D22+D94</f>
        <v>1</v>
      </c>
      <c r="E166" s="65" t="n">
        <f aca="false">E22+E94</f>
        <v>9</v>
      </c>
      <c r="F166" s="65" t="n">
        <f aca="false">F22+F94</f>
        <v>1</v>
      </c>
      <c r="G166" s="65" t="n">
        <f aca="false">G22+G94</f>
        <v>5</v>
      </c>
      <c r="H166" s="66" t="n">
        <f aca="false">H22+H94</f>
        <v>8</v>
      </c>
      <c r="I166" s="67" t="n">
        <f aca="false">I22+I94</f>
        <v>5</v>
      </c>
      <c r="J166" s="79"/>
      <c r="K166" s="26" t="n">
        <f aca="false">SUM(B166:I166)</f>
        <v>37</v>
      </c>
      <c r="M166" s="68" t="str">
        <f aca="false">A166</f>
        <v>20/21</v>
      </c>
      <c r="N166" s="28" t="n">
        <f aca="false">K166</f>
        <v>37</v>
      </c>
    </row>
    <row r="167" customFormat="false" ht="11.25" hidden="false" customHeight="false" outlineLevel="0" collapsed="false">
      <c r="A167" s="30" t="s">
        <v>31</v>
      </c>
      <c r="B167" s="64" t="n">
        <f aca="false">B23+B95</f>
        <v>7</v>
      </c>
      <c r="C167" s="65" t="n">
        <f aca="false">C23+C95</f>
        <v>4</v>
      </c>
      <c r="D167" s="65" t="n">
        <f aca="false">D23+D95</f>
        <v>0</v>
      </c>
      <c r="E167" s="65" t="n">
        <f aca="false">E23+E95</f>
        <v>24</v>
      </c>
      <c r="F167" s="65" t="n">
        <f aca="false">F23+F95</f>
        <v>6</v>
      </c>
      <c r="G167" s="65" t="n">
        <f aca="false">G23+G95</f>
        <v>3</v>
      </c>
      <c r="H167" s="66" t="n">
        <f aca="false">H23+H95</f>
        <v>20</v>
      </c>
      <c r="I167" s="67" t="n">
        <f aca="false">I23+I95</f>
        <v>4</v>
      </c>
      <c r="J167" s="79"/>
      <c r="K167" s="26" t="n">
        <f aca="false">SUM(B167:I167)</f>
        <v>68</v>
      </c>
      <c r="M167" s="68" t="str">
        <f aca="false">A167</f>
        <v>21/22</v>
      </c>
      <c r="N167" s="28" t="n">
        <f aca="false">K167</f>
        <v>68</v>
      </c>
    </row>
    <row r="168" customFormat="false" ht="11.25" hidden="false" customHeight="false" outlineLevel="0" collapsed="false">
      <c r="A168" s="38" t="s">
        <v>32</v>
      </c>
      <c r="B168" s="70" t="n">
        <f aca="false">B24+B96</f>
        <v>18</v>
      </c>
      <c r="C168" s="70" t="n">
        <f aca="false">C24+C96</f>
        <v>8</v>
      </c>
      <c r="D168" s="70" t="n">
        <f aca="false">D24+D96</f>
        <v>12</v>
      </c>
      <c r="E168" s="70" t="n">
        <f aca="false">E24+E96</f>
        <v>26</v>
      </c>
      <c r="F168" s="70" t="n">
        <f aca="false">F24+F96</f>
        <v>4</v>
      </c>
      <c r="G168" s="70" t="n">
        <f aca="false">G24+G96</f>
        <v>0</v>
      </c>
      <c r="H168" s="71" t="n">
        <f aca="false">H24+H96</f>
        <v>17</v>
      </c>
      <c r="I168" s="72" t="n">
        <f aca="false">I24+I96</f>
        <v>9</v>
      </c>
      <c r="J168" s="42"/>
      <c r="K168" s="43" t="n">
        <f aca="false">SUM(B168:I168)</f>
        <v>94</v>
      </c>
      <c r="M168" s="44" t="str">
        <f aca="false">A168</f>
        <v>22/23</v>
      </c>
      <c r="N168" s="45" t="n">
        <f aca="false">K168</f>
        <v>94</v>
      </c>
    </row>
    <row r="169" customFormat="false" ht="11.25" hidden="false" customHeight="false" outlineLevel="0" collapsed="false">
      <c r="A169" s="46"/>
      <c r="B169" s="47"/>
      <c r="C169" s="47"/>
      <c r="D169" s="47"/>
      <c r="E169" s="47"/>
      <c r="F169" s="47"/>
      <c r="G169" s="47"/>
      <c r="H169" s="47"/>
      <c r="I169" s="47"/>
      <c r="J169" s="47"/>
      <c r="K169" s="48"/>
      <c r="M169" s="46"/>
      <c r="N169" s="48"/>
    </row>
    <row r="170" customFormat="false" ht="45.75" hidden="false" customHeight="false" outlineLevel="0" collapsed="false">
      <c r="A170" s="5" t="s">
        <v>43</v>
      </c>
      <c r="B170" s="6" t="s">
        <v>2</v>
      </c>
      <c r="C170" s="6" t="s">
        <v>3</v>
      </c>
      <c r="D170" s="6" t="s">
        <v>4</v>
      </c>
      <c r="E170" s="6" t="s">
        <v>5</v>
      </c>
      <c r="F170" s="6" t="s">
        <v>6</v>
      </c>
      <c r="G170" s="6" t="s">
        <v>7</v>
      </c>
      <c r="H170" s="7" t="s">
        <v>8</v>
      </c>
      <c r="I170" s="6" t="s">
        <v>9</v>
      </c>
      <c r="J170" s="76"/>
      <c r="K170" s="7" t="s">
        <v>10</v>
      </c>
      <c r="M170" s="10" t="str">
        <f aca="false">A170</f>
        <v>Praktické stáže Erasmus + ICM</v>
      </c>
      <c r="N170" s="11" t="s">
        <v>10</v>
      </c>
    </row>
    <row r="171" customFormat="false" ht="12" hidden="false" customHeight="false" outlineLevel="0" collapsed="false">
      <c r="A171" s="13" t="s">
        <v>11</v>
      </c>
      <c r="B171" s="51" t="n">
        <f aca="false">B27+B99</f>
        <v>0</v>
      </c>
      <c r="C171" s="51" t="n">
        <f aca="false">C27+C99</f>
        <v>0</v>
      </c>
      <c r="D171" s="51" t="n">
        <f aca="false">D27+D99</f>
        <v>0</v>
      </c>
      <c r="E171" s="51" t="n">
        <f aca="false">E27+E99</f>
        <v>0</v>
      </c>
      <c r="F171" s="51" t="n">
        <f aca="false">F27+F99</f>
        <v>0</v>
      </c>
      <c r="G171" s="51" t="n">
        <f aca="false">G27+G99</f>
        <v>0</v>
      </c>
      <c r="H171" s="52" t="n">
        <f aca="false">H27+H99</f>
        <v>0</v>
      </c>
      <c r="I171" s="53" t="n">
        <f aca="false">I27+I99</f>
        <v>0</v>
      </c>
      <c r="J171" s="77"/>
      <c r="K171" s="18" t="n">
        <f aca="false">SUM(B171:I171)</f>
        <v>0</v>
      </c>
      <c r="M171" s="19" t="str">
        <f aca="false">A171</f>
        <v>01/02</v>
      </c>
      <c r="N171" s="20" t="n">
        <f aca="false">K171</f>
        <v>0</v>
      </c>
    </row>
    <row r="172" customFormat="false" ht="11.25" hidden="false" customHeight="false" outlineLevel="0" collapsed="false">
      <c r="A172" s="21" t="s">
        <v>12</v>
      </c>
      <c r="B172" s="57" t="n">
        <f aca="false">B28+B100</f>
        <v>0</v>
      </c>
      <c r="C172" s="57" t="n">
        <f aca="false">C28+C100</f>
        <v>0</v>
      </c>
      <c r="D172" s="57" t="n">
        <f aca="false">D28+D100</f>
        <v>0</v>
      </c>
      <c r="E172" s="57" t="n">
        <f aca="false">E28+E100</f>
        <v>0</v>
      </c>
      <c r="F172" s="57" t="n">
        <f aca="false">F28+F100</f>
        <v>0</v>
      </c>
      <c r="G172" s="57" t="n">
        <f aca="false">G28+G100</f>
        <v>0</v>
      </c>
      <c r="H172" s="58" t="n">
        <f aca="false">H28+H100</f>
        <v>0</v>
      </c>
      <c r="I172" s="59" t="n">
        <f aca="false">I28+I100</f>
        <v>0</v>
      </c>
      <c r="J172" s="78"/>
      <c r="K172" s="26" t="n">
        <f aca="false">SUM(B172:I172)</f>
        <v>0</v>
      </c>
      <c r="M172" s="27" t="str">
        <f aca="false">A172</f>
        <v>02/03</v>
      </c>
      <c r="N172" s="28" t="n">
        <f aca="false">K172</f>
        <v>0</v>
      </c>
    </row>
    <row r="173" customFormat="false" ht="11.25" hidden="false" customHeight="false" outlineLevel="0" collapsed="false">
      <c r="A173" s="21" t="s">
        <v>13</v>
      </c>
      <c r="B173" s="57" t="n">
        <f aca="false">B29+B101</f>
        <v>0</v>
      </c>
      <c r="C173" s="57" t="n">
        <f aca="false">C29+C101</f>
        <v>0</v>
      </c>
      <c r="D173" s="57" t="n">
        <f aca="false">D29+D101</f>
        <v>0</v>
      </c>
      <c r="E173" s="57" t="n">
        <f aca="false">E29+E101</f>
        <v>0</v>
      </c>
      <c r="F173" s="57" t="n">
        <f aca="false">F29+F101</f>
        <v>0</v>
      </c>
      <c r="G173" s="57" t="n">
        <f aca="false">G29+G101</f>
        <v>0</v>
      </c>
      <c r="H173" s="58" t="n">
        <f aca="false">H29+H101</f>
        <v>0</v>
      </c>
      <c r="I173" s="59" t="n">
        <f aca="false">I29+I101</f>
        <v>0</v>
      </c>
      <c r="J173" s="78"/>
      <c r="K173" s="26" t="n">
        <f aca="false">SUM(B173:I173)</f>
        <v>0</v>
      </c>
      <c r="M173" s="27" t="str">
        <f aca="false">A173</f>
        <v>03/04</v>
      </c>
      <c r="N173" s="28" t="n">
        <f aca="false">K173</f>
        <v>0</v>
      </c>
    </row>
    <row r="174" customFormat="false" ht="11.25" hidden="false" customHeight="false" outlineLevel="0" collapsed="false">
      <c r="A174" s="29" t="s">
        <v>14</v>
      </c>
      <c r="B174" s="57" t="n">
        <f aca="false">B30+B102</f>
        <v>0</v>
      </c>
      <c r="C174" s="57" t="n">
        <f aca="false">C30+C102</f>
        <v>0</v>
      </c>
      <c r="D174" s="57" t="n">
        <f aca="false">D30+D102</f>
        <v>0</v>
      </c>
      <c r="E174" s="57" t="n">
        <f aca="false">E30+E102</f>
        <v>0</v>
      </c>
      <c r="F174" s="57" t="n">
        <f aca="false">F30+F102</f>
        <v>0</v>
      </c>
      <c r="G174" s="57" t="n">
        <f aca="false">G30+G102</f>
        <v>0</v>
      </c>
      <c r="H174" s="58" t="n">
        <f aca="false">H30+H102</f>
        <v>0</v>
      </c>
      <c r="I174" s="59" t="n">
        <f aca="false">I30+I102</f>
        <v>0</v>
      </c>
      <c r="J174" s="78"/>
      <c r="K174" s="26" t="n">
        <f aca="false">SUM(B174:I174)</f>
        <v>0</v>
      </c>
      <c r="M174" s="27" t="str">
        <f aca="false">A174</f>
        <v>04/05</v>
      </c>
      <c r="N174" s="28" t="n">
        <f aca="false">K174</f>
        <v>0</v>
      </c>
    </row>
    <row r="175" customFormat="false" ht="11.25" hidden="false" customHeight="false" outlineLevel="0" collapsed="false">
      <c r="A175" s="29" t="s">
        <v>15</v>
      </c>
      <c r="B175" s="57" t="n">
        <f aca="false">B31+B103</f>
        <v>0</v>
      </c>
      <c r="C175" s="57" t="n">
        <f aca="false">C31+C103</f>
        <v>0</v>
      </c>
      <c r="D175" s="57" t="n">
        <f aca="false">D31+D103</f>
        <v>0</v>
      </c>
      <c r="E175" s="57" t="n">
        <f aca="false">E31+E103</f>
        <v>0</v>
      </c>
      <c r="F175" s="57" t="n">
        <f aca="false">F31+F103</f>
        <v>0</v>
      </c>
      <c r="G175" s="57" t="n">
        <f aca="false">G31+G103</f>
        <v>0</v>
      </c>
      <c r="H175" s="58" t="n">
        <f aca="false">H31+H103</f>
        <v>0</v>
      </c>
      <c r="I175" s="59" t="n">
        <f aca="false">I31+I103</f>
        <v>0</v>
      </c>
      <c r="J175" s="78"/>
      <c r="K175" s="26" t="n">
        <f aca="false">SUM(B175:I175)</f>
        <v>0</v>
      </c>
      <c r="M175" s="27" t="str">
        <f aca="false">A175</f>
        <v>05/06</v>
      </c>
      <c r="N175" s="28" t="n">
        <f aca="false">K175</f>
        <v>0</v>
      </c>
    </row>
    <row r="176" customFormat="false" ht="11.25" hidden="false" customHeight="false" outlineLevel="0" collapsed="false">
      <c r="A176" s="30" t="s">
        <v>16</v>
      </c>
      <c r="B176" s="57" t="n">
        <f aca="false">B32+B104</f>
        <v>0</v>
      </c>
      <c r="C176" s="57" t="n">
        <f aca="false">C32+C104</f>
        <v>0</v>
      </c>
      <c r="D176" s="57" t="n">
        <f aca="false">D32+D104</f>
        <v>0</v>
      </c>
      <c r="E176" s="57" t="n">
        <f aca="false">E32+E104</f>
        <v>0</v>
      </c>
      <c r="F176" s="57" t="n">
        <f aca="false">F32+F104</f>
        <v>0</v>
      </c>
      <c r="G176" s="57" t="n">
        <f aca="false">G32+G104</f>
        <v>0</v>
      </c>
      <c r="H176" s="58" t="n">
        <f aca="false">H32+H104</f>
        <v>0</v>
      </c>
      <c r="I176" s="59" t="n">
        <f aca="false">I32+I104</f>
        <v>0</v>
      </c>
      <c r="J176" s="79"/>
      <c r="K176" s="26" t="n">
        <f aca="false">SUM(B176:I176)</f>
        <v>0</v>
      </c>
      <c r="M176" s="27" t="str">
        <f aca="false">A176</f>
        <v>06/07</v>
      </c>
      <c r="N176" s="28" t="n">
        <f aca="false">K176</f>
        <v>0</v>
      </c>
    </row>
    <row r="177" customFormat="false" ht="11.25" hidden="false" customHeight="false" outlineLevel="0" collapsed="false">
      <c r="A177" s="29" t="s">
        <v>17</v>
      </c>
      <c r="B177" s="57" t="n">
        <f aca="false">B33+B105</f>
        <v>2</v>
      </c>
      <c r="C177" s="57" t="n">
        <f aca="false">C33+C105</f>
        <v>2</v>
      </c>
      <c r="D177" s="57" t="n">
        <f aca="false">D33+D105</f>
        <v>0</v>
      </c>
      <c r="E177" s="57" t="n">
        <f aca="false">E33+E105</f>
        <v>3</v>
      </c>
      <c r="F177" s="57" t="n">
        <f aca="false">F33+F105</f>
        <v>0</v>
      </c>
      <c r="G177" s="57" t="n">
        <f aca="false">G33+G105</f>
        <v>1</v>
      </c>
      <c r="H177" s="58" t="n">
        <f aca="false">H33+H105</f>
        <v>1</v>
      </c>
      <c r="I177" s="59" t="n">
        <f aca="false">I33+I105</f>
        <v>0</v>
      </c>
      <c r="J177" s="78"/>
      <c r="K177" s="26" t="n">
        <f aca="false">SUM(B177:I177)</f>
        <v>9</v>
      </c>
      <c r="M177" s="27" t="str">
        <f aca="false">A177</f>
        <v>07/08</v>
      </c>
      <c r="N177" s="28" t="n">
        <f aca="false">K177</f>
        <v>9</v>
      </c>
    </row>
    <row r="178" customFormat="false" ht="11.25" hidden="false" customHeight="false" outlineLevel="0" collapsed="false">
      <c r="A178" s="29" t="s">
        <v>18</v>
      </c>
      <c r="B178" s="57" t="n">
        <f aca="false">B34+B106</f>
        <v>6</v>
      </c>
      <c r="C178" s="57" t="n">
        <f aca="false">C34+C106</f>
        <v>2</v>
      </c>
      <c r="D178" s="57" t="n">
        <f aca="false">D34+D106</f>
        <v>0</v>
      </c>
      <c r="E178" s="57" t="n">
        <f aca="false">E34+E106</f>
        <v>19</v>
      </c>
      <c r="F178" s="57" t="n">
        <f aca="false">F34+F106</f>
        <v>0</v>
      </c>
      <c r="G178" s="57" t="n">
        <f aca="false">G34+G106</f>
        <v>4</v>
      </c>
      <c r="H178" s="58" t="n">
        <f aca="false">H34+H106</f>
        <v>2</v>
      </c>
      <c r="I178" s="59" t="n">
        <f aca="false">I34+I106</f>
        <v>1</v>
      </c>
      <c r="J178" s="78"/>
      <c r="K178" s="26" t="n">
        <f aca="false">SUM(B178:I178)</f>
        <v>34</v>
      </c>
      <c r="M178" s="27" t="str">
        <f aca="false">A178</f>
        <v>08/09</v>
      </c>
      <c r="N178" s="28" t="n">
        <f aca="false">K178</f>
        <v>34</v>
      </c>
    </row>
    <row r="179" customFormat="false" ht="11.25" hidden="false" customHeight="false" outlineLevel="0" collapsed="false">
      <c r="A179" s="30" t="s">
        <v>19</v>
      </c>
      <c r="B179" s="57" t="n">
        <f aca="false">B35+B107</f>
        <v>4</v>
      </c>
      <c r="C179" s="57" t="n">
        <f aca="false">C35+C107</f>
        <v>4</v>
      </c>
      <c r="D179" s="57" t="n">
        <f aca="false">D35+D107</f>
        <v>0</v>
      </c>
      <c r="E179" s="57" t="n">
        <f aca="false">E35+E107</f>
        <v>10</v>
      </c>
      <c r="F179" s="57" t="n">
        <f aca="false">F35+F107</f>
        <v>1</v>
      </c>
      <c r="G179" s="57" t="n">
        <f aca="false">G35+G107</f>
        <v>9</v>
      </c>
      <c r="H179" s="58" t="n">
        <f aca="false">H35+H107</f>
        <v>3</v>
      </c>
      <c r="I179" s="59" t="n">
        <f aca="false">I35+I107</f>
        <v>1</v>
      </c>
      <c r="J179" s="79"/>
      <c r="K179" s="26" t="n">
        <f aca="false">SUM(B179:I179)</f>
        <v>32</v>
      </c>
      <c r="M179" s="27" t="str">
        <f aca="false">A179</f>
        <v>09/10</v>
      </c>
      <c r="N179" s="28" t="n">
        <f aca="false">K179</f>
        <v>32</v>
      </c>
    </row>
    <row r="180" customFormat="false" ht="11.25" hidden="false" customHeight="false" outlineLevel="0" collapsed="false">
      <c r="A180" s="30" t="s">
        <v>20</v>
      </c>
      <c r="B180" s="63" t="n">
        <f aca="false">B36+B108</f>
        <v>8</v>
      </c>
      <c r="C180" s="57" t="n">
        <f aca="false">C36+C108</f>
        <v>2</v>
      </c>
      <c r="D180" s="57" t="n">
        <f aca="false">D36+D108</f>
        <v>0</v>
      </c>
      <c r="E180" s="57" t="n">
        <f aca="false">E36+E108</f>
        <v>13</v>
      </c>
      <c r="F180" s="57" t="n">
        <f aca="false">F36+F108</f>
        <v>1</v>
      </c>
      <c r="G180" s="57" t="n">
        <f aca="false">G36+G108</f>
        <v>3</v>
      </c>
      <c r="H180" s="58" t="n">
        <f aca="false">H36+H108</f>
        <v>5</v>
      </c>
      <c r="I180" s="59" t="n">
        <f aca="false">I36+I108</f>
        <v>2</v>
      </c>
      <c r="J180" s="79"/>
      <c r="K180" s="26" t="n">
        <f aca="false">SUM(B180:I180)</f>
        <v>34</v>
      </c>
      <c r="M180" s="27" t="str">
        <f aca="false">A180</f>
        <v>10/11</v>
      </c>
      <c r="N180" s="28" t="n">
        <f aca="false">K180</f>
        <v>34</v>
      </c>
    </row>
    <row r="181" customFormat="false" ht="11.25" hidden="false" customHeight="false" outlineLevel="0" collapsed="false">
      <c r="A181" s="30" t="s">
        <v>21</v>
      </c>
      <c r="B181" s="64" t="n">
        <f aca="false">B37+B109</f>
        <v>10</v>
      </c>
      <c r="C181" s="65" t="n">
        <f aca="false">C37+C109</f>
        <v>1</v>
      </c>
      <c r="D181" s="65" t="n">
        <f aca="false">D37+D109</f>
        <v>0</v>
      </c>
      <c r="E181" s="65" t="n">
        <f aca="false">E37+E109</f>
        <v>15</v>
      </c>
      <c r="F181" s="65" t="n">
        <f aca="false">F37+F109</f>
        <v>4</v>
      </c>
      <c r="G181" s="65" t="n">
        <f aca="false">G37+G109</f>
        <v>1</v>
      </c>
      <c r="H181" s="66" t="n">
        <f aca="false">H37+H109</f>
        <v>6</v>
      </c>
      <c r="I181" s="67" t="n">
        <f aca="false">I37+I109</f>
        <v>0</v>
      </c>
      <c r="J181" s="79"/>
      <c r="K181" s="26" t="n">
        <f aca="false">SUM(B181:I181)</f>
        <v>37</v>
      </c>
      <c r="M181" s="68" t="str">
        <f aca="false">A181</f>
        <v>11/12</v>
      </c>
      <c r="N181" s="28" t="n">
        <f aca="false">K181</f>
        <v>37</v>
      </c>
    </row>
    <row r="182" customFormat="false" ht="11.25" hidden="false" customHeight="false" outlineLevel="0" collapsed="false">
      <c r="A182" s="30" t="s">
        <v>22</v>
      </c>
      <c r="B182" s="64" t="n">
        <f aca="false">B38+B110</f>
        <v>6</v>
      </c>
      <c r="C182" s="65" t="n">
        <f aca="false">C38+C110</f>
        <v>9</v>
      </c>
      <c r="D182" s="65" t="n">
        <f aca="false">D38+D110</f>
        <v>0</v>
      </c>
      <c r="E182" s="65" t="n">
        <f aca="false">E38+E110</f>
        <v>16</v>
      </c>
      <c r="F182" s="65" t="n">
        <f aca="false">F38+F110</f>
        <v>0</v>
      </c>
      <c r="G182" s="65" t="n">
        <f aca="false">G38+G110</f>
        <v>0</v>
      </c>
      <c r="H182" s="66" t="n">
        <f aca="false">H38+H110</f>
        <v>6</v>
      </c>
      <c r="I182" s="67" t="n">
        <f aca="false">I38+I110</f>
        <v>1</v>
      </c>
      <c r="J182" s="79"/>
      <c r="K182" s="26" t="n">
        <f aca="false">SUM(B182:I182)</f>
        <v>38</v>
      </c>
      <c r="M182" s="68" t="str">
        <f aca="false">A182</f>
        <v>12/13</v>
      </c>
      <c r="N182" s="28" t="n">
        <f aca="false">K182</f>
        <v>38</v>
      </c>
    </row>
    <row r="183" customFormat="false" ht="11.25" hidden="false" customHeight="false" outlineLevel="0" collapsed="false">
      <c r="A183" s="30" t="s">
        <v>23</v>
      </c>
      <c r="B183" s="64" t="n">
        <f aca="false">B39+B111</f>
        <v>10</v>
      </c>
      <c r="C183" s="65" t="n">
        <f aca="false">C39+C111</f>
        <v>5</v>
      </c>
      <c r="D183" s="65" t="n">
        <f aca="false">D39+D111</f>
        <v>0</v>
      </c>
      <c r="E183" s="65" t="n">
        <f aca="false">E39+E111</f>
        <v>11</v>
      </c>
      <c r="F183" s="65" t="n">
        <f aca="false">F39+F111</f>
        <v>2</v>
      </c>
      <c r="G183" s="65" t="n">
        <f aca="false">G39+G111</f>
        <v>0</v>
      </c>
      <c r="H183" s="66" t="n">
        <f aca="false">H39+H111</f>
        <v>9</v>
      </c>
      <c r="I183" s="67" t="n">
        <f aca="false">I39+I111</f>
        <v>0</v>
      </c>
      <c r="J183" s="79"/>
      <c r="K183" s="26" t="n">
        <f aca="false">SUM(B183:I183)</f>
        <v>37</v>
      </c>
      <c r="M183" s="68" t="str">
        <f aca="false">A183</f>
        <v>13/14</v>
      </c>
      <c r="N183" s="28" t="n">
        <f aca="false">K183</f>
        <v>37</v>
      </c>
    </row>
    <row r="184" customFormat="false" ht="11.25" hidden="false" customHeight="false" outlineLevel="0" collapsed="false">
      <c r="A184" s="30" t="s">
        <v>24</v>
      </c>
      <c r="B184" s="64" t="n">
        <f aca="false">B40+B112</f>
        <v>9</v>
      </c>
      <c r="C184" s="65" t="n">
        <f aca="false">C40+C112</f>
        <v>8</v>
      </c>
      <c r="D184" s="65" t="n">
        <f aca="false">D40+D112</f>
        <v>0</v>
      </c>
      <c r="E184" s="65" t="n">
        <f aca="false">E40+E112</f>
        <v>19</v>
      </c>
      <c r="F184" s="65" t="n">
        <f aca="false">F40+F112</f>
        <v>0</v>
      </c>
      <c r="G184" s="65" t="n">
        <f aca="false">G40+G112</f>
        <v>1</v>
      </c>
      <c r="H184" s="66" t="n">
        <f aca="false">H40+H112</f>
        <v>8</v>
      </c>
      <c r="I184" s="67" t="n">
        <f aca="false">I40+I112</f>
        <v>2</v>
      </c>
      <c r="J184" s="79"/>
      <c r="K184" s="26" t="n">
        <f aca="false">SUM(B184:I184)</f>
        <v>47</v>
      </c>
      <c r="M184" s="68" t="str">
        <f aca="false">A184</f>
        <v>14/15</v>
      </c>
      <c r="N184" s="28" t="n">
        <f aca="false">K184</f>
        <v>47</v>
      </c>
    </row>
    <row r="185" customFormat="false" ht="11.25" hidden="false" customHeight="false" outlineLevel="0" collapsed="false">
      <c r="A185" s="30" t="s">
        <v>25</v>
      </c>
      <c r="B185" s="64" t="n">
        <f aca="false">B41+B113</f>
        <v>6</v>
      </c>
      <c r="C185" s="65" t="n">
        <f aca="false">C41+C113</f>
        <v>4</v>
      </c>
      <c r="D185" s="65" t="n">
        <f aca="false">D41+D113</f>
        <v>0</v>
      </c>
      <c r="E185" s="65" t="n">
        <f aca="false">E41+E113</f>
        <v>31</v>
      </c>
      <c r="F185" s="65" t="n">
        <f aca="false">F41+F113</f>
        <v>0</v>
      </c>
      <c r="G185" s="65" t="n">
        <f aca="false">G41+G113</f>
        <v>1</v>
      </c>
      <c r="H185" s="66" t="n">
        <f aca="false">H41+H113</f>
        <v>6</v>
      </c>
      <c r="I185" s="67" t="n">
        <f aca="false">I41+I113</f>
        <v>1</v>
      </c>
      <c r="J185" s="79"/>
      <c r="K185" s="26" t="n">
        <f aca="false">SUM(B185:I185)</f>
        <v>49</v>
      </c>
      <c r="M185" s="68" t="str">
        <f aca="false">A185</f>
        <v>15/16</v>
      </c>
      <c r="N185" s="28" t="n">
        <f aca="false">K185</f>
        <v>49</v>
      </c>
    </row>
    <row r="186" customFormat="false" ht="11.25" hidden="false" customHeight="false" outlineLevel="0" collapsed="false">
      <c r="A186" s="30" t="s">
        <v>26</v>
      </c>
      <c r="B186" s="64" t="n">
        <f aca="false">B42+B114</f>
        <v>4</v>
      </c>
      <c r="C186" s="65" t="n">
        <f aca="false">C42+C114</f>
        <v>4</v>
      </c>
      <c r="D186" s="65" t="n">
        <f aca="false">D42+D114</f>
        <v>2</v>
      </c>
      <c r="E186" s="65" t="n">
        <f aca="false">E42+E114</f>
        <v>27</v>
      </c>
      <c r="F186" s="65" t="n">
        <f aca="false">F42+F114</f>
        <v>3</v>
      </c>
      <c r="G186" s="65" t="n">
        <f aca="false">G42+G114</f>
        <v>0</v>
      </c>
      <c r="H186" s="66" t="n">
        <f aca="false">H42+H114</f>
        <v>17</v>
      </c>
      <c r="I186" s="67" t="n">
        <f aca="false">I42+I114</f>
        <v>3</v>
      </c>
      <c r="J186" s="79"/>
      <c r="K186" s="26" t="n">
        <f aca="false">SUM(B186:I186)</f>
        <v>60</v>
      </c>
      <c r="M186" s="68" t="str">
        <f aca="false">A186</f>
        <v>16/17</v>
      </c>
      <c r="N186" s="28" t="n">
        <f aca="false">K186</f>
        <v>60</v>
      </c>
    </row>
    <row r="187" customFormat="false" ht="11.25" hidden="false" customHeight="false" outlineLevel="0" collapsed="false">
      <c r="A187" s="30" t="s">
        <v>27</v>
      </c>
      <c r="B187" s="64" t="n">
        <f aca="false">B43+B115</f>
        <v>14</v>
      </c>
      <c r="C187" s="65" t="n">
        <f aca="false">C43+C115</f>
        <v>1</v>
      </c>
      <c r="D187" s="65" t="n">
        <f aca="false">D43+D115</f>
        <v>0</v>
      </c>
      <c r="E187" s="65" t="n">
        <f aca="false">E43+E115</f>
        <v>16</v>
      </c>
      <c r="F187" s="65" t="n">
        <f aca="false">F43+F115</f>
        <v>1</v>
      </c>
      <c r="G187" s="65" t="n">
        <f aca="false">G43+G115</f>
        <v>1</v>
      </c>
      <c r="H187" s="66" t="n">
        <f aca="false">H43+H115</f>
        <v>18</v>
      </c>
      <c r="I187" s="67" t="n">
        <f aca="false">I43+I115</f>
        <v>1</v>
      </c>
      <c r="J187" s="79"/>
      <c r="K187" s="26" t="n">
        <f aca="false">SUM(B187:I187)</f>
        <v>52</v>
      </c>
      <c r="M187" s="68" t="str">
        <f aca="false">A187</f>
        <v>17/18</v>
      </c>
      <c r="N187" s="28" t="n">
        <f aca="false">K187</f>
        <v>52</v>
      </c>
    </row>
    <row r="188" customFormat="false" ht="11.25" hidden="false" customHeight="false" outlineLevel="0" collapsed="false">
      <c r="A188" s="30" t="s">
        <v>28</v>
      </c>
      <c r="B188" s="64" t="n">
        <f aca="false">B44+B116</f>
        <v>4</v>
      </c>
      <c r="C188" s="65" t="n">
        <f aca="false">C44+C116</f>
        <v>2</v>
      </c>
      <c r="D188" s="65" t="n">
        <f aca="false">D44+D116</f>
        <v>0</v>
      </c>
      <c r="E188" s="65" t="n">
        <f aca="false">E44+E116</f>
        <v>17</v>
      </c>
      <c r="F188" s="65" t="n">
        <f aca="false">F44+F116</f>
        <v>1</v>
      </c>
      <c r="G188" s="65" t="n">
        <f aca="false">G44+G116</f>
        <v>2</v>
      </c>
      <c r="H188" s="66" t="n">
        <f aca="false">H44+H116</f>
        <v>15</v>
      </c>
      <c r="I188" s="67" t="n">
        <f aca="false">I44+I116</f>
        <v>5</v>
      </c>
      <c r="J188" s="79"/>
      <c r="K188" s="26" t="n">
        <f aca="false">SUM(B188:I188)</f>
        <v>46</v>
      </c>
      <c r="M188" s="68" t="str">
        <f aca="false">A188</f>
        <v>18/19</v>
      </c>
      <c r="N188" s="28" t="n">
        <f aca="false">K188</f>
        <v>46</v>
      </c>
    </row>
    <row r="189" customFormat="false" ht="11.25" hidden="false" customHeight="false" outlineLevel="0" collapsed="false">
      <c r="A189" s="30" t="s">
        <v>29</v>
      </c>
      <c r="B189" s="64" t="n">
        <f aca="false">B45+B117</f>
        <v>6</v>
      </c>
      <c r="C189" s="65" t="n">
        <f aca="false">C45+C117</f>
        <v>1</v>
      </c>
      <c r="D189" s="65" t="n">
        <f aca="false">D45+D117</f>
        <v>0</v>
      </c>
      <c r="E189" s="65" t="n">
        <f aca="false">E45+E117</f>
        <v>20</v>
      </c>
      <c r="F189" s="65" t="n">
        <f aca="false">F45+F117</f>
        <v>2</v>
      </c>
      <c r="G189" s="65" t="n">
        <f aca="false">G45+G117</f>
        <v>0</v>
      </c>
      <c r="H189" s="66" t="n">
        <f aca="false">H45+H117</f>
        <v>4</v>
      </c>
      <c r="I189" s="67" t="n">
        <f aca="false">I45+I117</f>
        <v>1</v>
      </c>
      <c r="J189" s="79"/>
      <c r="K189" s="26" t="n">
        <f aca="false">SUM(B189:I189)</f>
        <v>34</v>
      </c>
      <c r="M189" s="68" t="str">
        <f aca="false">A189</f>
        <v>19/20</v>
      </c>
      <c r="N189" s="28" t="n">
        <f aca="false">K189</f>
        <v>34</v>
      </c>
    </row>
    <row r="190" customFormat="false" ht="11.25" hidden="false" customHeight="false" outlineLevel="0" collapsed="false">
      <c r="A190" s="30" t="s">
        <v>30</v>
      </c>
      <c r="B190" s="64" t="n">
        <f aca="false">B46+B118</f>
        <v>2</v>
      </c>
      <c r="C190" s="65" t="n">
        <f aca="false">C46+C118</f>
        <v>2</v>
      </c>
      <c r="D190" s="65" t="n">
        <f aca="false">D46+D118</f>
        <v>0</v>
      </c>
      <c r="E190" s="65" t="n">
        <f aca="false">E46+E118</f>
        <v>4</v>
      </c>
      <c r="F190" s="65" t="n">
        <f aca="false">F46+F118</f>
        <v>0</v>
      </c>
      <c r="G190" s="65" t="n">
        <f aca="false">G46+G118</f>
        <v>1</v>
      </c>
      <c r="H190" s="66" t="n">
        <f aca="false">H46+H118</f>
        <v>2</v>
      </c>
      <c r="I190" s="67" t="n">
        <f aca="false">I46+I118</f>
        <v>0</v>
      </c>
      <c r="J190" s="79"/>
      <c r="K190" s="26" t="n">
        <f aca="false">SUM(B190:I190)</f>
        <v>11</v>
      </c>
      <c r="M190" s="68" t="str">
        <f aca="false">A190</f>
        <v>20/21</v>
      </c>
      <c r="N190" s="28" t="n">
        <f aca="false">K190</f>
        <v>11</v>
      </c>
    </row>
    <row r="191" customFormat="false" ht="11.25" hidden="false" customHeight="false" outlineLevel="0" collapsed="false">
      <c r="A191" s="30" t="s">
        <v>31</v>
      </c>
      <c r="B191" s="64" t="n">
        <f aca="false">B47+B119</f>
        <v>6</v>
      </c>
      <c r="C191" s="65" t="n">
        <f aca="false">C47+C119</f>
        <v>4</v>
      </c>
      <c r="D191" s="65" t="n">
        <f aca="false">D47+D119</f>
        <v>2</v>
      </c>
      <c r="E191" s="65" t="n">
        <f aca="false">E47+E119</f>
        <v>9</v>
      </c>
      <c r="F191" s="65" t="n">
        <f aca="false">F47+F119</f>
        <v>4</v>
      </c>
      <c r="G191" s="65" t="n">
        <f aca="false">G47+G119</f>
        <v>2</v>
      </c>
      <c r="H191" s="66" t="n">
        <f aca="false">H47+H119</f>
        <v>4</v>
      </c>
      <c r="I191" s="67" t="n">
        <f aca="false">I47+I119</f>
        <v>2</v>
      </c>
      <c r="J191" s="79"/>
      <c r="K191" s="26" t="n">
        <f aca="false">SUM(B191:I191)</f>
        <v>33</v>
      </c>
      <c r="M191" s="68" t="str">
        <f aca="false">A191</f>
        <v>21/22</v>
      </c>
      <c r="N191" s="28" t="n">
        <f aca="false">K191</f>
        <v>33</v>
      </c>
    </row>
    <row r="192" customFormat="false" ht="11.25" hidden="false" customHeight="false" outlineLevel="0" collapsed="false">
      <c r="A192" s="38" t="s">
        <v>32</v>
      </c>
      <c r="B192" s="70" t="n">
        <f aca="false">B48+B120</f>
        <v>2</v>
      </c>
      <c r="C192" s="70" t="n">
        <f aca="false">C48+C120</f>
        <v>1</v>
      </c>
      <c r="D192" s="70" t="n">
        <f aca="false">D48+D120</f>
        <v>0</v>
      </c>
      <c r="E192" s="70" t="n">
        <f aca="false">E48+E120</f>
        <v>6</v>
      </c>
      <c r="F192" s="70" t="n">
        <f aca="false">F48+F120</f>
        <v>3</v>
      </c>
      <c r="G192" s="70" t="n">
        <f aca="false">G48+G120</f>
        <v>2</v>
      </c>
      <c r="H192" s="71" t="n">
        <f aca="false">H48+H120</f>
        <v>6</v>
      </c>
      <c r="I192" s="72" t="n">
        <f aca="false">I48+I120</f>
        <v>6</v>
      </c>
      <c r="J192" s="42"/>
      <c r="K192" s="43" t="n">
        <f aca="false">SUM(B192:I192)</f>
        <v>26</v>
      </c>
      <c r="M192" s="44" t="str">
        <f aca="false">A192</f>
        <v>22/23</v>
      </c>
      <c r="N192" s="45" t="n">
        <f aca="false">K192</f>
        <v>26</v>
      </c>
    </row>
    <row r="193" customFormat="false" ht="11.25" hidden="false" customHeight="false" outlineLevel="0" collapsed="false">
      <c r="A193" s="46"/>
      <c r="B193" s="47"/>
      <c r="C193" s="47"/>
      <c r="D193" s="47"/>
      <c r="E193" s="47"/>
      <c r="F193" s="47"/>
      <c r="G193" s="47"/>
      <c r="H193" s="47"/>
      <c r="I193" s="47"/>
      <c r="J193" s="47"/>
      <c r="K193" s="48"/>
      <c r="M193" s="46"/>
      <c r="N193" s="48"/>
    </row>
    <row r="194" customFormat="false" ht="23.25" hidden="false" customHeight="false" outlineLevel="0" collapsed="false">
      <c r="A194" s="5" t="s">
        <v>44</v>
      </c>
      <c r="B194" s="6" t="s">
        <v>2</v>
      </c>
      <c r="C194" s="6" t="s">
        <v>3</v>
      </c>
      <c r="D194" s="6" t="s">
        <v>4</v>
      </c>
      <c r="E194" s="6" t="s">
        <v>5</v>
      </c>
      <c r="F194" s="6" t="s">
        <v>6</v>
      </c>
      <c r="G194" s="6" t="s">
        <v>7</v>
      </c>
      <c r="H194" s="7" t="s">
        <v>8</v>
      </c>
      <c r="I194" s="6" t="s">
        <v>9</v>
      </c>
      <c r="J194" s="76"/>
      <c r="K194" s="7" t="s">
        <v>10</v>
      </c>
      <c r="M194" s="10" t="str">
        <f aca="false">A194</f>
        <v>Erasmus + ICM</v>
      </c>
      <c r="N194" s="11" t="s">
        <v>10</v>
      </c>
      <c r="O194" s="35"/>
      <c r="P194" s="80"/>
      <c r="Q194" s="48"/>
      <c r="R194" s="48"/>
    </row>
    <row r="195" customFormat="false" ht="12" hidden="false" customHeight="false" outlineLevel="0" collapsed="false">
      <c r="A195" s="13" t="s">
        <v>11</v>
      </c>
      <c r="B195" s="51" t="n">
        <f aca="false">B171+B147</f>
        <v>0</v>
      </c>
      <c r="C195" s="51" t="n">
        <f aca="false">C171+C147</f>
        <v>7</v>
      </c>
      <c r="D195" s="51" t="n">
        <f aca="false">D171+D147</f>
        <v>0</v>
      </c>
      <c r="E195" s="51" t="n">
        <f aca="false">E171+E147</f>
        <v>0</v>
      </c>
      <c r="F195" s="51" t="n">
        <f aca="false">F171+F147</f>
        <v>0</v>
      </c>
      <c r="G195" s="51" t="n">
        <f aca="false">G171+G147</f>
        <v>6</v>
      </c>
      <c r="H195" s="52" t="n">
        <f aca="false">H171+H147</f>
        <v>15</v>
      </c>
      <c r="I195" s="53" t="n">
        <f aca="false">I171+I147</f>
        <v>0</v>
      </c>
      <c r="J195" s="77"/>
      <c r="K195" s="18" t="n">
        <f aca="false">SUM(B195:I195)</f>
        <v>28</v>
      </c>
      <c r="M195" s="19" t="str">
        <f aca="false">A195</f>
        <v>01/02</v>
      </c>
      <c r="N195" s="20" t="n">
        <f aca="false">K195</f>
        <v>28</v>
      </c>
      <c r="O195" s="35"/>
      <c r="P195" s="46"/>
      <c r="Q195" s="48"/>
      <c r="R195" s="48"/>
    </row>
    <row r="196" customFormat="false" ht="11.25" hidden="false" customHeight="false" outlineLevel="0" collapsed="false">
      <c r="A196" s="21" t="s">
        <v>12</v>
      </c>
      <c r="B196" s="57" t="n">
        <f aca="false">B172+B148</f>
        <v>0</v>
      </c>
      <c r="C196" s="57" t="n">
        <f aca="false">C172+C148</f>
        <v>4</v>
      </c>
      <c r="D196" s="57" t="n">
        <f aca="false">D172+D148</f>
        <v>0</v>
      </c>
      <c r="E196" s="57" t="n">
        <f aca="false">E172+E148</f>
        <v>3</v>
      </c>
      <c r="F196" s="57" t="n">
        <f aca="false">F172+F148</f>
        <v>0</v>
      </c>
      <c r="G196" s="57" t="n">
        <f aca="false">G172+G148</f>
        <v>12</v>
      </c>
      <c r="H196" s="58" t="n">
        <f aca="false">H172+H148</f>
        <v>25</v>
      </c>
      <c r="I196" s="59" t="n">
        <f aca="false">I172+I148</f>
        <v>0</v>
      </c>
      <c r="J196" s="78"/>
      <c r="K196" s="26" t="n">
        <f aca="false">SUM(B196:I196)</f>
        <v>44</v>
      </c>
      <c r="M196" s="27" t="str">
        <f aca="false">A196</f>
        <v>02/03</v>
      </c>
      <c r="N196" s="28" t="n">
        <f aca="false">K196</f>
        <v>44</v>
      </c>
      <c r="O196" s="35"/>
      <c r="P196" s="46"/>
      <c r="Q196" s="48"/>
      <c r="R196" s="48"/>
    </row>
    <row r="197" customFormat="false" ht="11.25" hidden="false" customHeight="false" outlineLevel="0" collapsed="false">
      <c r="A197" s="21" t="s">
        <v>13</v>
      </c>
      <c r="B197" s="57" t="n">
        <f aca="false">B173+B149</f>
        <v>0</v>
      </c>
      <c r="C197" s="57" t="n">
        <f aca="false">C173+C149</f>
        <v>8</v>
      </c>
      <c r="D197" s="57" t="n">
        <f aca="false">D173+D149</f>
        <v>18</v>
      </c>
      <c r="E197" s="57" t="n">
        <f aca="false">E173+E149</f>
        <v>4</v>
      </c>
      <c r="F197" s="57" t="n">
        <f aca="false">F173+F149</f>
        <v>0</v>
      </c>
      <c r="G197" s="57" t="n">
        <f aca="false">G173+G149</f>
        <v>14</v>
      </c>
      <c r="H197" s="58" t="n">
        <f aca="false">H173+H149</f>
        <v>34</v>
      </c>
      <c r="I197" s="59" t="n">
        <f aca="false">I173+I149</f>
        <v>0</v>
      </c>
      <c r="J197" s="78"/>
      <c r="K197" s="26" t="n">
        <f aca="false">SUM(B197:I197)</f>
        <v>78</v>
      </c>
      <c r="M197" s="27" t="str">
        <f aca="false">A197</f>
        <v>03/04</v>
      </c>
      <c r="N197" s="28" t="n">
        <f aca="false">K197</f>
        <v>78</v>
      </c>
      <c r="O197" s="35"/>
      <c r="P197" s="46"/>
      <c r="Q197" s="48"/>
      <c r="R197" s="48"/>
    </row>
    <row r="198" customFormat="false" ht="11.25" hidden="false" customHeight="false" outlineLevel="0" collapsed="false">
      <c r="A198" s="29" t="s">
        <v>14</v>
      </c>
      <c r="B198" s="57" t="n">
        <f aca="false">B174+B150</f>
        <v>0</v>
      </c>
      <c r="C198" s="57" t="n">
        <f aca="false">C174+C150</f>
        <v>20</v>
      </c>
      <c r="D198" s="57" t="n">
        <f aca="false">D174+D150</f>
        <v>14</v>
      </c>
      <c r="E198" s="57" t="n">
        <f aca="false">E174+E150</f>
        <v>22</v>
      </c>
      <c r="F198" s="57" t="n">
        <f aca="false">F174+F150</f>
        <v>0</v>
      </c>
      <c r="G198" s="57" t="n">
        <f aca="false">G174+G150</f>
        <v>17</v>
      </c>
      <c r="H198" s="58" t="n">
        <f aca="false">H174+H150</f>
        <v>80</v>
      </c>
      <c r="I198" s="59" t="n">
        <f aca="false">I174+I150</f>
        <v>0</v>
      </c>
      <c r="J198" s="78"/>
      <c r="K198" s="26" t="n">
        <f aca="false">SUM(B198:I198)</f>
        <v>153</v>
      </c>
      <c r="M198" s="27" t="str">
        <f aca="false">A198</f>
        <v>04/05</v>
      </c>
      <c r="N198" s="28" t="n">
        <f aca="false">K198</f>
        <v>153</v>
      </c>
      <c r="O198" s="35"/>
      <c r="P198" s="46"/>
      <c r="Q198" s="48"/>
      <c r="R198" s="48"/>
    </row>
    <row r="199" customFormat="false" ht="11.25" hidden="false" customHeight="false" outlineLevel="0" collapsed="false">
      <c r="A199" s="29" t="s">
        <v>15</v>
      </c>
      <c r="B199" s="57" t="n">
        <f aca="false">B175+B151</f>
        <v>27</v>
      </c>
      <c r="C199" s="57" t="n">
        <f aca="false">C175+C151</f>
        <v>45</v>
      </c>
      <c r="D199" s="57" t="n">
        <f aca="false">D175+D151</f>
        <v>14</v>
      </c>
      <c r="E199" s="57" t="n">
        <f aca="false">E175+E151</f>
        <v>18</v>
      </c>
      <c r="F199" s="57" t="n">
        <f aca="false">F175+F151</f>
        <v>0</v>
      </c>
      <c r="G199" s="57" t="n">
        <f aca="false">G175+G151</f>
        <v>18</v>
      </c>
      <c r="H199" s="58" t="n">
        <f aca="false">H175+H151</f>
        <v>83</v>
      </c>
      <c r="I199" s="59" t="n">
        <f aca="false">I175+I151</f>
        <v>1</v>
      </c>
      <c r="J199" s="78"/>
      <c r="K199" s="26" t="n">
        <f aca="false">SUM(B199:I199)</f>
        <v>206</v>
      </c>
      <c r="M199" s="27" t="str">
        <f aca="false">A199</f>
        <v>05/06</v>
      </c>
      <c r="N199" s="28" t="n">
        <f aca="false">K199</f>
        <v>206</v>
      </c>
      <c r="O199" s="35"/>
      <c r="P199" s="46"/>
      <c r="Q199" s="48"/>
      <c r="R199" s="48"/>
    </row>
    <row r="200" customFormat="false" ht="11.25" hidden="false" customHeight="false" outlineLevel="0" collapsed="false">
      <c r="A200" s="30" t="s">
        <v>16</v>
      </c>
      <c r="B200" s="57" t="n">
        <f aca="false">B176+B152</f>
        <v>40</v>
      </c>
      <c r="C200" s="57" t="n">
        <f aca="false">C176+C152</f>
        <v>28</v>
      </c>
      <c r="D200" s="57" t="n">
        <f aca="false">D176+D152</f>
        <v>5</v>
      </c>
      <c r="E200" s="57" t="n">
        <f aca="false">E176+E152</f>
        <v>32</v>
      </c>
      <c r="F200" s="57" t="n">
        <f aca="false">F176+F152</f>
        <v>5</v>
      </c>
      <c r="G200" s="57" t="n">
        <f aca="false">G176+G152</f>
        <v>25</v>
      </c>
      <c r="H200" s="58" t="n">
        <f aca="false">H176+H152</f>
        <v>48</v>
      </c>
      <c r="I200" s="59" t="n">
        <f aca="false">I176+I152</f>
        <v>3</v>
      </c>
      <c r="J200" s="79"/>
      <c r="K200" s="26" t="n">
        <f aca="false">SUM(B200:I200)</f>
        <v>186</v>
      </c>
      <c r="M200" s="27" t="str">
        <f aca="false">A200</f>
        <v>06/07</v>
      </c>
      <c r="N200" s="28" t="n">
        <f aca="false">K200</f>
        <v>186</v>
      </c>
      <c r="O200" s="35"/>
      <c r="P200" s="46"/>
      <c r="Q200" s="48"/>
      <c r="R200" s="48"/>
    </row>
    <row r="201" customFormat="false" ht="11.25" hidden="false" customHeight="false" outlineLevel="0" collapsed="false">
      <c r="A201" s="29" t="s">
        <v>17</v>
      </c>
      <c r="B201" s="57" t="n">
        <f aca="false">B177+B153</f>
        <v>48</v>
      </c>
      <c r="C201" s="57" t="n">
        <f aca="false">C177+C153</f>
        <v>41</v>
      </c>
      <c r="D201" s="57" t="n">
        <f aca="false">D177+D153</f>
        <v>2</v>
      </c>
      <c r="E201" s="57" t="n">
        <f aca="false">E177+E153</f>
        <v>42</v>
      </c>
      <c r="F201" s="57" t="n">
        <f aca="false">F177+F153</f>
        <v>2</v>
      </c>
      <c r="G201" s="57" t="n">
        <f aca="false">G177+G153</f>
        <v>18</v>
      </c>
      <c r="H201" s="58" t="n">
        <f aca="false">H177+H153</f>
        <v>44</v>
      </c>
      <c r="I201" s="59" t="n">
        <f aca="false">I177+I153</f>
        <v>9</v>
      </c>
      <c r="J201" s="78"/>
      <c r="K201" s="26" t="n">
        <f aca="false">SUM(B201:I201)</f>
        <v>206</v>
      </c>
      <c r="M201" s="27" t="str">
        <f aca="false">A201</f>
        <v>07/08</v>
      </c>
      <c r="N201" s="28" t="n">
        <f aca="false">K201</f>
        <v>206</v>
      </c>
      <c r="O201" s="35"/>
      <c r="P201" s="46"/>
      <c r="Q201" s="48"/>
      <c r="R201" s="48"/>
    </row>
    <row r="202" customFormat="false" ht="11.25" hidden="false" customHeight="false" outlineLevel="0" collapsed="false">
      <c r="A202" s="29" t="s">
        <v>18</v>
      </c>
      <c r="B202" s="57" t="n">
        <f aca="false">B178+B154</f>
        <v>51</v>
      </c>
      <c r="C202" s="57" t="n">
        <f aca="false">C178+C154</f>
        <v>57</v>
      </c>
      <c r="D202" s="57" t="n">
        <f aca="false">D178+D154</f>
        <v>0</v>
      </c>
      <c r="E202" s="57" t="n">
        <f aca="false">E178+E154</f>
        <v>53</v>
      </c>
      <c r="F202" s="57" t="n">
        <f aca="false">F178+F154</f>
        <v>0</v>
      </c>
      <c r="G202" s="57" t="n">
        <f aca="false">G178+G154</f>
        <v>24</v>
      </c>
      <c r="H202" s="58" t="n">
        <f aca="false">H178+H154</f>
        <v>37</v>
      </c>
      <c r="I202" s="59" t="n">
        <f aca="false">I178+I154</f>
        <v>5</v>
      </c>
      <c r="J202" s="78"/>
      <c r="K202" s="26" t="n">
        <f aca="false">SUM(B202:I202)</f>
        <v>227</v>
      </c>
      <c r="M202" s="27" t="str">
        <f aca="false">A202</f>
        <v>08/09</v>
      </c>
      <c r="N202" s="28" t="n">
        <f aca="false">K202</f>
        <v>227</v>
      </c>
      <c r="O202" s="35"/>
      <c r="P202" s="46"/>
      <c r="Q202" s="48"/>
      <c r="R202" s="48"/>
    </row>
    <row r="203" customFormat="false" ht="11.25" hidden="false" customHeight="false" outlineLevel="0" collapsed="false">
      <c r="A203" s="30" t="s">
        <v>19</v>
      </c>
      <c r="B203" s="57" t="n">
        <f aca="false">B179+B155</f>
        <v>35</v>
      </c>
      <c r="C203" s="57" t="n">
        <f aca="false">C179+C155</f>
        <v>45</v>
      </c>
      <c r="D203" s="57" t="n">
        <f aca="false">D179+D155</f>
        <v>1</v>
      </c>
      <c r="E203" s="57" t="n">
        <f aca="false">E179+E155</f>
        <v>49</v>
      </c>
      <c r="F203" s="57" t="n">
        <f aca="false">F179+F155</f>
        <v>4</v>
      </c>
      <c r="G203" s="57" t="n">
        <f aca="false">G179+G155</f>
        <v>21</v>
      </c>
      <c r="H203" s="58" t="n">
        <f aca="false">H179+H155</f>
        <v>37</v>
      </c>
      <c r="I203" s="59" t="n">
        <f aca="false">I179+I155</f>
        <v>12</v>
      </c>
      <c r="J203" s="79"/>
      <c r="K203" s="26" t="n">
        <f aca="false">SUM(B203:I203)</f>
        <v>204</v>
      </c>
      <c r="M203" s="27" t="str">
        <f aca="false">A203</f>
        <v>09/10</v>
      </c>
      <c r="N203" s="28" t="n">
        <f aca="false">K203</f>
        <v>204</v>
      </c>
      <c r="O203" s="35"/>
      <c r="P203" s="46"/>
      <c r="Q203" s="48"/>
      <c r="R203" s="48"/>
    </row>
    <row r="204" customFormat="false" ht="11.25" hidden="false" customHeight="false" outlineLevel="0" collapsed="false">
      <c r="A204" s="30" t="s">
        <v>20</v>
      </c>
      <c r="B204" s="63" t="n">
        <f aca="false">B180+B156</f>
        <v>63</v>
      </c>
      <c r="C204" s="57" t="n">
        <f aca="false">C180+C156</f>
        <v>40</v>
      </c>
      <c r="D204" s="57" t="n">
        <f aca="false">D180+D156</f>
        <v>0</v>
      </c>
      <c r="E204" s="57" t="n">
        <f aca="false">E180+E156</f>
        <v>51</v>
      </c>
      <c r="F204" s="57" t="n">
        <f aca="false">F180+F156</f>
        <v>9</v>
      </c>
      <c r="G204" s="57" t="n">
        <f aca="false">G180+G156</f>
        <v>10</v>
      </c>
      <c r="H204" s="58" t="n">
        <f aca="false">H180+H156</f>
        <v>36</v>
      </c>
      <c r="I204" s="59" t="n">
        <f aca="false">I180+I156</f>
        <v>22</v>
      </c>
      <c r="J204" s="79"/>
      <c r="K204" s="26" t="n">
        <f aca="false">SUM(B204:I204)</f>
        <v>231</v>
      </c>
      <c r="M204" s="27" t="str">
        <f aca="false">A204</f>
        <v>10/11</v>
      </c>
      <c r="N204" s="28" t="n">
        <f aca="false">K204</f>
        <v>231</v>
      </c>
      <c r="O204" s="35"/>
      <c r="P204" s="46"/>
      <c r="Q204" s="48"/>
      <c r="R204" s="48"/>
    </row>
    <row r="205" customFormat="false" ht="11.25" hidden="false" customHeight="false" outlineLevel="0" collapsed="false">
      <c r="A205" s="30" t="s">
        <v>21</v>
      </c>
      <c r="B205" s="64" t="n">
        <f aca="false">B181+B157</f>
        <v>52</v>
      </c>
      <c r="C205" s="65" t="n">
        <f aca="false">C181+C157</f>
        <v>65</v>
      </c>
      <c r="D205" s="65" t="n">
        <f aca="false">D181+D157</f>
        <v>1</v>
      </c>
      <c r="E205" s="65" t="n">
        <f aca="false">E181+E157</f>
        <v>57</v>
      </c>
      <c r="F205" s="65" t="n">
        <f aca="false">F181+F157</f>
        <v>10</v>
      </c>
      <c r="G205" s="65" t="n">
        <f aca="false">G181+G157</f>
        <v>12</v>
      </c>
      <c r="H205" s="66" t="n">
        <f aca="false">H181+H157</f>
        <v>51</v>
      </c>
      <c r="I205" s="67" t="n">
        <f aca="false">I181+I157</f>
        <v>11</v>
      </c>
      <c r="J205" s="79"/>
      <c r="K205" s="26" t="n">
        <f aca="false">SUM(B205:I205)</f>
        <v>259</v>
      </c>
      <c r="M205" s="68" t="str">
        <f aca="false">A205</f>
        <v>11/12</v>
      </c>
      <c r="N205" s="28" t="n">
        <f aca="false">K205</f>
        <v>259</v>
      </c>
      <c r="O205" s="35"/>
      <c r="P205" s="46"/>
      <c r="Q205" s="48"/>
      <c r="R205" s="48"/>
    </row>
    <row r="206" customFormat="false" ht="11.25" hidden="false" customHeight="false" outlineLevel="0" collapsed="false">
      <c r="A206" s="30" t="s">
        <v>22</v>
      </c>
      <c r="B206" s="64" t="n">
        <f aca="false">B182+B158</f>
        <v>50</v>
      </c>
      <c r="C206" s="65" t="n">
        <f aca="false">C182+C158</f>
        <v>62</v>
      </c>
      <c r="D206" s="65" t="n">
        <f aca="false">D182+D158</f>
        <v>1</v>
      </c>
      <c r="E206" s="65" t="n">
        <f aca="false">E182+E158</f>
        <v>62</v>
      </c>
      <c r="F206" s="65" t="n">
        <f aca="false">F182+F158</f>
        <v>5</v>
      </c>
      <c r="G206" s="65" t="n">
        <f aca="false">G182+G158</f>
        <v>6</v>
      </c>
      <c r="H206" s="66" t="n">
        <f aca="false">H182+H158</f>
        <v>54</v>
      </c>
      <c r="I206" s="67" t="n">
        <f aca="false">I182+I158</f>
        <v>10</v>
      </c>
      <c r="J206" s="79"/>
      <c r="K206" s="26" t="n">
        <f aca="false">SUM(B206:I206)</f>
        <v>250</v>
      </c>
      <c r="M206" s="68" t="str">
        <f aca="false">A206</f>
        <v>12/13</v>
      </c>
      <c r="N206" s="28" t="n">
        <f aca="false">K206</f>
        <v>250</v>
      </c>
      <c r="O206" s="35"/>
      <c r="P206" s="46"/>
      <c r="Q206" s="48"/>
      <c r="R206" s="48"/>
    </row>
    <row r="207" customFormat="false" ht="11.25" hidden="false" customHeight="false" outlineLevel="0" collapsed="false">
      <c r="A207" s="30" t="s">
        <v>23</v>
      </c>
      <c r="B207" s="64" t="n">
        <f aca="false">B183+B159</f>
        <v>40</v>
      </c>
      <c r="C207" s="65" t="n">
        <f aca="false">C183+C159</f>
        <v>34</v>
      </c>
      <c r="D207" s="65" t="n">
        <f aca="false">D183+D159</f>
        <v>3</v>
      </c>
      <c r="E207" s="65" t="n">
        <f aca="false">E183+E159</f>
        <v>48</v>
      </c>
      <c r="F207" s="65" t="n">
        <f aca="false">F183+F159</f>
        <v>14</v>
      </c>
      <c r="G207" s="65" t="n">
        <f aca="false">G183+G159</f>
        <v>13</v>
      </c>
      <c r="H207" s="66" t="n">
        <f aca="false">H183+H159</f>
        <v>38</v>
      </c>
      <c r="I207" s="67" t="n">
        <f aca="false">I183+I159</f>
        <v>10</v>
      </c>
      <c r="J207" s="79"/>
      <c r="K207" s="26" t="n">
        <f aca="false">SUM(B207:I207)</f>
        <v>200</v>
      </c>
      <c r="M207" s="68" t="str">
        <f aca="false">A207</f>
        <v>13/14</v>
      </c>
      <c r="N207" s="28" t="n">
        <f aca="false">K207</f>
        <v>200</v>
      </c>
      <c r="O207" s="35"/>
      <c r="P207" s="46"/>
      <c r="Q207" s="48"/>
      <c r="R207" s="48"/>
    </row>
    <row r="208" customFormat="false" ht="11.25" hidden="false" customHeight="false" outlineLevel="0" collapsed="false">
      <c r="A208" s="30" t="s">
        <v>24</v>
      </c>
      <c r="B208" s="64" t="n">
        <f aca="false">B184+B160</f>
        <v>39</v>
      </c>
      <c r="C208" s="65" t="n">
        <f aca="false">C184+C160</f>
        <v>42</v>
      </c>
      <c r="D208" s="65" t="n">
        <f aca="false">D184+D160</f>
        <v>5</v>
      </c>
      <c r="E208" s="65" t="n">
        <f aca="false">E184+E160</f>
        <v>68</v>
      </c>
      <c r="F208" s="65" t="n">
        <f aca="false">F184+F160</f>
        <v>7</v>
      </c>
      <c r="G208" s="65" t="n">
        <f aca="false">G184+G160</f>
        <v>7</v>
      </c>
      <c r="H208" s="66" t="n">
        <f aca="false">H184+H160</f>
        <v>35</v>
      </c>
      <c r="I208" s="67" t="n">
        <f aca="false">I184+I160</f>
        <v>17</v>
      </c>
      <c r="J208" s="79"/>
      <c r="K208" s="26" t="n">
        <f aca="false">SUM(B208:I208)</f>
        <v>220</v>
      </c>
      <c r="M208" s="68" t="str">
        <f aca="false">A208</f>
        <v>14/15</v>
      </c>
      <c r="N208" s="28" t="n">
        <f aca="false">K208</f>
        <v>220</v>
      </c>
      <c r="O208" s="35"/>
      <c r="P208" s="46"/>
      <c r="Q208" s="48"/>
      <c r="R208" s="48"/>
    </row>
    <row r="209" customFormat="false" ht="11.25" hidden="false" customHeight="false" outlineLevel="0" collapsed="false">
      <c r="A209" s="30" t="s">
        <v>25</v>
      </c>
      <c r="B209" s="64" t="n">
        <f aca="false">B185+B161</f>
        <v>38</v>
      </c>
      <c r="C209" s="65" t="n">
        <f aca="false">C185+C161</f>
        <v>25</v>
      </c>
      <c r="D209" s="65" t="n">
        <f aca="false">D185+D161</f>
        <v>1</v>
      </c>
      <c r="E209" s="65" t="n">
        <f aca="false">E185+E161</f>
        <v>80</v>
      </c>
      <c r="F209" s="65" t="n">
        <f aca="false">F185+F161</f>
        <v>11</v>
      </c>
      <c r="G209" s="65" t="n">
        <f aca="false">G185+G161</f>
        <v>15</v>
      </c>
      <c r="H209" s="66" t="n">
        <f aca="false">H185+H161</f>
        <v>39</v>
      </c>
      <c r="I209" s="67" t="n">
        <f aca="false">I185+I161</f>
        <v>10</v>
      </c>
      <c r="J209" s="79"/>
      <c r="K209" s="26" t="n">
        <f aca="false">SUM(B209:I209)</f>
        <v>219</v>
      </c>
      <c r="M209" s="68" t="str">
        <f aca="false">A209</f>
        <v>15/16</v>
      </c>
      <c r="N209" s="28" t="n">
        <f aca="false">K209</f>
        <v>219</v>
      </c>
      <c r="O209" s="35"/>
      <c r="P209" s="46"/>
      <c r="Q209" s="48"/>
      <c r="R209" s="48"/>
    </row>
    <row r="210" customFormat="false" ht="11.25" hidden="false" customHeight="false" outlineLevel="0" collapsed="false">
      <c r="A210" s="30" t="s">
        <v>26</v>
      </c>
      <c r="B210" s="64" t="n">
        <f aca="false">B186+B162</f>
        <v>25</v>
      </c>
      <c r="C210" s="65" t="n">
        <f aca="false">C186+C162</f>
        <v>24</v>
      </c>
      <c r="D210" s="65" t="n">
        <f aca="false">D186+D162</f>
        <v>5</v>
      </c>
      <c r="E210" s="65" t="n">
        <f aca="false">E186+E162</f>
        <v>62</v>
      </c>
      <c r="F210" s="65" t="n">
        <f aca="false">F186+F162</f>
        <v>17</v>
      </c>
      <c r="G210" s="65" t="n">
        <f aca="false">G186+G162</f>
        <v>8</v>
      </c>
      <c r="H210" s="66" t="n">
        <f aca="false">H186+H162</f>
        <v>36</v>
      </c>
      <c r="I210" s="67" t="n">
        <f aca="false">I186+I162</f>
        <v>13</v>
      </c>
      <c r="J210" s="79"/>
      <c r="K210" s="26" t="n">
        <f aca="false">SUM(B210:I210)</f>
        <v>190</v>
      </c>
      <c r="M210" s="68" t="str">
        <f aca="false">A210</f>
        <v>16/17</v>
      </c>
      <c r="N210" s="28" t="n">
        <f aca="false">K210</f>
        <v>190</v>
      </c>
      <c r="O210" s="35"/>
      <c r="P210" s="46"/>
      <c r="Q210" s="48"/>
      <c r="R210" s="48"/>
    </row>
    <row r="211" customFormat="false" ht="11.25" hidden="false" customHeight="false" outlineLevel="0" collapsed="false">
      <c r="A211" s="30" t="s">
        <v>27</v>
      </c>
      <c r="B211" s="64" t="n">
        <f aca="false">B187+B163</f>
        <v>36</v>
      </c>
      <c r="C211" s="65" t="n">
        <f aca="false">C187+C163</f>
        <v>17</v>
      </c>
      <c r="D211" s="65" t="n">
        <f aca="false">D187+D163</f>
        <v>3</v>
      </c>
      <c r="E211" s="65" t="n">
        <f aca="false">E187+E163</f>
        <v>44</v>
      </c>
      <c r="F211" s="65" t="n">
        <f aca="false">F187+F163</f>
        <v>9</v>
      </c>
      <c r="G211" s="65" t="n">
        <f aca="false">G187+G163</f>
        <v>9</v>
      </c>
      <c r="H211" s="66" t="n">
        <f aca="false">H187+H163</f>
        <v>31</v>
      </c>
      <c r="I211" s="67" t="n">
        <f aca="false">I187+I163</f>
        <v>11</v>
      </c>
      <c r="J211" s="79"/>
      <c r="K211" s="26" t="n">
        <f aca="false">SUM(B211:I211)</f>
        <v>160</v>
      </c>
      <c r="M211" s="68" t="str">
        <f aca="false">A211</f>
        <v>17/18</v>
      </c>
      <c r="N211" s="28" t="n">
        <f aca="false">K211</f>
        <v>160</v>
      </c>
      <c r="O211" s="35"/>
      <c r="P211" s="46"/>
      <c r="Q211" s="48"/>
      <c r="R211" s="48"/>
    </row>
    <row r="212" customFormat="false" ht="11.25" hidden="false" customHeight="false" outlineLevel="0" collapsed="false">
      <c r="A212" s="30" t="s">
        <v>28</v>
      </c>
      <c r="B212" s="64" t="n">
        <f aca="false">B188+B164</f>
        <v>22</v>
      </c>
      <c r="C212" s="65" t="n">
        <f aca="false">C188+C164</f>
        <v>13</v>
      </c>
      <c r="D212" s="65" t="n">
        <f aca="false">D188+D164</f>
        <v>11</v>
      </c>
      <c r="E212" s="65" t="n">
        <f aca="false">E188+E164</f>
        <v>55</v>
      </c>
      <c r="F212" s="65" t="n">
        <f aca="false">F188+F164</f>
        <v>8</v>
      </c>
      <c r="G212" s="65" t="n">
        <f aca="false">G188+G164</f>
        <v>2</v>
      </c>
      <c r="H212" s="66" t="n">
        <f aca="false">H188+H164</f>
        <v>31</v>
      </c>
      <c r="I212" s="67" t="n">
        <f aca="false">I188+I164</f>
        <v>21</v>
      </c>
      <c r="J212" s="79"/>
      <c r="K212" s="26" t="n">
        <f aca="false">SUM(B212:I212)</f>
        <v>163</v>
      </c>
      <c r="M212" s="68" t="str">
        <f aca="false">A212</f>
        <v>18/19</v>
      </c>
      <c r="N212" s="28" t="n">
        <f aca="false">K212</f>
        <v>163</v>
      </c>
      <c r="O212" s="35"/>
      <c r="P212" s="46"/>
      <c r="Q212" s="48"/>
      <c r="R212" s="48"/>
    </row>
    <row r="213" customFormat="false" ht="11.25" hidden="false" customHeight="false" outlineLevel="0" collapsed="false">
      <c r="A213" s="30" t="s">
        <v>29</v>
      </c>
      <c r="B213" s="64" t="n">
        <f aca="false">B189+B165</f>
        <v>18</v>
      </c>
      <c r="C213" s="65" t="n">
        <f aca="false">C189+C165</f>
        <v>11</v>
      </c>
      <c r="D213" s="65" t="n">
        <f aca="false">D189+D165</f>
        <v>1</v>
      </c>
      <c r="E213" s="65" t="n">
        <f aca="false">E189+E165</f>
        <v>61</v>
      </c>
      <c r="F213" s="65" t="n">
        <f aca="false">F189+F165</f>
        <v>3</v>
      </c>
      <c r="G213" s="65" t="n">
        <f aca="false">G189+G165</f>
        <v>3</v>
      </c>
      <c r="H213" s="66" t="n">
        <f aca="false">H189+H165</f>
        <v>20</v>
      </c>
      <c r="I213" s="67" t="n">
        <f aca="false">I189+I165</f>
        <v>16</v>
      </c>
      <c r="J213" s="79"/>
      <c r="K213" s="26" t="n">
        <f aca="false">SUM(B213:I213)</f>
        <v>133</v>
      </c>
      <c r="M213" s="68" t="str">
        <f aca="false">A213</f>
        <v>19/20</v>
      </c>
      <c r="N213" s="28" t="n">
        <f aca="false">K213</f>
        <v>133</v>
      </c>
      <c r="O213" s="35"/>
      <c r="P213" s="46"/>
      <c r="Q213" s="48"/>
      <c r="R213" s="48"/>
    </row>
    <row r="214" customFormat="false" ht="11.25" hidden="false" customHeight="false" outlineLevel="0" collapsed="false">
      <c r="A214" s="30" t="s">
        <v>30</v>
      </c>
      <c r="B214" s="64" t="n">
        <f aca="false">B190+B166</f>
        <v>9</v>
      </c>
      <c r="C214" s="65" t="n">
        <f aca="false">C190+C166</f>
        <v>3</v>
      </c>
      <c r="D214" s="65" t="n">
        <f aca="false">D190+D166</f>
        <v>1</v>
      </c>
      <c r="E214" s="65" t="n">
        <f aca="false">E190+E166</f>
        <v>13</v>
      </c>
      <c r="F214" s="65" t="n">
        <f aca="false">F190+F166</f>
        <v>1</v>
      </c>
      <c r="G214" s="65" t="n">
        <f aca="false">G190+G166</f>
        <v>6</v>
      </c>
      <c r="H214" s="66" t="n">
        <f aca="false">H190+H166</f>
        <v>10</v>
      </c>
      <c r="I214" s="67" t="n">
        <f aca="false">I190+I166</f>
        <v>5</v>
      </c>
      <c r="J214" s="79"/>
      <c r="K214" s="26" t="n">
        <f aca="false">SUM(B214:I214)</f>
        <v>48</v>
      </c>
      <c r="M214" s="68" t="str">
        <f aca="false">A214</f>
        <v>20/21</v>
      </c>
      <c r="N214" s="28" t="n">
        <f aca="false">K214</f>
        <v>48</v>
      </c>
      <c r="O214" s="35"/>
      <c r="P214" s="46"/>
      <c r="Q214" s="48"/>
      <c r="R214" s="48"/>
    </row>
    <row r="215" customFormat="false" ht="11.25" hidden="false" customHeight="false" outlineLevel="0" collapsed="false">
      <c r="A215" s="30" t="s">
        <v>31</v>
      </c>
      <c r="B215" s="64" t="n">
        <f aca="false">B191+B167</f>
        <v>13</v>
      </c>
      <c r="C215" s="65" t="n">
        <f aca="false">C191+C167</f>
        <v>8</v>
      </c>
      <c r="D215" s="65" t="n">
        <f aca="false">D191+D167</f>
        <v>2</v>
      </c>
      <c r="E215" s="65" t="n">
        <f aca="false">E191+E167</f>
        <v>33</v>
      </c>
      <c r="F215" s="65" t="n">
        <f aca="false">F191+F167</f>
        <v>10</v>
      </c>
      <c r="G215" s="65" t="n">
        <f aca="false">G191+G167</f>
        <v>5</v>
      </c>
      <c r="H215" s="66" t="n">
        <f aca="false">H191+H167</f>
        <v>24</v>
      </c>
      <c r="I215" s="67" t="n">
        <f aca="false">I191+I167</f>
        <v>6</v>
      </c>
      <c r="J215" s="79"/>
      <c r="K215" s="26" t="n">
        <f aca="false">SUM(B215:I215)</f>
        <v>101</v>
      </c>
      <c r="M215" s="68" t="str">
        <f aca="false">A215</f>
        <v>21/22</v>
      </c>
      <c r="N215" s="28" t="n">
        <f aca="false">K215</f>
        <v>101</v>
      </c>
      <c r="O215" s="35"/>
      <c r="P215" s="46"/>
      <c r="Q215" s="48"/>
      <c r="R215" s="48"/>
    </row>
    <row r="216" customFormat="false" ht="11.25" hidden="false" customHeight="false" outlineLevel="0" collapsed="false">
      <c r="A216" s="38" t="s">
        <v>32</v>
      </c>
      <c r="B216" s="70" t="n">
        <f aca="false">B192+B168</f>
        <v>20</v>
      </c>
      <c r="C216" s="70" t="n">
        <f aca="false">C192+C168</f>
        <v>9</v>
      </c>
      <c r="D216" s="70" t="n">
        <f aca="false">D192+D168</f>
        <v>12</v>
      </c>
      <c r="E216" s="70" t="n">
        <f aca="false">E192+E168</f>
        <v>32</v>
      </c>
      <c r="F216" s="70" t="n">
        <f aca="false">F192+F168</f>
        <v>7</v>
      </c>
      <c r="G216" s="70" t="n">
        <f aca="false">G192+G168</f>
        <v>2</v>
      </c>
      <c r="H216" s="71" t="n">
        <f aca="false">H192+H168</f>
        <v>23</v>
      </c>
      <c r="I216" s="72" t="n">
        <f aca="false">I192+I168</f>
        <v>15</v>
      </c>
      <c r="J216" s="42"/>
      <c r="K216" s="43" t="n">
        <f aca="false">SUM(B216:I216)</f>
        <v>120</v>
      </c>
      <c r="M216" s="44" t="str">
        <f aca="false">A216</f>
        <v>22/23</v>
      </c>
      <c r="N216" s="45" t="n">
        <f aca="false">K216</f>
        <v>120</v>
      </c>
      <c r="O216" s="35"/>
      <c r="P216" s="46"/>
      <c r="Q216" s="48"/>
      <c r="R216" s="48"/>
    </row>
    <row r="217" customFormat="false" ht="11.25" hidden="false" customHeight="false" outlineLevel="0" collapsed="false">
      <c r="A217" s="46"/>
      <c r="B217" s="47"/>
      <c r="C217" s="47"/>
      <c r="D217" s="47"/>
      <c r="E217" s="47"/>
      <c r="F217" s="47"/>
      <c r="G217" s="47"/>
      <c r="H217" s="47"/>
      <c r="I217" s="47"/>
      <c r="J217" s="47"/>
      <c r="K217" s="48"/>
      <c r="M217" s="46"/>
      <c r="N217" s="48"/>
    </row>
    <row r="218" customFormat="false" ht="23.25" hidden="false" customHeight="false" outlineLevel="0" collapsed="false">
      <c r="A218" s="5" t="s">
        <v>45</v>
      </c>
      <c r="B218" s="6" t="s">
        <v>2</v>
      </c>
      <c r="C218" s="6" t="s">
        <v>3</v>
      </c>
      <c r="D218" s="6" t="s">
        <v>4</v>
      </c>
      <c r="E218" s="6" t="s">
        <v>5</v>
      </c>
      <c r="F218" s="6" t="s">
        <v>6</v>
      </c>
      <c r="G218" s="6" t="s">
        <v>7</v>
      </c>
      <c r="H218" s="7" t="s">
        <v>8</v>
      </c>
      <c r="I218" s="6" t="s">
        <v>9</v>
      </c>
      <c r="J218" s="76"/>
      <c r="K218" s="7" t="s">
        <v>10</v>
      </c>
      <c r="M218" s="10" t="str">
        <f aca="false">A218</f>
        <v>IP/PP mobilita</v>
      </c>
      <c r="N218" s="11" t="s">
        <v>10</v>
      </c>
      <c r="O218" s="35"/>
      <c r="Q218" s="48"/>
      <c r="R218" s="48"/>
      <c r="T218" s="80" t="s">
        <v>45</v>
      </c>
    </row>
    <row r="219" customFormat="false" ht="12" hidden="false" customHeight="false" outlineLevel="0" collapsed="false">
      <c r="A219" s="13" t="s">
        <v>11</v>
      </c>
      <c r="B219" s="51"/>
      <c r="C219" s="51"/>
      <c r="D219" s="51"/>
      <c r="E219" s="51" t="n">
        <v>2</v>
      </c>
      <c r="F219" s="51"/>
      <c r="G219" s="51"/>
      <c r="H219" s="52"/>
      <c r="I219" s="51"/>
      <c r="J219" s="77"/>
      <c r="K219" s="18" t="n">
        <f aca="false">SUM(B219:I219)</f>
        <v>2</v>
      </c>
      <c r="M219" s="19" t="str">
        <f aca="false">A219</f>
        <v>01/02</v>
      </c>
      <c r="N219" s="20" t="n">
        <f aca="false">K219</f>
        <v>2</v>
      </c>
      <c r="O219" s="35"/>
      <c r="P219" s="46"/>
      <c r="Q219" s="48"/>
      <c r="R219" s="48"/>
    </row>
    <row r="220" customFormat="false" ht="11.25" hidden="false" customHeight="false" outlineLevel="0" collapsed="false">
      <c r="A220" s="21" t="s">
        <v>12</v>
      </c>
      <c r="B220" s="57"/>
      <c r="C220" s="57"/>
      <c r="D220" s="57"/>
      <c r="E220" s="57" t="n">
        <v>16</v>
      </c>
      <c r="F220" s="57"/>
      <c r="G220" s="57"/>
      <c r="H220" s="58" t="n">
        <v>1</v>
      </c>
      <c r="I220" s="57"/>
      <c r="J220" s="78"/>
      <c r="K220" s="26" t="n">
        <f aca="false">SUM(B220:I220)</f>
        <v>17</v>
      </c>
      <c r="M220" s="27" t="str">
        <f aca="false">A220</f>
        <v>02/03</v>
      </c>
      <c r="N220" s="28" t="n">
        <f aca="false">K220</f>
        <v>17</v>
      </c>
      <c r="O220" s="35"/>
      <c r="P220" s="46"/>
      <c r="Q220" s="48"/>
      <c r="R220" s="48"/>
    </row>
    <row r="221" customFormat="false" ht="11.25" hidden="false" customHeight="false" outlineLevel="0" collapsed="false">
      <c r="A221" s="21" t="s">
        <v>13</v>
      </c>
      <c r="B221" s="57"/>
      <c r="C221" s="57" t="n">
        <v>2</v>
      </c>
      <c r="D221" s="57" t="n">
        <v>2</v>
      </c>
      <c r="E221" s="57" t="n">
        <v>19</v>
      </c>
      <c r="F221" s="57"/>
      <c r="G221" s="57"/>
      <c r="H221" s="58" t="n">
        <v>25</v>
      </c>
      <c r="I221" s="57"/>
      <c r="J221" s="78"/>
      <c r="K221" s="26" t="n">
        <f aca="false">SUM(B221:I221)</f>
        <v>48</v>
      </c>
      <c r="M221" s="27" t="str">
        <f aca="false">A221</f>
        <v>03/04</v>
      </c>
      <c r="N221" s="28" t="n">
        <f aca="false">K221</f>
        <v>48</v>
      </c>
      <c r="O221" s="35"/>
      <c r="P221" s="46"/>
      <c r="Q221" s="48"/>
      <c r="R221" s="48"/>
    </row>
    <row r="222" customFormat="false" ht="11.25" hidden="false" customHeight="false" outlineLevel="0" collapsed="false">
      <c r="A222" s="29" t="s">
        <v>14</v>
      </c>
      <c r="B222" s="57" t="n">
        <v>3</v>
      </c>
      <c r="C222" s="57" t="n">
        <v>1</v>
      </c>
      <c r="D222" s="57"/>
      <c r="E222" s="57" t="n">
        <v>15</v>
      </c>
      <c r="F222" s="57"/>
      <c r="G222" s="57" t="n">
        <v>3</v>
      </c>
      <c r="H222" s="58" t="n">
        <v>13</v>
      </c>
      <c r="I222" s="57"/>
      <c r="J222" s="78"/>
      <c r="K222" s="26" t="n">
        <f aca="false">SUM(B222:I222)</f>
        <v>35</v>
      </c>
      <c r="M222" s="27" t="str">
        <f aca="false">A222</f>
        <v>04/05</v>
      </c>
      <c r="N222" s="28" t="n">
        <f aca="false">K222</f>
        <v>35</v>
      </c>
      <c r="O222" s="35"/>
      <c r="P222" s="46"/>
      <c r="Q222" s="48"/>
      <c r="R222" s="48"/>
    </row>
    <row r="223" customFormat="false" ht="11.25" hidden="false" customHeight="false" outlineLevel="0" collapsed="false">
      <c r="A223" s="29" t="s">
        <v>15</v>
      </c>
      <c r="B223" s="57" t="n">
        <v>17</v>
      </c>
      <c r="C223" s="57" t="n">
        <v>4</v>
      </c>
      <c r="D223" s="57" t="n">
        <v>1</v>
      </c>
      <c r="E223" s="57" t="n">
        <v>5</v>
      </c>
      <c r="F223" s="57"/>
      <c r="G223" s="57" t="n">
        <v>4</v>
      </c>
      <c r="H223" s="58" t="n">
        <v>28</v>
      </c>
      <c r="I223" s="57"/>
      <c r="J223" s="78"/>
      <c r="K223" s="26" t="n">
        <f aca="false">SUM(B223:I223)</f>
        <v>59</v>
      </c>
      <c r="M223" s="27" t="str">
        <f aca="false">A223</f>
        <v>05/06</v>
      </c>
      <c r="N223" s="28" t="n">
        <f aca="false">K223</f>
        <v>59</v>
      </c>
      <c r="O223" s="35"/>
      <c r="P223" s="46"/>
      <c r="Q223" s="48"/>
      <c r="R223" s="48"/>
    </row>
    <row r="224" customFormat="false" ht="11.25" hidden="false" customHeight="false" outlineLevel="0" collapsed="false">
      <c r="A224" s="30" t="s">
        <v>16</v>
      </c>
      <c r="B224" s="65" t="n">
        <v>6</v>
      </c>
      <c r="C224" s="65" t="n">
        <v>5</v>
      </c>
      <c r="D224" s="65" t="n">
        <v>1</v>
      </c>
      <c r="E224" s="65" t="n">
        <v>5</v>
      </c>
      <c r="F224" s="65"/>
      <c r="G224" s="65" t="n">
        <v>2</v>
      </c>
      <c r="H224" s="66" t="n">
        <v>29</v>
      </c>
      <c r="I224" s="65"/>
      <c r="J224" s="79"/>
      <c r="K224" s="26" t="n">
        <f aca="false">SUM(B224:I224)</f>
        <v>48</v>
      </c>
      <c r="M224" s="27" t="str">
        <f aca="false">A224</f>
        <v>06/07</v>
      </c>
      <c r="N224" s="28" t="n">
        <f aca="false">K224</f>
        <v>48</v>
      </c>
      <c r="O224" s="35"/>
      <c r="P224" s="46"/>
      <c r="Q224" s="48"/>
      <c r="R224" s="48"/>
    </row>
    <row r="225" customFormat="false" ht="11.25" hidden="false" customHeight="false" outlineLevel="0" collapsed="false">
      <c r="A225" s="29" t="s">
        <v>17</v>
      </c>
      <c r="B225" s="57" t="n">
        <v>10</v>
      </c>
      <c r="C225" s="57" t="n">
        <v>1</v>
      </c>
      <c r="D225" s="57" t="n">
        <v>2</v>
      </c>
      <c r="E225" s="57" t="n">
        <v>15</v>
      </c>
      <c r="F225" s="57"/>
      <c r="G225" s="57" t="n">
        <v>3</v>
      </c>
      <c r="H225" s="58" t="n">
        <v>14</v>
      </c>
      <c r="I225" s="57" t="n">
        <v>2</v>
      </c>
      <c r="J225" s="78"/>
      <c r="K225" s="26" t="n">
        <f aca="false">SUM(B225:I225)</f>
        <v>47</v>
      </c>
      <c r="M225" s="27" t="str">
        <f aca="false">A225</f>
        <v>07/08</v>
      </c>
      <c r="N225" s="28" t="n">
        <f aca="false">K225</f>
        <v>47</v>
      </c>
      <c r="O225" s="35"/>
      <c r="P225" s="46"/>
      <c r="Q225" s="48"/>
      <c r="R225" s="48"/>
    </row>
    <row r="226" customFormat="false" ht="11.25" hidden="false" customHeight="false" outlineLevel="0" collapsed="false">
      <c r="A226" s="29" t="s">
        <v>18</v>
      </c>
      <c r="B226" s="57" t="n">
        <v>16</v>
      </c>
      <c r="C226" s="57" t="n">
        <v>2</v>
      </c>
      <c r="D226" s="57"/>
      <c r="E226" s="57" t="n">
        <v>8</v>
      </c>
      <c r="F226" s="57"/>
      <c r="G226" s="57" t="n">
        <v>2</v>
      </c>
      <c r="H226" s="58" t="n">
        <v>24</v>
      </c>
      <c r="I226" s="57" t="n">
        <v>1</v>
      </c>
      <c r="J226" s="78"/>
      <c r="K226" s="26" t="n">
        <f aca="false">SUM(B226:I226)</f>
        <v>53</v>
      </c>
      <c r="M226" s="27" t="str">
        <f aca="false">A226</f>
        <v>08/09</v>
      </c>
      <c r="N226" s="28" t="n">
        <f aca="false">K226</f>
        <v>53</v>
      </c>
      <c r="O226" s="35"/>
      <c r="P226" s="46"/>
      <c r="Q226" s="48"/>
      <c r="R226" s="48"/>
    </row>
    <row r="227" customFormat="false" ht="11.25" hidden="false" customHeight="false" outlineLevel="0" collapsed="false">
      <c r="A227" s="30" t="s">
        <v>19</v>
      </c>
      <c r="B227" s="65" t="n">
        <v>9</v>
      </c>
      <c r="C227" s="65" t="n">
        <v>9</v>
      </c>
      <c r="D227" s="65"/>
      <c r="E227" s="65" t="n">
        <v>3</v>
      </c>
      <c r="F227" s="65"/>
      <c r="G227" s="65"/>
      <c r="H227" s="66" t="n">
        <v>16</v>
      </c>
      <c r="I227" s="65" t="n">
        <v>3</v>
      </c>
      <c r="J227" s="79"/>
      <c r="K227" s="26" t="n">
        <f aca="false">SUM(B227:I227)</f>
        <v>40</v>
      </c>
      <c r="M227" s="27" t="str">
        <f aca="false">A227</f>
        <v>09/10</v>
      </c>
      <c r="N227" s="28" t="n">
        <f aca="false">K227</f>
        <v>40</v>
      </c>
      <c r="O227" s="35"/>
      <c r="P227" s="46"/>
      <c r="Q227" s="48"/>
      <c r="R227" s="48"/>
    </row>
    <row r="228" customFormat="false" ht="11.25" hidden="false" customHeight="false" outlineLevel="0" collapsed="false">
      <c r="A228" s="30" t="s">
        <v>20</v>
      </c>
      <c r="B228" s="65" t="n">
        <v>12</v>
      </c>
      <c r="C228" s="65" t="n">
        <v>6</v>
      </c>
      <c r="D228" s="65"/>
      <c r="E228" s="65" t="n">
        <v>5</v>
      </c>
      <c r="F228" s="65"/>
      <c r="G228" s="65" t="n">
        <v>5</v>
      </c>
      <c r="H228" s="66" t="n">
        <v>13</v>
      </c>
      <c r="I228" s="65"/>
      <c r="J228" s="79"/>
      <c r="K228" s="26" t="n">
        <f aca="false">SUM(B228:I228)</f>
        <v>41</v>
      </c>
      <c r="M228" s="27" t="str">
        <f aca="false">A228</f>
        <v>10/11</v>
      </c>
      <c r="N228" s="28" t="n">
        <f aca="false">K228</f>
        <v>41</v>
      </c>
      <c r="O228" s="35"/>
      <c r="P228" s="46"/>
      <c r="Q228" s="48"/>
      <c r="R228" s="48"/>
    </row>
    <row r="229" customFormat="false" ht="11.25" hidden="false" customHeight="false" outlineLevel="0" collapsed="false">
      <c r="A229" s="30" t="s">
        <v>21</v>
      </c>
      <c r="B229" s="65" t="n">
        <v>6</v>
      </c>
      <c r="C229" s="65" t="n">
        <v>1</v>
      </c>
      <c r="D229" s="65" t="n">
        <v>1</v>
      </c>
      <c r="E229" s="65" t="n">
        <v>15</v>
      </c>
      <c r="F229" s="65"/>
      <c r="G229" s="65" t="n">
        <v>6</v>
      </c>
      <c r="H229" s="66" t="n">
        <v>10</v>
      </c>
      <c r="I229" s="65" t="n">
        <v>1</v>
      </c>
      <c r="J229" s="79"/>
      <c r="K229" s="26" t="n">
        <f aca="false">SUM(B229:I229)</f>
        <v>40</v>
      </c>
      <c r="M229" s="68" t="str">
        <f aca="false">A229</f>
        <v>11/12</v>
      </c>
      <c r="N229" s="28" t="n">
        <f aca="false">K229</f>
        <v>40</v>
      </c>
      <c r="O229" s="35"/>
      <c r="P229" s="46"/>
      <c r="Q229" s="48"/>
      <c r="R229" s="48"/>
    </row>
    <row r="230" customFormat="false" ht="11.25" hidden="false" customHeight="false" outlineLevel="0" collapsed="false">
      <c r="A230" s="30" t="s">
        <v>22</v>
      </c>
      <c r="B230" s="65" t="n">
        <v>3</v>
      </c>
      <c r="C230" s="65" t="n">
        <v>6</v>
      </c>
      <c r="D230" s="65"/>
      <c r="E230" s="65" t="n">
        <v>9</v>
      </c>
      <c r="F230" s="65"/>
      <c r="G230" s="65" t="n">
        <v>4</v>
      </c>
      <c r="H230" s="66" t="n">
        <v>7</v>
      </c>
      <c r="I230" s="65"/>
      <c r="J230" s="79"/>
      <c r="K230" s="26" t="n">
        <f aca="false">SUM(B230:I230)</f>
        <v>29</v>
      </c>
      <c r="M230" s="68" t="str">
        <f aca="false">A230</f>
        <v>12/13</v>
      </c>
      <c r="N230" s="28" t="n">
        <f aca="false">K230</f>
        <v>29</v>
      </c>
      <c r="O230" s="35"/>
      <c r="P230" s="46"/>
      <c r="Q230" s="48"/>
      <c r="R230" s="48"/>
    </row>
    <row r="231" customFormat="false" ht="11.25" hidden="false" customHeight="false" outlineLevel="0" collapsed="false">
      <c r="A231" s="30" t="s">
        <v>23</v>
      </c>
      <c r="B231" s="65" t="n">
        <v>6</v>
      </c>
      <c r="C231" s="65" t="n">
        <v>7</v>
      </c>
      <c r="D231" s="65"/>
      <c r="E231" s="65" t="n">
        <v>4</v>
      </c>
      <c r="F231" s="65"/>
      <c r="G231" s="65" t="n">
        <v>5</v>
      </c>
      <c r="H231" s="66" t="n">
        <v>9</v>
      </c>
      <c r="I231" s="65"/>
      <c r="J231" s="79"/>
      <c r="K231" s="26" t="n">
        <f aca="false">SUM(B231:I231)</f>
        <v>31</v>
      </c>
      <c r="M231" s="68" t="str">
        <f aca="false">A231</f>
        <v>13/14</v>
      </c>
      <c r="N231" s="28" t="n">
        <f aca="false">K231</f>
        <v>31</v>
      </c>
      <c r="O231" s="35"/>
      <c r="P231" s="46"/>
      <c r="Q231" s="48"/>
      <c r="R231" s="48"/>
    </row>
    <row r="232" customFormat="false" ht="11.25" hidden="false" customHeight="false" outlineLevel="0" collapsed="false">
      <c r="A232" s="30" t="s">
        <v>24</v>
      </c>
      <c r="B232" s="65" t="n">
        <v>3</v>
      </c>
      <c r="C232" s="65" t="n">
        <v>2</v>
      </c>
      <c r="D232" s="65"/>
      <c r="E232" s="65" t="n">
        <v>7</v>
      </c>
      <c r="F232" s="65"/>
      <c r="G232" s="65"/>
      <c r="H232" s="66"/>
      <c r="I232" s="65" t="n">
        <v>3</v>
      </c>
      <c r="J232" s="79"/>
      <c r="K232" s="26" t="n">
        <f aca="false">SUM(B232:I232)</f>
        <v>15</v>
      </c>
      <c r="M232" s="68" t="str">
        <f aca="false">A232</f>
        <v>14/15</v>
      </c>
      <c r="N232" s="28" t="n">
        <f aca="false">K232</f>
        <v>15</v>
      </c>
      <c r="O232" s="35"/>
      <c r="P232" s="46"/>
      <c r="Q232" s="48"/>
      <c r="R232" s="48"/>
    </row>
    <row r="233" customFormat="false" ht="11.25" hidden="false" customHeight="false" outlineLevel="0" collapsed="false">
      <c r="A233" s="30" t="s">
        <v>25</v>
      </c>
      <c r="B233" s="65" t="n">
        <v>2</v>
      </c>
      <c r="C233" s="65" t="n">
        <v>2</v>
      </c>
      <c r="D233" s="65"/>
      <c r="E233" s="65" t="n">
        <v>2</v>
      </c>
      <c r="F233" s="65"/>
      <c r="G233" s="65"/>
      <c r="H233" s="66" t="n">
        <v>1</v>
      </c>
      <c r="I233" s="65" t="n">
        <v>3</v>
      </c>
      <c r="J233" s="79"/>
      <c r="K233" s="26" t="n">
        <f aca="false">SUM(B233:I233)</f>
        <v>10</v>
      </c>
      <c r="M233" s="68" t="str">
        <f aca="false">A233</f>
        <v>15/16</v>
      </c>
      <c r="N233" s="28" t="n">
        <f aca="false">K233</f>
        <v>10</v>
      </c>
      <c r="O233" s="35"/>
      <c r="P233" s="46"/>
      <c r="Q233" s="48"/>
      <c r="R233" s="48"/>
    </row>
    <row r="234" customFormat="false" ht="11.25" hidden="false" customHeight="false" outlineLevel="0" collapsed="false">
      <c r="A234" s="30" t="s">
        <v>26</v>
      </c>
      <c r="B234" s="65" t="n">
        <v>3</v>
      </c>
      <c r="C234" s="65" t="n">
        <v>2</v>
      </c>
      <c r="D234" s="65"/>
      <c r="E234" s="65"/>
      <c r="F234" s="65"/>
      <c r="G234" s="65"/>
      <c r="H234" s="66" t="n">
        <v>5</v>
      </c>
      <c r="I234" s="65"/>
      <c r="J234" s="79"/>
      <c r="K234" s="26" t="n">
        <f aca="false">SUM(B234:I234)</f>
        <v>10</v>
      </c>
      <c r="M234" s="68" t="str">
        <f aca="false">A234</f>
        <v>16/17</v>
      </c>
      <c r="N234" s="28" t="n">
        <f aca="false">K234</f>
        <v>10</v>
      </c>
      <c r="O234" s="35"/>
      <c r="P234" s="46"/>
      <c r="Q234" s="48"/>
      <c r="R234" s="48"/>
    </row>
    <row r="235" customFormat="false" ht="11.25" hidden="false" customHeight="false" outlineLevel="0" collapsed="false">
      <c r="A235" s="30" t="s">
        <v>27</v>
      </c>
      <c r="B235" s="65"/>
      <c r="C235" s="65"/>
      <c r="D235" s="65"/>
      <c r="E235" s="65" t="n">
        <v>4</v>
      </c>
      <c r="F235" s="65"/>
      <c r="G235" s="65"/>
      <c r="H235" s="66" t="n">
        <v>2</v>
      </c>
      <c r="I235" s="65"/>
      <c r="J235" s="79"/>
      <c r="K235" s="26" t="n">
        <f aca="false">SUM(B235:I235)</f>
        <v>6</v>
      </c>
      <c r="M235" s="68" t="str">
        <f aca="false">A235</f>
        <v>17/18</v>
      </c>
      <c r="N235" s="28" t="n">
        <f aca="false">K235</f>
        <v>6</v>
      </c>
      <c r="O235" s="35"/>
      <c r="P235" s="46"/>
      <c r="Q235" s="48"/>
      <c r="R235" s="48"/>
    </row>
    <row r="236" customFormat="false" ht="11.25" hidden="false" customHeight="false" outlineLevel="0" collapsed="false">
      <c r="A236" s="30" t="s">
        <v>28</v>
      </c>
      <c r="B236" s="65" t="n">
        <v>2</v>
      </c>
      <c r="C236" s="65"/>
      <c r="D236" s="65"/>
      <c r="E236" s="65" t="n">
        <v>8</v>
      </c>
      <c r="F236" s="65"/>
      <c r="G236" s="65"/>
      <c r="H236" s="66" t="n">
        <v>5</v>
      </c>
      <c r="I236" s="65" t="n">
        <v>1</v>
      </c>
      <c r="J236" s="79"/>
      <c r="K236" s="26" t="n">
        <f aca="false">SUM(B236:I236)</f>
        <v>16</v>
      </c>
      <c r="M236" s="68" t="str">
        <f aca="false">A236</f>
        <v>18/19</v>
      </c>
      <c r="N236" s="28" t="n">
        <f aca="false">K236</f>
        <v>16</v>
      </c>
      <c r="O236" s="35"/>
      <c r="P236" s="46"/>
      <c r="Q236" s="48"/>
      <c r="R236" s="48"/>
    </row>
    <row r="237" customFormat="false" ht="11.25" hidden="false" customHeight="false" outlineLevel="0" collapsed="false">
      <c r="A237" s="30" t="s">
        <v>29</v>
      </c>
      <c r="B237" s="65"/>
      <c r="C237" s="65"/>
      <c r="D237" s="65"/>
      <c r="E237" s="65" t="n">
        <v>1</v>
      </c>
      <c r="F237" s="65"/>
      <c r="G237" s="65"/>
      <c r="H237" s="66" t="n">
        <v>2</v>
      </c>
      <c r="I237" s="65"/>
      <c r="J237" s="79"/>
      <c r="K237" s="26" t="n">
        <f aca="false">SUM(B237:I237)</f>
        <v>3</v>
      </c>
      <c r="M237" s="68" t="str">
        <f aca="false">A237</f>
        <v>19/20</v>
      </c>
      <c r="N237" s="28" t="n">
        <f aca="false">K237</f>
        <v>3</v>
      </c>
      <c r="O237" s="35"/>
      <c r="P237" s="46"/>
      <c r="Q237" s="48"/>
      <c r="R237" s="48"/>
    </row>
    <row r="238" customFormat="false" ht="11.25" hidden="false" customHeight="false" outlineLevel="0" collapsed="false">
      <c r="A238" s="30" t="s">
        <v>30</v>
      </c>
      <c r="B238" s="65" t="n">
        <v>1</v>
      </c>
      <c r="C238" s="65"/>
      <c r="D238" s="65"/>
      <c r="E238" s="65"/>
      <c r="F238" s="65"/>
      <c r="G238" s="65"/>
      <c r="H238" s="66" t="n">
        <v>2</v>
      </c>
      <c r="I238" s="65"/>
      <c r="J238" s="79"/>
      <c r="K238" s="26" t="n">
        <f aca="false">SUM(B238:I238)</f>
        <v>3</v>
      </c>
      <c r="M238" s="68" t="str">
        <f aca="false">A238</f>
        <v>20/21</v>
      </c>
      <c r="N238" s="28" t="n">
        <f aca="false">K238</f>
        <v>3</v>
      </c>
      <c r="O238" s="35"/>
      <c r="P238" s="46"/>
      <c r="Q238" s="48"/>
      <c r="R238" s="48"/>
    </row>
    <row r="239" customFormat="false" ht="11.25" hidden="false" customHeight="false" outlineLevel="0" collapsed="false">
      <c r="A239" s="30" t="s">
        <v>31</v>
      </c>
      <c r="B239" s="65" t="n">
        <v>2</v>
      </c>
      <c r="C239" s="65"/>
      <c r="D239" s="65"/>
      <c r="E239" s="65" t="n">
        <v>1</v>
      </c>
      <c r="F239" s="65" t="n">
        <v>1</v>
      </c>
      <c r="G239" s="65"/>
      <c r="H239" s="66" t="n">
        <v>2</v>
      </c>
      <c r="I239" s="65"/>
      <c r="J239" s="79"/>
      <c r="K239" s="26" t="n">
        <f aca="false">SUM(B239:I239)</f>
        <v>6</v>
      </c>
      <c r="M239" s="68" t="str">
        <f aca="false">A239</f>
        <v>21/22</v>
      </c>
      <c r="N239" s="28" t="n">
        <f aca="false">K239</f>
        <v>6</v>
      </c>
      <c r="O239" s="35"/>
      <c r="P239" s="46"/>
      <c r="Q239" s="48"/>
      <c r="R239" s="48"/>
    </row>
    <row r="240" customFormat="false" ht="11.25" hidden="false" customHeight="false" outlineLevel="0" collapsed="false">
      <c r="A240" s="38" t="s">
        <v>32</v>
      </c>
      <c r="B240" s="39" t="n">
        <v>1</v>
      </c>
      <c r="C240" s="39"/>
      <c r="D240" s="39"/>
      <c r="E240" s="39" t="n">
        <v>3</v>
      </c>
      <c r="F240" s="39"/>
      <c r="G240" s="39"/>
      <c r="H240" s="40"/>
      <c r="I240" s="41" t="n">
        <v>1</v>
      </c>
      <c r="J240" s="42"/>
      <c r="K240" s="43" t="n">
        <f aca="false">SUM(B240:I240)</f>
        <v>5</v>
      </c>
      <c r="M240" s="44" t="str">
        <f aca="false">A240</f>
        <v>22/23</v>
      </c>
      <c r="N240" s="45" t="n">
        <f aca="false">K240</f>
        <v>5</v>
      </c>
      <c r="O240" s="35"/>
      <c r="P240" s="46"/>
      <c r="Q240" s="48"/>
      <c r="R240" s="48"/>
    </row>
    <row r="241" customFormat="false" ht="11.25" hidden="false" customHeight="false" outlineLevel="0" collapsed="false">
      <c r="A241" s="46"/>
      <c r="B241" s="47"/>
      <c r="C241" s="47"/>
      <c r="D241" s="47"/>
      <c r="E241" s="47"/>
      <c r="F241" s="47"/>
      <c r="G241" s="47"/>
      <c r="H241" s="47"/>
      <c r="I241" s="47"/>
      <c r="J241" s="47"/>
      <c r="K241" s="48"/>
      <c r="M241" s="46"/>
      <c r="N241" s="48"/>
    </row>
    <row r="242" customFormat="false" ht="45.75" hidden="false" customHeight="false" outlineLevel="0" collapsed="false">
      <c r="A242" s="5" t="s">
        <v>46</v>
      </c>
      <c r="B242" s="6" t="s">
        <v>2</v>
      </c>
      <c r="C242" s="6" t="s">
        <v>3</v>
      </c>
      <c r="D242" s="6" t="s">
        <v>4</v>
      </c>
      <c r="E242" s="6" t="s">
        <v>5</v>
      </c>
      <c r="F242" s="6" t="s">
        <v>6</v>
      </c>
      <c r="G242" s="6" t="s">
        <v>7</v>
      </c>
      <c r="H242" s="7" t="s">
        <v>8</v>
      </c>
      <c r="I242" s="8" t="s">
        <v>9</v>
      </c>
      <c r="J242" s="9"/>
      <c r="K242" s="7" t="s">
        <v>10</v>
      </c>
      <c r="M242" s="10" t="str">
        <f aca="false">A242</f>
        <v>Erasmus + ICM + IP/PP mobilita</v>
      </c>
      <c r="N242" s="11" t="s">
        <v>10</v>
      </c>
      <c r="O242" s="35"/>
      <c r="P242" s="10"/>
      <c r="Q242" s="49" t="str">
        <f aca="false">A194</f>
        <v>Erasmus + ICM</v>
      </c>
      <c r="R242" s="50" t="s">
        <v>45</v>
      </c>
      <c r="T242" s="12" t="s">
        <v>47</v>
      </c>
    </row>
    <row r="243" customFormat="false" ht="12" hidden="false" customHeight="false" outlineLevel="0" collapsed="false">
      <c r="A243" s="13" t="s">
        <v>11</v>
      </c>
      <c r="B243" s="51" t="n">
        <f aca="false">B219+B195</f>
        <v>0</v>
      </c>
      <c r="C243" s="51" t="n">
        <f aca="false">C219+C195</f>
        <v>7</v>
      </c>
      <c r="D243" s="51" t="n">
        <f aca="false">D219+D195</f>
        <v>0</v>
      </c>
      <c r="E243" s="51" t="n">
        <f aca="false">E219+E195</f>
        <v>2</v>
      </c>
      <c r="F243" s="51" t="n">
        <f aca="false">F219+F195</f>
        <v>0</v>
      </c>
      <c r="G243" s="51" t="n">
        <f aca="false">G219+G195</f>
        <v>6</v>
      </c>
      <c r="H243" s="52" t="n">
        <f aca="false">H219+H195</f>
        <v>15</v>
      </c>
      <c r="I243" s="53" t="n">
        <f aca="false">I219+I195</f>
        <v>0</v>
      </c>
      <c r="J243" s="17"/>
      <c r="K243" s="18" t="n">
        <f aca="false">SUM(B243:I243)</f>
        <v>30</v>
      </c>
      <c r="M243" s="19" t="str">
        <f aca="false">A243</f>
        <v>01/02</v>
      </c>
      <c r="N243" s="20" t="n">
        <f aca="false">K243</f>
        <v>30</v>
      </c>
      <c r="O243" s="35"/>
      <c r="P243" s="54" t="str">
        <f aca="false">M51</f>
        <v>01/02</v>
      </c>
      <c r="Q243" s="55" t="n">
        <f aca="false">N51</f>
        <v>28</v>
      </c>
      <c r="R243" s="56" t="n">
        <f aca="false">N219</f>
        <v>2</v>
      </c>
    </row>
    <row r="244" customFormat="false" ht="11.25" hidden="false" customHeight="false" outlineLevel="0" collapsed="false">
      <c r="A244" s="21" t="s">
        <v>12</v>
      </c>
      <c r="B244" s="57" t="n">
        <f aca="false">B220+B196</f>
        <v>0</v>
      </c>
      <c r="C244" s="57" t="n">
        <f aca="false">C220+C196</f>
        <v>4</v>
      </c>
      <c r="D244" s="57" t="n">
        <f aca="false">D220+D196</f>
        <v>0</v>
      </c>
      <c r="E244" s="57" t="n">
        <f aca="false">E220+E196</f>
        <v>19</v>
      </c>
      <c r="F244" s="57" t="n">
        <f aca="false">F220+F196</f>
        <v>0</v>
      </c>
      <c r="G244" s="57" t="n">
        <f aca="false">G220+G196</f>
        <v>12</v>
      </c>
      <c r="H244" s="58" t="n">
        <f aca="false">H220+H196</f>
        <v>26</v>
      </c>
      <c r="I244" s="59" t="n">
        <f aca="false">I220+I196</f>
        <v>0</v>
      </c>
      <c r="J244" s="25"/>
      <c r="K244" s="26" t="n">
        <f aca="false">SUM(B244:I244)</f>
        <v>61</v>
      </c>
      <c r="M244" s="27" t="str">
        <f aca="false">A244</f>
        <v>02/03</v>
      </c>
      <c r="N244" s="28" t="n">
        <f aca="false">K244</f>
        <v>61</v>
      </c>
      <c r="O244" s="35"/>
      <c r="P244" s="27" t="str">
        <f aca="false">M52</f>
        <v>02/03</v>
      </c>
      <c r="Q244" s="60" t="n">
        <f aca="false">N52</f>
        <v>44</v>
      </c>
      <c r="R244" s="61" t="n">
        <f aca="false">N220</f>
        <v>17</v>
      </c>
    </row>
    <row r="245" customFormat="false" ht="11.25" hidden="false" customHeight="false" outlineLevel="0" collapsed="false">
      <c r="A245" s="21" t="s">
        <v>13</v>
      </c>
      <c r="B245" s="57" t="n">
        <f aca="false">B221+B197</f>
        <v>0</v>
      </c>
      <c r="C245" s="57" t="n">
        <f aca="false">C221+C197</f>
        <v>10</v>
      </c>
      <c r="D245" s="57" t="n">
        <f aca="false">D221+D197</f>
        <v>20</v>
      </c>
      <c r="E245" s="57" t="n">
        <f aca="false">E221+E197</f>
        <v>23</v>
      </c>
      <c r="F245" s="57" t="n">
        <f aca="false">F221+F197</f>
        <v>0</v>
      </c>
      <c r="G245" s="57" t="n">
        <f aca="false">G221+G197</f>
        <v>14</v>
      </c>
      <c r="H245" s="58" t="n">
        <f aca="false">H221+H197</f>
        <v>59</v>
      </c>
      <c r="I245" s="59" t="n">
        <f aca="false">I221+I197</f>
        <v>0</v>
      </c>
      <c r="J245" s="25"/>
      <c r="K245" s="26" t="n">
        <f aca="false">SUM(B245:I245)</f>
        <v>126</v>
      </c>
      <c r="M245" s="27" t="str">
        <f aca="false">A245</f>
        <v>03/04</v>
      </c>
      <c r="N245" s="28" t="n">
        <f aca="false">K245</f>
        <v>126</v>
      </c>
      <c r="O245" s="35"/>
      <c r="P245" s="27" t="str">
        <f aca="false">M53</f>
        <v>03/04</v>
      </c>
      <c r="Q245" s="60" t="n">
        <f aca="false">N53</f>
        <v>78</v>
      </c>
      <c r="R245" s="61" t="n">
        <f aca="false">N221</f>
        <v>48</v>
      </c>
    </row>
    <row r="246" customFormat="false" ht="11.25" hidden="false" customHeight="false" outlineLevel="0" collapsed="false">
      <c r="A246" s="29" t="s">
        <v>14</v>
      </c>
      <c r="B246" s="57" t="n">
        <f aca="false">B222+B198</f>
        <v>3</v>
      </c>
      <c r="C246" s="57" t="n">
        <f aca="false">C222+C198</f>
        <v>21</v>
      </c>
      <c r="D246" s="57" t="n">
        <f aca="false">D222+D198</f>
        <v>14</v>
      </c>
      <c r="E246" s="57" t="n">
        <f aca="false">E222+E198</f>
        <v>37</v>
      </c>
      <c r="F246" s="57" t="n">
        <f aca="false">F222+F198</f>
        <v>0</v>
      </c>
      <c r="G246" s="57" t="n">
        <f aca="false">G222+G198</f>
        <v>20</v>
      </c>
      <c r="H246" s="58" t="n">
        <f aca="false">H222+H198</f>
        <v>93</v>
      </c>
      <c r="I246" s="59" t="n">
        <f aca="false">I222+I198</f>
        <v>0</v>
      </c>
      <c r="J246" s="25"/>
      <c r="K246" s="26" t="n">
        <f aca="false">SUM(B246:I246)</f>
        <v>188</v>
      </c>
      <c r="M246" s="27" t="str">
        <f aca="false">A246</f>
        <v>04/05</v>
      </c>
      <c r="N246" s="28" t="n">
        <f aca="false">K246</f>
        <v>188</v>
      </c>
      <c r="O246" s="35"/>
      <c r="P246" s="27" t="str">
        <f aca="false">M54</f>
        <v>04/05</v>
      </c>
      <c r="Q246" s="60" t="n">
        <f aca="false">N54</f>
        <v>153</v>
      </c>
      <c r="R246" s="61" t="n">
        <f aca="false">N222</f>
        <v>35</v>
      </c>
    </row>
    <row r="247" customFormat="false" ht="11.25" hidden="false" customHeight="false" outlineLevel="0" collapsed="false">
      <c r="A247" s="29" t="s">
        <v>15</v>
      </c>
      <c r="B247" s="57" t="n">
        <f aca="false">B223+B199</f>
        <v>44</v>
      </c>
      <c r="C247" s="57" t="n">
        <f aca="false">C223+C199</f>
        <v>49</v>
      </c>
      <c r="D247" s="57" t="n">
        <f aca="false">D223+D199</f>
        <v>15</v>
      </c>
      <c r="E247" s="57" t="n">
        <f aca="false">E223+E199</f>
        <v>23</v>
      </c>
      <c r="F247" s="57" t="n">
        <f aca="false">F223+F199</f>
        <v>0</v>
      </c>
      <c r="G247" s="57" t="n">
        <f aca="false">G223+G199</f>
        <v>22</v>
      </c>
      <c r="H247" s="58" t="n">
        <f aca="false">H223+H199</f>
        <v>111</v>
      </c>
      <c r="I247" s="59" t="n">
        <f aca="false">I223+I199</f>
        <v>1</v>
      </c>
      <c r="J247" s="25"/>
      <c r="K247" s="26" t="n">
        <f aca="false">SUM(B247:I247)</f>
        <v>265</v>
      </c>
      <c r="M247" s="27" t="str">
        <f aca="false">A247</f>
        <v>05/06</v>
      </c>
      <c r="N247" s="28" t="n">
        <f aca="false">K247</f>
        <v>265</v>
      </c>
      <c r="O247" s="35"/>
      <c r="P247" s="27" t="str">
        <f aca="false">M55</f>
        <v>05/06</v>
      </c>
      <c r="Q247" s="60" t="n">
        <f aca="false">N55</f>
        <v>206</v>
      </c>
      <c r="R247" s="61" t="n">
        <f aca="false">N223</f>
        <v>59</v>
      </c>
    </row>
    <row r="248" customFormat="false" ht="11.25" hidden="false" customHeight="false" outlineLevel="0" collapsed="false">
      <c r="A248" s="30" t="s">
        <v>16</v>
      </c>
      <c r="B248" s="65" t="n">
        <f aca="false">B224+B200</f>
        <v>46</v>
      </c>
      <c r="C248" s="65" t="n">
        <f aca="false">C224+C200</f>
        <v>33</v>
      </c>
      <c r="D248" s="65" t="n">
        <f aca="false">D224+D200</f>
        <v>6</v>
      </c>
      <c r="E248" s="65" t="n">
        <f aca="false">E224+E200</f>
        <v>37</v>
      </c>
      <c r="F248" s="65" t="n">
        <f aca="false">F224+F200</f>
        <v>5</v>
      </c>
      <c r="G248" s="65" t="n">
        <f aca="false">G224+G200</f>
        <v>27</v>
      </c>
      <c r="H248" s="66" t="n">
        <f aca="false">H224+H200</f>
        <v>77</v>
      </c>
      <c r="I248" s="67" t="n">
        <f aca="false">I224+I200</f>
        <v>3</v>
      </c>
      <c r="J248" s="34"/>
      <c r="K248" s="26" t="n">
        <f aca="false">SUM(B248:I248)</f>
        <v>234</v>
      </c>
      <c r="M248" s="27" t="str">
        <f aca="false">A248</f>
        <v>06/07</v>
      </c>
      <c r="N248" s="28" t="n">
        <f aca="false">K248</f>
        <v>234</v>
      </c>
      <c r="P248" s="27" t="str">
        <f aca="false">M56</f>
        <v>06/07</v>
      </c>
      <c r="Q248" s="60" t="n">
        <f aca="false">N56</f>
        <v>186</v>
      </c>
      <c r="R248" s="61" t="n">
        <f aca="false">N224</f>
        <v>48</v>
      </c>
    </row>
    <row r="249" customFormat="false" ht="11.25" hidden="false" customHeight="false" outlineLevel="0" collapsed="false">
      <c r="A249" s="29" t="s">
        <v>17</v>
      </c>
      <c r="B249" s="65" t="n">
        <f aca="false">B225+B201</f>
        <v>58</v>
      </c>
      <c r="C249" s="65" t="n">
        <f aca="false">C225+C201</f>
        <v>42</v>
      </c>
      <c r="D249" s="65" t="n">
        <f aca="false">D225+D201</f>
        <v>4</v>
      </c>
      <c r="E249" s="65" t="n">
        <f aca="false">E225+E201</f>
        <v>57</v>
      </c>
      <c r="F249" s="65" t="n">
        <f aca="false">F225+F201</f>
        <v>2</v>
      </c>
      <c r="G249" s="65" t="n">
        <f aca="false">G225+G201</f>
        <v>21</v>
      </c>
      <c r="H249" s="66" t="n">
        <f aca="false">H225+H201</f>
        <v>58</v>
      </c>
      <c r="I249" s="67" t="n">
        <f aca="false">I225+I201</f>
        <v>11</v>
      </c>
      <c r="J249" s="34"/>
      <c r="K249" s="26" t="n">
        <f aca="false">SUM(B249:I249)</f>
        <v>253</v>
      </c>
      <c r="M249" s="27" t="str">
        <f aca="false">A249</f>
        <v>07/08</v>
      </c>
      <c r="N249" s="28" t="n">
        <f aca="false">K249</f>
        <v>253</v>
      </c>
      <c r="P249" s="27" t="str">
        <f aca="false">M57</f>
        <v>07/08</v>
      </c>
      <c r="Q249" s="60" t="n">
        <f aca="false">N57</f>
        <v>206</v>
      </c>
      <c r="R249" s="61" t="n">
        <f aca="false">N225</f>
        <v>47</v>
      </c>
    </row>
    <row r="250" customFormat="false" ht="11.25" hidden="false" customHeight="false" outlineLevel="0" collapsed="false">
      <c r="A250" s="30" t="s">
        <v>18</v>
      </c>
      <c r="B250" s="65" t="n">
        <f aca="false">B226+B202</f>
        <v>67</v>
      </c>
      <c r="C250" s="65" t="n">
        <f aca="false">C226+C202</f>
        <v>59</v>
      </c>
      <c r="D250" s="65" t="n">
        <f aca="false">D226+D202</f>
        <v>0</v>
      </c>
      <c r="E250" s="65" t="n">
        <f aca="false">E226+E202</f>
        <v>61</v>
      </c>
      <c r="F250" s="65" t="n">
        <f aca="false">F226+F202</f>
        <v>0</v>
      </c>
      <c r="G250" s="65" t="n">
        <f aca="false">G226+G202</f>
        <v>26</v>
      </c>
      <c r="H250" s="66" t="n">
        <f aca="false">H226+H202</f>
        <v>61</v>
      </c>
      <c r="I250" s="67" t="n">
        <f aca="false">I226+I202</f>
        <v>6</v>
      </c>
      <c r="J250" s="34"/>
      <c r="K250" s="26" t="n">
        <f aca="false">SUM(B250:I250)</f>
        <v>280</v>
      </c>
      <c r="M250" s="27" t="str">
        <f aca="false">A250</f>
        <v>08/09</v>
      </c>
      <c r="N250" s="28" t="n">
        <f aca="false">K250</f>
        <v>280</v>
      </c>
      <c r="P250" s="27" t="str">
        <f aca="false">M58</f>
        <v>08/09</v>
      </c>
      <c r="Q250" s="60" t="n">
        <f aca="false">N58</f>
        <v>227</v>
      </c>
      <c r="R250" s="61" t="n">
        <f aca="false">N226</f>
        <v>53</v>
      </c>
    </row>
    <row r="251" customFormat="false" ht="11.25" hidden="false" customHeight="false" outlineLevel="0" collapsed="false">
      <c r="A251" s="30" t="s">
        <v>19</v>
      </c>
      <c r="B251" s="65" t="n">
        <f aca="false">B227+B203</f>
        <v>44</v>
      </c>
      <c r="C251" s="65" t="n">
        <f aca="false">C227+C203</f>
        <v>54</v>
      </c>
      <c r="D251" s="65" t="n">
        <f aca="false">D227+D203</f>
        <v>1</v>
      </c>
      <c r="E251" s="65" t="n">
        <f aca="false">E227+E203</f>
        <v>52</v>
      </c>
      <c r="F251" s="65" t="n">
        <f aca="false">F227+F203</f>
        <v>4</v>
      </c>
      <c r="G251" s="65" t="n">
        <f aca="false">G227+G203</f>
        <v>21</v>
      </c>
      <c r="H251" s="66" t="n">
        <f aca="false">H227+H203</f>
        <v>53</v>
      </c>
      <c r="I251" s="67" t="n">
        <f aca="false">I227+I203</f>
        <v>15</v>
      </c>
      <c r="J251" s="34"/>
      <c r="K251" s="26" t="n">
        <f aca="false">SUM(B251:I251)</f>
        <v>244</v>
      </c>
      <c r="M251" s="27" t="str">
        <f aca="false">A251</f>
        <v>09/10</v>
      </c>
      <c r="N251" s="28" t="n">
        <f aca="false">K251</f>
        <v>244</v>
      </c>
      <c r="P251" s="27" t="str">
        <f aca="false">M59</f>
        <v>09/10</v>
      </c>
      <c r="Q251" s="60" t="n">
        <f aca="false">N59</f>
        <v>204</v>
      </c>
      <c r="R251" s="61" t="n">
        <f aca="false">N227</f>
        <v>40</v>
      </c>
    </row>
    <row r="252" customFormat="false" ht="11.25" hidden="false" customHeight="false" outlineLevel="0" collapsed="false">
      <c r="A252" s="30" t="s">
        <v>20</v>
      </c>
      <c r="B252" s="65" t="n">
        <f aca="false">B228+B204</f>
        <v>75</v>
      </c>
      <c r="C252" s="65" t="n">
        <f aca="false">C228+C204</f>
        <v>46</v>
      </c>
      <c r="D252" s="65" t="n">
        <f aca="false">D228+D204</f>
        <v>0</v>
      </c>
      <c r="E252" s="65" t="n">
        <f aca="false">E228+E204</f>
        <v>56</v>
      </c>
      <c r="F252" s="65" t="n">
        <f aca="false">F228+F204</f>
        <v>9</v>
      </c>
      <c r="G252" s="65" t="n">
        <f aca="false">G228+G204</f>
        <v>15</v>
      </c>
      <c r="H252" s="66" t="n">
        <f aca="false">H228+H204</f>
        <v>49</v>
      </c>
      <c r="I252" s="67" t="n">
        <f aca="false">I228+I204</f>
        <v>22</v>
      </c>
      <c r="J252" s="34"/>
      <c r="K252" s="26" t="n">
        <f aca="false">SUM(B252:I252)</f>
        <v>272</v>
      </c>
      <c r="M252" s="27" t="str">
        <f aca="false">A252</f>
        <v>10/11</v>
      </c>
      <c r="N252" s="28" t="n">
        <f aca="false">K252</f>
        <v>272</v>
      </c>
      <c r="P252" s="27" t="str">
        <f aca="false">M60</f>
        <v>10/11</v>
      </c>
      <c r="Q252" s="60" t="n">
        <f aca="false">N60</f>
        <v>231</v>
      </c>
      <c r="R252" s="61" t="n">
        <f aca="false">N228</f>
        <v>41</v>
      </c>
    </row>
    <row r="253" customFormat="false" ht="11.25" hidden="false" customHeight="false" outlineLevel="0" collapsed="false">
      <c r="A253" s="30" t="s">
        <v>21</v>
      </c>
      <c r="B253" s="65" t="n">
        <f aca="false">B229+B205</f>
        <v>58</v>
      </c>
      <c r="C253" s="65" t="n">
        <f aca="false">C229+C205</f>
        <v>66</v>
      </c>
      <c r="D253" s="65" t="n">
        <f aca="false">D229+D205</f>
        <v>2</v>
      </c>
      <c r="E253" s="65" t="n">
        <f aca="false">E229+E205</f>
        <v>72</v>
      </c>
      <c r="F253" s="65" t="n">
        <f aca="false">F229+F205</f>
        <v>10</v>
      </c>
      <c r="G253" s="65" t="n">
        <f aca="false">G229+G205</f>
        <v>18</v>
      </c>
      <c r="H253" s="66" t="n">
        <f aca="false">H229+H205</f>
        <v>61</v>
      </c>
      <c r="I253" s="67" t="n">
        <f aca="false">I229+I205</f>
        <v>12</v>
      </c>
      <c r="J253" s="34"/>
      <c r="K253" s="26" t="n">
        <f aca="false">SUM(B253:I253)</f>
        <v>299</v>
      </c>
      <c r="M253" s="27" t="str">
        <f aca="false">A253</f>
        <v>11/12</v>
      </c>
      <c r="N253" s="28" t="n">
        <f aca="false">K253</f>
        <v>299</v>
      </c>
      <c r="P253" s="27" t="str">
        <f aca="false">M61</f>
        <v>11/12</v>
      </c>
      <c r="Q253" s="60" t="n">
        <f aca="false">N61</f>
        <v>259</v>
      </c>
      <c r="R253" s="61" t="n">
        <f aca="false">N229</f>
        <v>40</v>
      </c>
    </row>
    <row r="254" customFormat="false" ht="11.25" hidden="false" customHeight="false" outlineLevel="0" collapsed="false">
      <c r="A254" s="30" t="s">
        <v>22</v>
      </c>
      <c r="B254" s="64" t="n">
        <f aca="false">B230+B206</f>
        <v>53</v>
      </c>
      <c r="C254" s="65" t="n">
        <f aca="false">C230+C206</f>
        <v>68</v>
      </c>
      <c r="D254" s="65" t="n">
        <f aca="false">D230+D206</f>
        <v>1</v>
      </c>
      <c r="E254" s="65" t="n">
        <f aca="false">E230+E206</f>
        <v>71</v>
      </c>
      <c r="F254" s="65" t="n">
        <f aca="false">F230+F206</f>
        <v>5</v>
      </c>
      <c r="G254" s="65" t="n">
        <f aca="false">G230+G206</f>
        <v>10</v>
      </c>
      <c r="H254" s="66" t="n">
        <f aca="false">H230+H206</f>
        <v>61</v>
      </c>
      <c r="I254" s="67" t="n">
        <f aca="false">I230+I206</f>
        <v>10</v>
      </c>
      <c r="J254" s="34"/>
      <c r="K254" s="26" t="n">
        <f aca="false">SUM(B254:I254)</f>
        <v>279</v>
      </c>
      <c r="M254" s="27" t="str">
        <f aca="false">A254</f>
        <v>12/13</v>
      </c>
      <c r="N254" s="28" t="n">
        <f aca="false">K254</f>
        <v>279</v>
      </c>
      <c r="P254" s="27" t="str">
        <f aca="false">M62</f>
        <v>12/13</v>
      </c>
      <c r="Q254" s="60" t="n">
        <f aca="false">N62</f>
        <v>250</v>
      </c>
      <c r="R254" s="61" t="n">
        <f aca="false">N230</f>
        <v>29</v>
      </c>
    </row>
    <row r="255" customFormat="false" ht="11.25" hidden="false" customHeight="false" outlineLevel="0" collapsed="false">
      <c r="A255" s="30" t="s">
        <v>23</v>
      </c>
      <c r="B255" s="64" t="n">
        <f aca="false">B231+B207</f>
        <v>46</v>
      </c>
      <c r="C255" s="65" t="n">
        <f aca="false">C231+C207</f>
        <v>41</v>
      </c>
      <c r="D255" s="65" t="n">
        <f aca="false">D231+D207</f>
        <v>3</v>
      </c>
      <c r="E255" s="65" t="n">
        <f aca="false">E231+E207</f>
        <v>52</v>
      </c>
      <c r="F255" s="65" t="n">
        <f aca="false">F231+F207</f>
        <v>14</v>
      </c>
      <c r="G255" s="65" t="n">
        <f aca="false">G231+G207</f>
        <v>18</v>
      </c>
      <c r="H255" s="66" t="n">
        <f aca="false">H231+H207</f>
        <v>47</v>
      </c>
      <c r="I255" s="67" t="n">
        <f aca="false">I231+I207</f>
        <v>10</v>
      </c>
      <c r="J255" s="34"/>
      <c r="K255" s="26" t="n">
        <f aca="false">SUM(B255:I255)</f>
        <v>231</v>
      </c>
      <c r="M255" s="27" t="str">
        <f aca="false">A255</f>
        <v>13/14</v>
      </c>
      <c r="N255" s="28" t="n">
        <f aca="false">K255</f>
        <v>231</v>
      </c>
      <c r="P255" s="27" t="str">
        <f aca="false">M63</f>
        <v>13/14</v>
      </c>
      <c r="Q255" s="60" t="n">
        <f aca="false">N63</f>
        <v>200</v>
      </c>
      <c r="R255" s="61" t="n">
        <f aca="false">N231</f>
        <v>31</v>
      </c>
    </row>
    <row r="256" customFormat="false" ht="11.25" hidden="false" customHeight="false" outlineLevel="0" collapsed="false">
      <c r="A256" s="30" t="s">
        <v>24</v>
      </c>
      <c r="B256" s="64" t="n">
        <f aca="false">B232+B208</f>
        <v>42</v>
      </c>
      <c r="C256" s="65" t="n">
        <f aca="false">C232+C208</f>
        <v>44</v>
      </c>
      <c r="D256" s="65" t="n">
        <f aca="false">D232+D208</f>
        <v>5</v>
      </c>
      <c r="E256" s="65" t="n">
        <f aca="false">E232+E208</f>
        <v>75</v>
      </c>
      <c r="F256" s="65" t="n">
        <f aca="false">F232+F208</f>
        <v>7</v>
      </c>
      <c r="G256" s="65" t="n">
        <f aca="false">G232+G208</f>
        <v>7</v>
      </c>
      <c r="H256" s="66" t="n">
        <f aca="false">H232+H208</f>
        <v>35</v>
      </c>
      <c r="I256" s="67" t="n">
        <f aca="false">I232+I208</f>
        <v>20</v>
      </c>
      <c r="J256" s="34"/>
      <c r="K256" s="26" t="n">
        <f aca="false">SUM(B256:I256)</f>
        <v>235</v>
      </c>
      <c r="M256" s="27" t="str">
        <f aca="false">A256</f>
        <v>14/15</v>
      </c>
      <c r="N256" s="28" t="n">
        <f aca="false">K256</f>
        <v>235</v>
      </c>
      <c r="P256" s="27" t="str">
        <f aca="false">M64</f>
        <v>14/15</v>
      </c>
      <c r="Q256" s="60" t="n">
        <f aca="false">N64</f>
        <v>220</v>
      </c>
      <c r="R256" s="61" t="n">
        <f aca="false">N232</f>
        <v>15</v>
      </c>
    </row>
    <row r="257" customFormat="false" ht="11.25" hidden="false" customHeight="false" outlineLevel="0" collapsed="false">
      <c r="A257" s="30" t="s">
        <v>25</v>
      </c>
      <c r="B257" s="64" t="n">
        <f aca="false">B233+B209</f>
        <v>40</v>
      </c>
      <c r="C257" s="65" t="n">
        <f aca="false">C233+C209</f>
        <v>27</v>
      </c>
      <c r="D257" s="65" t="n">
        <f aca="false">D233+D209</f>
        <v>1</v>
      </c>
      <c r="E257" s="65" t="n">
        <f aca="false">E233+E209</f>
        <v>82</v>
      </c>
      <c r="F257" s="65" t="n">
        <f aca="false">F233+F209</f>
        <v>11</v>
      </c>
      <c r="G257" s="65" t="n">
        <f aca="false">G233+G209</f>
        <v>15</v>
      </c>
      <c r="H257" s="66" t="n">
        <f aca="false">H233+H209</f>
        <v>40</v>
      </c>
      <c r="I257" s="67" t="n">
        <f aca="false">I233+I209</f>
        <v>13</v>
      </c>
      <c r="J257" s="34"/>
      <c r="K257" s="26" t="n">
        <f aca="false">SUM(B257:I257)</f>
        <v>229</v>
      </c>
      <c r="M257" s="27" t="str">
        <f aca="false">A257</f>
        <v>15/16</v>
      </c>
      <c r="N257" s="28" t="n">
        <f aca="false">K257</f>
        <v>229</v>
      </c>
      <c r="P257" s="27" t="str">
        <f aca="false">M65</f>
        <v>15/16</v>
      </c>
      <c r="Q257" s="60" t="n">
        <f aca="false">N65</f>
        <v>217</v>
      </c>
      <c r="R257" s="61" t="n">
        <f aca="false">N233</f>
        <v>10</v>
      </c>
    </row>
    <row r="258" customFormat="false" ht="11.25" hidden="false" customHeight="false" outlineLevel="0" collapsed="false">
      <c r="A258" s="30" t="s">
        <v>26</v>
      </c>
      <c r="B258" s="64" t="n">
        <f aca="false">B234+B210</f>
        <v>28</v>
      </c>
      <c r="C258" s="65" t="n">
        <f aca="false">C234+C210</f>
        <v>26</v>
      </c>
      <c r="D258" s="65" t="n">
        <f aca="false">D234+D210</f>
        <v>5</v>
      </c>
      <c r="E258" s="65" t="n">
        <f aca="false">E234+E210</f>
        <v>62</v>
      </c>
      <c r="F258" s="65" t="n">
        <f aca="false">F234+F210</f>
        <v>17</v>
      </c>
      <c r="G258" s="65" t="n">
        <f aca="false">G234+G210</f>
        <v>8</v>
      </c>
      <c r="H258" s="66" t="n">
        <f aca="false">H234+H210</f>
        <v>41</v>
      </c>
      <c r="I258" s="67" t="n">
        <f aca="false">I234+I210</f>
        <v>13</v>
      </c>
      <c r="J258" s="34"/>
      <c r="K258" s="26" t="n">
        <f aca="false">SUM(B258:I258)</f>
        <v>200</v>
      </c>
      <c r="M258" s="27" t="str">
        <f aca="false">A258</f>
        <v>16/17</v>
      </c>
      <c r="N258" s="28" t="n">
        <f aca="false">K258</f>
        <v>200</v>
      </c>
      <c r="P258" s="27" t="str">
        <f aca="false">M66</f>
        <v>16/17</v>
      </c>
      <c r="Q258" s="60" t="n">
        <f aca="false">N66</f>
        <v>190</v>
      </c>
      <c r="R258" s="61" t="n">
        <f aca="false">N234</f>
        <v>10</v>
      </c>
    </row>
    <row r="259" customFormat="false" ht="11.25" hidden="false" customHeight="false" outlineLevel="0" collapsed="false">
      <c r="A259" s="30" t="s">
        <v>27</v>
      </c>
      <c r="B259" s="64" t="n">
        <f aca="false">B235+B211</f>
        <v>36</v>
      </c>
      <c r="C259" s="65" t="n">
        <f aca="false">C235+C211</f>
        <v>17</v>
      </c>
      <c r="D259" s="65" t="n">
        <f aca="false">D235+D211</f>
        <v>3</v>
      </c>
      <c r="E259" s="65" t="n">
        <f aca="false">E235+E211</f>
        <v>48</v>
      </c>
      <c r="F259" s="65" t="n">
        <f aca="false">F235+F211</f>
        <v>9</v>
      </c>
      <c r="G259" s="65" t="n">
        <f aca="false">G235+G211</f>
        <v>9</v>
      </c>
      <c r="H259" s="66" t="n">
        <f aca="false">H235+H211</f>
        <v>33</v>
      </c>
      <c r="I259" s="67" t="n">
        <f aca="false">I235+I211</f>
        <v>11</v>
      </c>
      <c r="J259" s="34"/>
      <c r="K259" s="26" t="n">
        <f aca="false">SUM(B259:I259)</f>
        <v>166</v>
      </c>
      <c r="M259" s="27" t="str">
        <f aca="false">A259</f>
        <v>17/18</v>
      </c>
      <c r="N259" s="28" t="n">
        <f aca="false">K259</f>
        <v>166</v>
      </c>
      <c r="P259" s="27" t="str">
        <f aca="false">M67</f>
        <v>17/18</v>
      </c>
      <c r="Q259" s="60" t="n">
        <f aca="false">N67</f>
        <v>158</v>
      </c>
      <c r="R259" s="61" t="n">
        <f aca="false">N235</f>
        <v>6</v>
      </c>
    </row>
    <row r="260" customFormat="false" ht="11.25" hidden="false" customHeight="false" outlineLevel="0" collapsed="false">
      <c r="A260" s="30" t="s">
        <v>28</v>
      </c>
      <c r="B260" s="64" t="n">
        <f aca="false">B236+B212</f>
        <v>24</v>
      </c>
      <c r="C260" s="65" t="n">
        <f aca="false">C236+C212</f>
        <v>13</v>
      </c>
      <c r="D260" s="65" t="n">
        <f aca="false">D236+D212</f>
        <v>11</v>
      </c>
      <c r="E260" s="65" t="n">
        <f aca="false">E236+E212</f>
        <v>63</v>
      </c>
      <c r="F260" s="65" t="n">
        <f aca="false">F236+F212</f>
        <v>8</v>
      </c>
      <c r="G260" s="65" t="n">
        <f aca="false">G236+G212</f>
        <v>2</v>
      </c>
      <c r="H260" s="66" t="n">
        <f aca="false">H236+H212</f>
        <v>36</v>
      </c>
      <c r="I260" s="67" t="n">
        <f aca="false">I236+I212</f>
        <v>22</v>
      </c>
      <c r="J260" s="34"/>
      <c r="K260" s="26" t="n">
        <f aca="false">SUM(B260:I260)</f>
        <v>179</v>
      </c>
      <c r="M260" s="27" t="str">
        <f aca="false">A260</f>
        <v>18/19</v>
      </c>
      <c r="N260" s="28" t="n">
        <f aca="false">K260</f>
        <v>179</v>
      </c>
      <c r="P260" s="27" t="str">
        <f aca="false">M68</f>
        <v>18/19</v>
      </c>
      <c r="Q260" s="60" t="n">
        <f aca="false">N68</f>
        <v>163</v>
      </c>
      <c r="R260" s="61" t="n">
        <f aca="false">N236</f>
        <v>16</v>
      </c>
    </row>
    <row r="261" customFormat="false" ht="11.25" hidden="false" customHeight="false" outlineLevel="0" collapsed="false">
      <c r="A261" s="30" t="s">
        <v>29</v>
      </c>
      <c r="B261" s="64" t="n">
        <f aca="false">B237+B213</f>
        <v>18</v>
      </c>
      <c r="C261" s="65" t="n">
        <f aca="false">C237+C213</f>
        <v>11</v>
      </c>
      <c r="D261" s="65" t="n">
        <f aca="false">D237+D213</f>
        <v>1</v>
      </c>
      <c r="E261" s="65" t="n">
        <f aca="false">E237+E213</f>
        <v>62</v>
      </c>
      <c r="F261" s="65" t="n">
        <f aca="false">F237+F213</f>
        <v>3</v>
      </c>
      <c r="G261" s="65" t="n">
        <f aca="false">G237+G213</f>
        <v>3</v>
      </c>
      <c r="H261" s="66" t="n">
        <f aca="false">H237+H213</f>
        <v>22</v>
      </c>
      <c r="I261" s="67" t="n">
        <f aca="false">I237+I213</f>
        <v>16</v>
      </c>
      <c r="J261" s="34"/>
      <c r="K261" s="26" t="n">
        <f aca="false">SUM(B261:I261)</f>
        <v>136</v>
      </c>
      <c r="M261" s="27" t="str">
        <f aca="false">A261</f>
        <v>19/20</v>
      </c>
      <c r="N261" s="28" t="n">
        <f aca="false">K261</f>
        <v>136</v>
      </c>
      <c r="P261" s="27" t="str">
        <f aca="false">M69</f>
        <v>19/20</v>
      </c>
      <c r="Q261" s="60" t="n">
        <f aca="false">N69</f>
        <v>133</v>
      </c>
      <c r="R261" s="61" t="n">
        <f aca="false">N237</f>
        <v>3</v>
      </c>
    </row>
    <row r="262" customFormat="false" ht="11.25" hidden="false" customHeight="false" outlineLevel="0" collapsed="false">
      <c r="A262" s="30" t="s">
        <v>30</v>
      </c>
      <c r="B262" s="64" t="n">
        <f aca="false">B238+B214</f>
        <v>10</v>
      </c>
      <c r="C262" s="65" t="n">
        <f aca="false">C238+C214</f>
        <v>3</v>
      </c>
      <c r="D262" s="65" t="n">
        <f aca="false">D238+D214</f>
        <v>1</v>
      </c>
      <c r="E262" s="65" t="n">
        <f aca="false">E238+E214</f>
        <v>13</v>
      </c>
      <c r="F262" s="65" t="n">
        <f aca="false">F238+F214</f>
        <v>1</v>
      </c>
      <c r="G262" s="65" t="n">
        <f aca="false">G238+G214</f>
        <v>6</v>
      </c>
      <c r="H262" s="66" t="n">
        <f aca="false">H238+H214</f>
        <v>12</v>
      </c>
      <c r="I262" s="67" t="n">
        <f aca="false">I238+I214</f>
        <v>5</v>
      </c>
      <c r="J262" s="34"/>
      <c r="K262" s="26" t="n">
        <f aca="false">SUM(B262:I262)</f>
        <v>51</v>
      </c>
      <c r="M262" s="27" t="str">
        <f aca="false">A262</f>
        <v>20/21</v>
      </c>
      <c r="N262" s="28" t="n">
        <f aca="false">K262</f>
        <v>51</v>
      </c>
      <c r="P262" s="27" t="str">
        <f aca="false">M70</f>
        <v>20/21</v>
      </c>
      <c r="Q262" s="60" t="n">
        <f aca="false">N70</f>
        <v>48</v>
      </c>
      <c r="R262" s="61" t="n">
        <f aca="false">N238</f>
        <v>3</v>
      </c>
    </row>
    <row r="263" customFormat="false" ht="11.25" hidden="false" customHeight="false" outlineLevel="0" collapsed="false">
      <c r="A263" s="30" t="s">
        <v>31</v>
      </c>
      <c r="B263" s="64" t="n">
        <f aca="false">B239+B215</f>
        <v>15</v>
      </c>
      <c r="C263" s="65" t="n">
        <f aca="false">C239+C215</f>
        <v>8</v>
      </c>
      <c r="D263" s="65" t="n">
        <f aca="false">D239+D215</f>
        <v>2</v>
      </c>
      <c r="E263" s="65" t="n">
        <f aca="false">E239+E215</f>
        <v>34</v>
      </c>
      <c r="F263" s="65" t="n">
        <f aca="false">F239+F215</f>
        <v>11</v>
      </c>
      <c r="G263" s="65" t="n">
        <f aca="false">G239+G215</f>
        <v>5</v>
      </c>
      <c r="H263" s="66" t="n">
        <f aca="false">H239+H215</f>
        <v>26</v>
      </c>
      <c r="I263" s="67" t="n">
        <f aca="false">I239+I215</f>
        <v>6</v>
      </c>
      <c r="J263" s="34"/>
      <c r="K263" s="26" t="n">
        <f aca="false">SUM(B263:I263)</f>
        <v>107</v>
      </c>
      <c r="M263" s="27" t="str">
        <f aca="false">A263</f>
        <v>21/22</v>
      </c>
      <c r="N263" s="28" t="n">
        <f aca="false">K263</f>
        <v>107</v>
      </c>
      <c r="P263" s="27" t="str">
        <f aca="false">M71</f>
        <v>21/22</v>
      </c>
      <c r="Q263" s="60" t="n">
        <f aca="false">N71</f>
        <v>101</v>
      </c>
      <c r="R263" s="61" t="n">
        <f aca="false">N239</f>
        <v>6</v>
      </c>
    </row>
    <row r="264" customFormat="false" ht="11.25" hidden="false" customHeight="false" outlineLevel="0" collapsed="false">
      <c r="A264" s="38" t="s">
        <v>32</v>
      </c>
      <c r="B264" s="70" t="n">
        <f aca="false">B240+B216</f>
        <v>21</v>
      </c>
      <c r="C264" s="70" t="n">
        <f aca="false">C240+C216</f>
        <v>9</v>
      </c>
      <c r="D264" s="70" t="n">
        <f aca="false">D240+D216</f>
        <v>12</v>
      </c>
      <c r="E264" s="70" t="n">
        <f aca="false">E240+E216</f>
        <v>35</v>
      </c>
      <c r="F264" s="70" t="n">
        <f aca="false">F240+F216</f>
        <v>7</v>
      </c>
      <c r="G264" s="70" t="n">
        <f aca="false">G240+G216</f>
        <v>2</v>
      </c>
      <c r="H264" s="71" t="n">
        <f aca="false">H240+H216</f>
        <v>23</v>
      </c>
      <c r="I264" s="72" t="n">
        <f aca="false">I240+I216</f>
        <v>16</v>
      </c>
      <c r="J264" s="42"/>
      <c r="K264" s="43" t="n">
        <f aca="false">SUM(B264:I264)</f>
        <v>125</v>
      </c>
      <c r="M264" s="44" t="str">
        <f aca="false">A264</f>
        <v>22/23</v>
      </c>
      <c r="N264" s="45" t="n">
        <f aca="false">K264</f>
        <v>125</v>
      </c>
      <c r="P264" s="44" t="str">
        <f aca="false">M72</f>
        <v>22/23</v>
      </c>
      <c r="Q264" s="74" t="n">
        <f aca="false">N72</f>
        <v>120</v>
      </c>
      <c r="R264" s="75" t="n">
        <f aca="false">N240</f>
        <v>5</v>
      </c>
    </row>
    <row r="265" customFormat="false" ht="11.25" hidden="false" customHeight="false" outlineLevel="0" collapsed="false">
      <c r="A265" s="46"/>
      <c r="B265" s="47"/>
      <c r="C265" s="47"/>
      <c r="D265" s="47"/>
      <c r="E265" s="47"/>
      <c r="F265" s="47"/>
      <c r="G265" s="47"/>
      <c r="H265" s="47"/>
      <c r="I265" s="47"/>
      <c r="J265" s="47"/>
      <c r="K265" s="48"/>
      <c r="M265" s="46"/>
      <c r="N265" s="48"/>
    </row>
    <row r="266" customFormat="false" ht="34.5" hidden="false" customHeight="false" outlineLevel="0" collapsed="false">
      <c r="A266" s="10" t="s">
        <v>48</v>
      </c>
      <c r="B266" s="81" t="s">
        <v>2</v>
      </c>
      <c r="C266" s="81" t="s">
        <v>3</v>
      </c>
      <c r="D266" s="81" t="s">
        <v>4</v>
      </c>
      <c r="E266" s="81" t="s">
        <v>5</v>
      </c>
      <c r="F266" s="81" t="s">
        <v>6</v>
      </c>
      <c r="G266" s="81" t="s">
        <v>7</v>
      </c>
      <c r="H266" s="82" t="s">
        <v>8</v>
      </c>
      <c r="I266" s="83" t="s">
        <v>9</v>
      </c>
      <c r="J266" s="84"/>
      <c r="K266" s="82" t="s">
        <v>10</v>
      </c>
      <c r="M266" s="10" t="str">
        <f aca="false">A266</f>
        <v>Mezinárodní smlouvy</v>
      </c>
      <c r="N266" s="11" t="s">
        <v>10</v>
      </c>
      <c r="O266" s="48"/>
      <c r="P266" s="48"/>
      <c r="Q266" s="48"/>
      <c r="R266" s="48"/>
    </row>
    <row r="267" customFormat="false" ht="12" hidden="false" customHeight="false" outlineLevel="0" collapsed="false">
      <c r="A267" s="85" t="s">
        <v>11</v>
      </c>
      <c r="B267" s="86"/>
      <c r="C267" s="86"/>
      <c r="D267" s="86"/>
      <c r="E267" s="86"/>
      <c r="F267" s="86"/>
      <c r="G267" s="86"/>
      <c r="H267" s="87"/>
      <c r="I267" s="88"/>
      <c r="J267" s="89"/>
      <c r="K267" s="55" t="n">
        <f aca="false">SUM(B267:I267)</f>
        <v>0</v>
      </c>
      <c r="M267" s="19" t="str">
        <f aca="false">A267</f>
        <v>01/02</v>
      </c>
      <c r="N267" s="20" t="n">
        <f aca="false">K267</f>
        <v>0</v>
      </c>
      <c r="O267" s="48"/>
      <c r="P267" s="48"/>
      <c r="Q267" s="48"/>
      <c r="R267" s="48"/>
    </row>
    <row r="268" customFormat="false" ht="11.25" hidden="false" customHeight="false" outlineLevel="0" collapsed="false">
      <c r="A268" s="90" t="s">
        <v>12</v>
      </c>
      <c r="B268" s="91"/>
      <c r="C268" s="91"/>
      <c r="D268" s="91"/>
      <c r="E268" s="91"/>
      <c r="F268" s="91"/>
      <c r="G268" s="91"/>
      <c r="H268" s="92"/>
      <c r="I268" s="93"/>
      <c r="J268" s="94"/>
      <c r="K268" s="60" t="n">
        <f aca="false">SUM(B268:I268)</f>
        <v>0</v>
      </c>
      <c r="M268" s="27" t="str">
        <f aca="false">A268</f>
        <v>02/03</v>
      </c>
      <c r="N268" s="28" t="n">
        <f aca="false">K268</f>
        <v>0</v>
      </c>
      <c r="O268" s="48"/>
      <c r="P268" s="48"/>
      <c r="Q268" s="48"/>
      <c r="R268" s="48"/>
    </row>
    <row r="269" customFormat="false" ht="11.25" hidden="false" customHeight="false" outlineLevel="0" collapsed="false">
      <c r="A269" s="90" t="s">
        <v>13</v>
      </c>
      <c r="B269" s="91"/>
      <c r="C269" s="91"/>
      <c r="D269" s="91"/>
      <c r="E269" s="91"/>
      <c r="F269" s="91"/>
      <c r="G269" s="91"/>
      <c r="H269" s="92" t="n">
        <v>9</v>
      </c>
      <c r="I269" s="93"/>
      <c r="J269" s="94"/>
      <c r="K269" s="60" t="n">
        <f aca="false">SUM(B269:I269)</f>
        <v>9</v>
      </c>
      <c r="M269" s="27" t="str">
        <f aca="false">A269</f>
        <v>03/04</v>
      </c>
      <c r="N269" s="28" t="n">
        <f aca="false">K269</f>
        <v>9</v>
      </c>
      <c r="O269" s="48"/>
      <c r="P269" s="48"/>
      <c r="Q269" s="48"/>
      <c r="R269" s="48"/>
    </row>
    <row r="270" customFormat="false" ht="11.25" hidden="false" customHeight="false" outlineLevel="0" collapsed="false">
      <c r="A270" s="95" t="s">
        <v>14</v>
      </c>
      <c r="B270" s="91"/>
      <c r="C270" s="91" t="n">
        <v>1</v>
      </c>
      <c r="D270" s="91"/>
      <c r="E270" s="91"/>
      <c r="F270" s="91"/>
      <c r="G270" s="91"/>
      <c r="H270" s="92" t="n">
        <v>8</v>
      </c>
      <c r="I270" s="93"/>
      <c r="J270" s="94"/>
      <c r="K270" s="60" t="n">
        <f aca="false">SUM(B270:I270)</f>
        <v>9</v>
      </c>
      <c r="M270" s="27" t="str">
        <f aca="false">A270</f>
        <v>04/05</v>
      </c>
      <c r="N270" s="28" t="n">
        <f aca="false">K270</f>
        <v>9</v>
      </c>
      <c r="O270" s="48"/>
      <c r="P270" s="48"/>
      <c r="Q270" s="48"/>
      <c r="R270" s="48"/>
    </row>
    <row r="271" customFormat="false" ht="11.25" hidden="false" customHeight="false" outlineLevel="0" collapsed="false">
      <c r="A271" s="95" t="s">
        <v>15</v>
      </c>
      <c r="B271" s="91"/>
      <c r="C271" s="91"/>
      <c r="D271" s="91"/>
      <c r="E271" s="91"/>
      <c r="F271" s="91"/>
      <c r="G271" s="91"/>
      <c r="H271" s="92" t="n">
        <v>2</v>
      </c>
      <c r="I271" s="93"/>
      <c r="J271" s="94"/>
      <c r="K271" s="60" t="n">
        <f aca="false">SUM(B271:I271)</f>
        <v>2</v>
      </c>
      <c r="M271" s="27" t="str">
        <f aca="false">A271</f>
        <v>05/06</v>
      </c>
      <c r="N271" s="28" t="n">
        <f aca="false">K271</f>
        <v>2</v>
      </c>
      <c r="O271" s="48"/>
      <c r="P271" s="48"/>
      <c r="Q271" s="48"/>
      <c r="R271" s="48"/>
    </row>
    <row r="272" customFormat="false" ht="11.25" hidden="false" customHeight="false" outlineLevel="0" collapsed="false">
      <c r="A272" s="96" t="s">
        <v>16</v>
      </c>
      <c r="B272" s="97"/>
      <c r="C272" s="97"/>
      <c r="D272" s="97"/>
      <c r="E272" s="97"/>
      <c r="F272" s="97"/>
      <c r="G272" s="97"/>
      <c r="H272" s="98" t="n">
        <v>3</v>
      </c>
      <c r="I272" s="99"/>
      <c r="J272" s="100"/>
      <c r="K272" s="60" t="n">
        <f aca="false">SUM(B272:I272)</f>
        <v>3</v>
      </c>
      <c r="M272" s="27" t="str">
        <f aca="false">A272</f>
        <v>06/07</v>
      </c>
      <c r="N272" s="28" t="n">
        <f aca="false">K272</f>
        <v>3</v>
      </c>
      <c r="O272" s="48"/>
      <c r="P272" s="48"/>
      <c r="Q272" s="48"/>
      <c r="R272" s="48"/>
    </row>
    <row r="273" customFormat="false" ht="11.25" hidden="false" customHeight="false" outlineLevel="0" collapsed="false">
      <c r="A273" s="95" t="s">
        <v>17</v>
      </c>
      <c r="B273" s="97"/>
      <c r="C273" s="97"/>
      <c r="D273" s="97"/>
      <c r="E273" s="97"/>
      <c r="F273" s="97"/>
      <c r="G273" s="97"/>
      <c r="H273" s="98" t="n">
        <v>1</v>
      </c>
      <c r="I273" s="99"/>
      <c r="J273" s="100"/>
      <c r="K273" s="60" t="n">
        <f aca="false">SUM(B273:I273)</f>
        <v>1</v>
      </c>
      <c r="M273" s="27" t="str">
        <f aca="false">A273</f>
        <v>07/08</v>
      </c>
      <c r="N273" s="28" t="n">
        <f aca="false">K273</f>
        <v>1</v>
      </c>
      <c r="O273" s="48"/>
      <c r="P273" s="48"/>
      <c r="Q273" s="48"/>
      <c r="R273" s="48"/>
    </row>
    <row r="274" customFormat="false" ht="11.25" hidden="false" customHeight="false" outlineLevel="0" collapsed="false">
      <c r="A274" s="96" t="s">
        <v>18</v>
      </c>
      <c r="B274" s="97"/>
      <c r="C274" s="97"/>
      <c r="D274" s="97"/>
      <c r="E274" s="97"/>
      <c r="F274" s="97"/>
      <c r="G274" s="97"/>
      <c r="H274" s="98" t="n">
        <v>2</v>
      </c>
      <c r="I274" s="99"/>
      <c r="J274" s="100"/>
      <c r="K274" s="60" t="n">
        <f aca="false">SUM(B274:I274)</f>
        <v>2</v>
      </c>
      <c r="M274" s="27" t="str">
        <f aca="false">A274</f>
        <v>08/09</v>
      </c>
      <c r="N274" s="28" t="n">
        <f aca="false">K274</f>
        <v>2</v>
      </c>
      <c r="O274" s="48"/>
      <c r="P274" s="48"/>
      <c r="Q274" s="48"/>
      <c r="R274" s="48"/>
    </row>
    <row r="275" customFormat="false" ht="11.25" hidden="false" customHeight="false" outlineLevel="0" collapsed="false">
      <c r="A275" s="96" t="s">
        <v>19</v>
      </c>
      <c r="B275" s="97"/>
      <c r="C275" s="97"/>
      <c r="D275" s="97"/>
      <c r="E275" s="97"/>
      <c r="F275" s="97"/>
      <c r="G275" s="97"/>
      <c r="H275" s="98" t="n">
        <v>3</v>
      </c>
      <c r="I275" s="99"/>
      <c r="J275" s="100"/>
      <c r="K275" s="60" t="n">
        <f aca="false">SUM(B275:I275)</f>
        <v>3</v>
      </c>
      <c r="M275" s="27" t="str">
        <f aca="false">A275</f>
        <v>09/10</v>
      </c>
      <c r="N275" s="28" t="n">
        <f aca="false">K275</f>
        <v>3</v>
      </c>
      <c r="O275" s="48"/>
      <c r="P275" s="48"/>
      <c r="Q275" s="48"/>
      <c r="R275" s="48"/>
    </row>
    <row r="276" customFormat="false" ht="11.25" hidden="false" customHeight="false" outlineLevel="0" collapsed="false">
      <c r="A276" s="96" t="s">
        <v>20</v>
      </c>
      <c r="B276" s="97"/>
      <c r="C276" s="97"/>
      <c r="D276" s="97"/>
      <c r="E276" s="97"/>
      <c r="F276" s="97"/>
      <c r="G276" s="97"/>
      <c r="H276" s="98" t="n">
        <v>2</v>
      </c>
      <c r="I276" s="99"/>
      <c r="J276" s="100"/>
      <c r="K276" s="60" t="n">
        <f aca="false">SUM(B276:I276)</f>
        <v>2</v>
      </c>
      <c r="M276" s="27" t="str">
        <f aca="false">A276</f>
        <v>10/11</v>
      </c>
      <c r="N276" s="28" t="n">
        <f aca="false">K276</f>
        <v>2</v>
      </c>
      <c r="O276" s="48"/>
      <c r="P276" s="48"/>
      <c r="Q276" s="48"/>
      <c r="R276" s="48"/>
    </row>
    <row r="277" customFormat="false" ht="11.25" hidden="false" customHeight="false" outlineLevel="0" collapsed="false">
      <c r="A277" s="96" t="s">
        <v>21</v>
      </c>
      <c r="B277" s="98" t="n">
        <v>1</v>
      </c>
      <c r="C277" s="97"/>
      <c r="D277" s="97"/>
      <c r="E277" s="97"/>
      <c r="F277" s="97"/>
      <c r="G277" s="97"/>
      <c r="H277" s="98"/>
      <c r="I277" s="99" t="n">
        <v>2</v>
      </c>
      <c r="J277" s="100"/>
      <c r="K277" s="60" t="n">
        <f aca="false">SUM(B277:I277)</f>
        <v>3</v>
      </c>
      <c r="M277" s="27" t="str">
        <f aca="false">A277</f>
        <v>11/12</v>
      </c>
      <c r="N277" s="28" t="n">
        <f aca="false">K277</f>
        <v>3</v>
      </c>
      <c r="O277" s="48"/>
      <c r="P277" s="48"/>
      <c r="Q277" s="48"/>
      <c r="R277" s="48"/>
    </row>
    <row r="278" customFormat="false" ht="11.25" hidden="false" customHeight="false" outlineLevel="0" collapsed="false">
      <c r="A278" s="96" t="s">
        <v>22</v>
      </c>
      <c r="B278" s="98" t="n">
        <v>1</v>
      </c>
      <c r="C278" s="97"/>
      <c r="D278" s="97"/>
      <c r="E278" s="97"/>
      <c r="F278" s="97"/>
      <c r="G278" s="97"/>
      <c r="H278" s="98" t="n">
        <v>1</v>
      </c>
      <c r="I278" s="99"/>
      <c r="J278" s="100"/>
      <c r="K278" s="60" t="n">
        <f aca="false">SUM(B278:I278)</f>
        <v>2</v>
      </c>
      <c r="M278" s="27" t="str">
        <f aca="false">A278</f>
        <v>12/13</v>
      </c>
      <c r="N278" s="28" t="n">
        <f aca="false">K278</f>
        <v>2</v>
      </c>
      <c r="O278" s="48"/>
      <c r="P278" s="48"/>
      <c r="Q278" s="48"/>
      <c r="R278" s="48"/>
    </row>
    <row r="279" customFormat="false" ht="11.25" hidden="false" customHeight="false" outlineLevel="0" collapsed="false">
      <c r="A279" s="96" t="s">
        <v>23</v>
      </c>
      <c r="B279" s="98"/>
      <c r="C279" s="97"/>
      <c r="D279" s="97"/>
      <c r="E279" s="97"/>
      <c r="F279" s="97"/>
      <c r="G279" s="97"/>
      <c r="H279" s="98"/>
      <c r="I279" s="99" t="n">
        <v>2</v>
      </c>
      <c r="J279" s="101"/>
      <c r="K279" s="60" t="n">
        <f aca="false">SUM(B279:I279)</f>
        <v>2</v>
      </c>
      <c r="M279" s="27" t="str">
        <f aca="false">A279</f>
        <v>13/14</v>
      </c>
      <c r="N279" s="28" t="n">
        <f aca="false">K279</f>
        <v>2</v>
      </c>
      <c r="O279" s="48"/>
      <c r="P279" s="48"/>
      <c r="Q279" s="48"/>
      <c r="R279" s="48"/>
    </row>
    <row r="280" customFormat="false" ht="11.25" hidden="false" customHeight="false" outlineLevel="0" collapsed="false">
      <c r="A280" s="96" t="s">
        <v>24</v>
      </c>
      <c r="B280" s="98" t="n">
        <v>1</v>
      </c>
      <c r="C280" s="97"/>
      <c r="D280" s="97"/>
      <c r="E280" s="97"/>
      <c r="F280" s="97"/>
      <c r="G280" s="97"/>
      <c r="H280" s="98" t="n">
        <v>1</v>
      </c>
      <c r="I280" s="99" t="n">
        <v>1</v>
      </c>
      <c r="J280" s="101"/>
      <c r="K280" s="60" t="n">
        <f aca="false">SUM(B280:I280)</f>
        <v>3</v>
      </c>
      <c r="M280" s="27" t="str">
        <f aca="false">A280</f>
        <v>14/15</v>
      </c>
      <c r="N280" s="28" t="n">
        <f aca="false">K280</f>
        <v>3</v>
      </c>
      <c r="O280" s="48"/>
      <c r="P280" s="48"/>
      <c r="Q280" s="48"/>
      <c r="R280" s="48"/>
    </row>
    <row r="281" customFormat="false" ht="11.25" hidden="false" customHeight="false" outlineLevel="0" collapsed="false">
      <c r="A281" s="96" t="s">
        <v>25</v>
      </c>
      <c r="B281" s="98"/>
      <c r="C281" s="97"/>
      <c r="D281" s="97"/>
      <c r="E281" s="97"/>
      <c r="F281" s="97"/>
      <c r="G281" s="97"/>
      <c r="H281" s="98"/>
      <c r="I281" s="99"/>
      <c r="J281" s="101"/>
      <c r="K281" s="60" t="n">
        <f aca="false">SUM(B281:I281)</f>
        <v>0</v>
      </c>
      <c r="M281" s="27" t="str">
        <f aca="false">A281</f>
        <v>15/16</v>
      </c>
      <c r="N281" s="28" t="n">
        <f aca="false">K281</f>
        <v>0</v>
      </c>
      <c r="O281" s="48"/>
      <c r="P281" s="48"/>
      <c r="Q281" s="48"/>
      <c r="R281" s="48"/>
    </row>
    <row r="282" customFormat="false" ht="11.25" hidden="false" customHeight="false" outlineLevel="0" collapsed="false">
      <c r="A282" s="96" t="s">
        <v>26</v>
      </c>
      <c r="B282" s="98"/>
      <c r="C282" s="97"/>
      <c r="D282" s="97"/>
      <c r="E282" s="97"/>
      <c r="F282" s="97"/>
      <c r="G282" s="97"/>
      <c r="H282" s="98"/>
      <c r="I282" s="99"/>
      <c r="J282" s="101"/>
      <c r="K282" s="60" t="n">
        <f aca="false">SUM(B282:I282)</f>
        <v>0</v>
      </c>
      <c r="M282" s="27" t="str">
        <f aca="false">A282</f>
        <v>16/17</v>
      </c>
      <c r="N282" s="28" t="n">
        <f aca="false">K282</f>
        <v>0</v>
      </c>
      <c r="O282" s="48"/>
      <c r="P282" s="48"/>
      <c r="Q282" s="48"/>
      <c r="R282" s="48"/>
    </row>
    <row r="283" customFormat="false" ht="11.25" hidden="false" customHeight="false" outlineLevel="0" collapsed="false">
      <c r="A283" s="96" t="s">
        <v>27</v>
      </c>
      <c r="B283" s="98"/>
      <c r="C283" s="97"/>
      <c r="D283" s="97"/>
      <c r="E283" s="97"/>
      <c r="F283" s="97"/>
      <c r="G283" s="97"/>
      <c r="H283" s="98"/>
      <c r="I283" s="99"/>
      <c r="J283" s="101"/>
      <c r="K283" s="60" t="n">
        <f aca="false">SUM(B283:I283)</f>
        <v>0</v>
      </c>
      <c r="M283" s="27" t="str">
        <f aca="false">A283</f>
        <v>17/18</v>
      </c>
      <c r="N283" s="28" t="n">
        <f aca="false">K283</f>
        <v>0</v>
      </c>
      <c r="O283" s="48"/>
      <c r="P283" s="48"/>
      <c r="Q283" s="48"/>
      <c r="R283" s="48"/>
    </row>
    <row r="284" customFormat="false" ht="11.25" hidden="false" customHeight="false" outlineLevel="0" collapsed="false">
      <c r="A284" s="96" t="s">
        <v>28</v>
      </c>
      <c r="B284" s="98"/>
      <c r="C284" s="97"/>
      <c r="D284" s="97"/>
      <c r="E284" s="97"/>
      <c r="F284" s="97"/>
      <c r="G284" s="97"/>
      <c r="H284" s="98"/>
      <c r="I284" s="99"/>
      <c r="J284" s="101"/>
      <c r="K284" s="60" t="n">
        <f aca="false">SUM(B284:I284)</f>
        <v>0</v>
      </c>
      <c r="M284" s="27" t="str">
        <f aca="false">A284</f>
        <v>18/19</v>
      </c>
      <c r="N284" s="28" t="n">
        <f aca="false">K284</f>
        <v>0</v>
      </c>
      <c r="O284" s="48"/>
      <c r="P284" s="48"/>
      <c r="Q284" s="48"/>
      <c r="R284" s="48"/>
    </row>
    <row r="285" customFormat="false" ht="11.25" hidden="false" customHeight="false" outlineLevel="0" collapsed="false">
      <c r="A285" s="96" t="s">
        <v>29</v>
      </c>
      <c r="B285" s="98"/>
      <c r="C285" s="97"/>
      <c r="D285" s="97"/>
      <c r="E285" s="97"/>
      <c r="F285" s="97"/>
      <c r="G285" s="97"/>
      <c r="H285" s="98"/>
      <c r="I285" s="99"/>
      <c r="J285" s="101"/>
      <c r="K285" s="60" t="n">
        <f aca="false">SUM(B285:I285)</f>
        <v>0</v>
      </c>
      <c r="M285" s="27" t="str">
        <f aca="false">A285</f>
        <v>19/20</v>
      </c>
      <c r="N285" s="28" t="n">
        <f aca="false">K285</f>
        <v>0</v>
      </c>
      <c r="O285" s="48"/>
      <c r="P285" s="48"/>
      <c r="Q285" s="48"/>
      <c r="R285" s="48"/>
    </row>
    <row r="286" customFormat="false" ht="11.25" hidden="false" customHeight="false" outlineLevel="0" collapsed="false">
      <c r="A286" s="96" t="s">
        <v>30</v>
      </c>
      <c r="B286" s="98"/>
      <c r="C286" s="97"/>
      <c r="D286" s="97"/>
      <c r="E286" s="97"/>
      <c r="F286" s="97"/>
      <c r="G286" s="97"/>
      <c r="H286" s="98"/>
      <c r="I286" s="99"/>
      <c r="J286" s="101"/>
      <c r="K286" s="60" t="n">
        <f aca="false">SUM(B286:I286)</f>
        <v>0</v>
      </c>
      <c r="M286" s="27" t="str">
        <f aca="false">A286</f>
        <v>20/21</v>
      </c>
      <c r="N286" s="28" t="n">
        <f aca="false">K286</f>
        <v>0</v>
      </c>
      <c r="O286" s="48"/>
      <c r="P286" s="48"/>
      <c r="Q286" s="48"/>
      <c r="R286" s="48"/>
    </row>
    <row r="287" customFormat="false" ht="11.25" hidden="false" customHeight="false" outlineLevel="0" collapsed="false">
      <c r="A287" s="96" t="s">
        <v>31</v>
      </c>
      <c r="B287" s="98"/>
      <c r="C287" s="97"/>
      <c r="D287" s="97"/>
      <c r="E287" s="97"/>
      <c r="F287" s="97"/>
      <c r="G287" s="97"/>
      <c r="H287" s="98"/>
      <c r="I287" s="99"/>
      <c r="J287" s="101"/>
      <c r="K287" s="60" t="n">
        <f aca="false">SUM(B287:I287)</f>
        <v>0</v>
      </c>
      <c r="M287" s="27" t="str">
        <f aca="false">A287</f>
        <v>21/22</v>
      </c>
      <c r="N287" s="28" t="n">
        <f aca="false">K287</f>
        <v>0</v>
      </c>
      <c r="O287" s="48"/>
      <c r="P287" s="48"/>
      <c r="Q287" s="48"/>
      <c r="R287" s="48"/>
    </row>
    <row r="288" customFormat="false" ht="11.25" hidden="false" customHeight="false" outlineLevel="0" collapsed="false">
      <c r="A288" s="38" t="s">
        <v>32</v>
      </c>
      <c r="B288" s="39"/>
      <c r="C288" s="39"/>
      <c r="D288" s="39"/>
      <c r="E288" s="39"/>
      <c r="F288" s="39"/>
      <c r="G288" s="39"/>
      <c r="H288" s="40"/>
      <c r="I288" s="41" t="n">
        <v>1</v>
      </c>
      <c r="J288" s="42"/>
      <c r="K288" s="43" t="n">
        <f aca="false">SUM(B288:I288)</f>
        <v>1</v>
      </c>
      <c r="M288" s="44" t="str">
        <f aca="false">A288</f>
        <v>22/23</v>
      </c>
      <c r="N288" s="45" t="n">
        <f aca="false">K288</f>
        <v>1</v>
      </c>
      <c r="O288" s="48"/>
      <c r="P288" s="48"/>
      <c r="Q288" s="48"/>
      <c r="R288" s="48"/>
    </row>
    <row r="289" customFormat="false" ht="11.25" hidden="false" customHeight="false" outlineLevel="0" collapsed="false">
      <c r="A289" s="102"/>
      <c r="B289" s="47"/>
      <c r="C289" s="47"/>
      <c r="D289" s="47"/>
      <c r="E289" s="47"/>
      <c r="F289" s="47"/>
      <c r="G289" s="47"/>
      <c r="H289" s="47"/>
      <c r="I289" s="47"/>
      <c r="J289" s="47"/>
      <c r="K289" s="48"/>
      <c r="M289" s="48"/>
      <c r="N289" s="48"/>
      <c r="O289" s="48"/>
      <c r="P289" s="48"/>
      <c r="Q289" s="48"/>
      <c r="R289" s="48"/>
    </row>
    <row r="290" customFormat="false" ht="12" hidden="false" customHeight="false" outlineLevel="0" collapsed="false">
      <c r="A290" s="10" t="s">
        <v>35</v>
      </c>
      <c r="B290" s="81" t="s">
        <v>2</v>
      </c>
      <c r="C290" s="81" t="s">
        <v>3</v>
      </c>
      <c r="D290" s="81" t="s">
        <v>4</v>
      </c>
      <c r="E290" s="81" t="s">
        <v>5</v>
      </c>
      <c r="F290" s="81" t="s">
        <v>6</v>
      </c>
      <c r="G290" s="81" t="s">
        <v>7</v>
      </c>
      <c r="H290" s="82" t="s">
        <v>8</v>
      </c>
      <c r="I290" s="83" t="s">
        <v>9</v>
      </c>
      <c r="J290" s="84"/>
      <c r="K290" s="82" t="s">
        <v>10</v>
      </c>
      <c r="M290" s="10" t="str">
        <f aca="false">A290</f>
        <v>Celkem</v>
      </c>
      <c r="N290" s="11" t="s">
        <v>10</v>
      </c>
      <c r="P290" s="48"/>
      <c r="Q290" s="48"/>
      <c r="R290" s="48"/>
    </row>
    <row r="291" customFormat="false" ht="12" hidden="false" customHeight="false" outlineLevel="0" collapsed="false">
      <c r="A291" s="85" t="s">
        <v>11</v>
      </c>
      <c r="B291" s="86" t="n">
        <f aca="false">B267+B243</f>
        <v>0</v>
      </c>
      <c r="C291" s="86" t="n">
        <f aca="false">C267+C243</f>
        <v>7</v>
      </c>
      <c r="D291" s="86" t="n">
        <f aca="false">D267+D243</f>
        <v>0</v>
      </c>
      <c r="E291" s="86" t="n">
        <f aca="false">E267+E243</f>
        <v>2</v>
      </c>
      <c r="F291" s="86" t="n">
        <f aca="false">F267+F243</f>
        <v>0</v>
      </c>
      <c r="G291" s="86" t="n">
        <f aca="false">G267+G243</f>
        <v>6</v>
      </c>
      <c r="H291" s="87" t="n">
        <f aca="false">H267+H243</f>
        <v>15</v>
      </c>
      <c r="I291" s="88" t="n">
        <f aca="false">I267+I243</f>
        <v>0</v>
      </c>
      <c r="J291" s="89"/>
      <c r="K291" s="55" t="n">
        <f aca="false">SUM(B291:I291)</f>
        <v>30</v>
      </c>
      <c r="M291" s="19" t="str">
        <f aca="false">A291</f>
        <v>01/02</v>
      </c>
      <c r="N291" s="20" t="n">
        <f aca="false">K291</f>
        <v>30</v>
      </c>
      <c r="P291" s="48"/>
      <c r="Q291" s="48"/>
      <c r="R291" s="48"/>
    </row>
    <row r="292" customFormat="false" ht="11.25" hidden="false" customHeight="false" outlineLevel="0" collapsed="false">
      <c r="A292" s="90" t="s">
        <v>12</v>
      </c>
      <c r="B292" s="91" t="n">
        <f aca="false">B268+B244</f>
        <v>0</v>
      </c>
      <c r="C292" s="91" t="n">
        <f aca="false">C268+C244</f>
        <v>4</v>
      </c>
      <c r="D292" s="91" t="n">
        <f aca="false">D268+D244</f>
        <v>0</v>
      </c>
      <c r="E292" s="91" t="n">
        <f aca="false">E268+E244</f>
        <v>19</v>
      </c>
      <c r="F292" s="91" t="n">
        <f aca="false">F268+F244</f>
        <v>0</v>
      </c>
      <c r="G292" s="91" t="n">
        <f aca="false">G268+G244</f>
        <v>12</v>
      </c>
      <c r="H292" s="92" t="n">
        <f aca="false">H268+H244</f>
        <v>26</v>
      </c>
      <c r="I292" s="93" t="n">
        <f aca="false">I268+I244</f>
        <v>0</v>
      </c>
      <c r="J292" s="94"/>
      <c r="K292" s="60" t="n">
        <f aca="false">SUM(B292:I292)</f>
        <v>61</v>
      </c>
      <c r="M292" s="27" t="str">
        <f aca="false">A292</f>
        <v>02/03</v>
      </c>
      <c r="N292" s="28" t="n">
        <f aca="false">K292</f>
        <v>61</v>
      </c>
      <c r="P292" s="48"/>
      <c r="Q292" s="48"/>
      <c r="R292" s="48"/>
    </row>
    <row r="293" customFormat="false" ht="11.25" hidden="false" customHeight="false" outlineLevel="0" collapsed="false">
      <c r="A293" s="90" t="s">
        <v>13</v>
      </c>
      <c r="B293" s="91" t="n">
        <f aca="false">B269+B245</f>
        <v>0</v>
      </c>
      <c r="C293" s="91" t="n">
        <f aca="false">C269+C245</f>
        <v>10</v>
      </c>
      <c r="D293" s="91" t="n">
        <f aca="false">D269+D245</f>
        <v>20</v>
      </c>
      <c r="E293" s="91" t="n">
        <f aca="false">E269+E245</f>
        <v>23</v>
      </c>
      <c r="F293" s="91" t="n">
        <f aca="false">F269+F245</f>
        <v>0</v>
      </c>
      <c r="G293" s="91" t="n">
        <f aca="false">G269+G245</f>
        <v>14</v>
      </c>
      <c r="H293" s="92" t="n">
        <f aca="false">H269+H245</f>
        <v>68</v>
      </c>
      <c r="I293" s="93" t="n">
        <f aca="false">I269+I245</f>
        <v>0</v>
      </c>
      <c r="J293" s="94"/>
      <c r="K293" s="60" t="n">
        <f aca="false">SUM(B293:I293)</f>
        <v>135</v>
      </c>
      <c r="M293" s="27" t="str">
        <f aca="false">A293</f>
        <v>03/04</v>
      </c>
      <c r="N293" s="28" t="n">
        <f aca="false">K293</f>
        <v>135</v>
      </c>
      <c r="P293" s="48"/>
      <c r="Q293" s="48"/>
      <c r="R293" s="48"/>
    </row>
    <row r="294" customFormat="false" ht="11.25" hidden="false" customHeight="false" outlineLevel="0" collapsed="false">
      <c r="A294" s="95" t="s">
        <v>14</v>
      </c>
      <c r="B294" s="91" t="n">
        <f aca="false">B270+B246</f>
        <v>3</v>
      </c>
      <c r="C294" s="91" t="n">
        <f aca="false">C270+C246</f>
        <v>22</v>
      </c>
      <c r="D294" s="91" t="n">
        <f aca="false">D270+D246</f>
        <v>14</v>
      </c>
      <c r="E294" s="91" t="n">
        <f aca="false">E270+E246</f>
        <v>37</v>
      </c>
      <c r="F294" s="91" t="n">
        <f aca="false">F270+F246</f>
        <v>0</v>
      </c>
      <c r="G294" s="91" t="n">
        <f aca="false">G270+G246</f>
        <v>20</v>
      </c>
      <c r="H294" s="92" t="n">
        <f aca="false">H270+H246</f>
        <v>101</v>
      </c>
      <c r="I294" s="93" t="n">
        <f aca="false">I270+I246</f>
        <v>0</v>
      </c>
      <c r="J294" s="94"/>
      <c r="K294" s="60" t="n">
        <f aca="false">SUM(B294:I294)</f>
        <v>197</v>
      </c>
      <c r="M294" s="27" t="str">
        <f aca="false">A294</f>
        <v>04/05</v>
      </c>
      <c r="N294" s="28" t="n">
        <f aca="false">K294</f>
        <v>197</v>
      </c>
      <c r="P294" s="48"/>
      <c r="Q294" s="48"/>
      <c r="R294" s="48"/>
    </row>
    <row r="295" customFormat="false" ht="11.25" hidden="false" customHeight="false" outlineLevel="0" collapsed="false">
      <c r="A295" s="95" t="s">
        <v>15</v>
      </c>
      <c r="B295" s="91" t="n">
        <f aca="false">B271+B247</f>
        <v>44</v>
      </c>
      <c r="C295" s="91" t="n">
        <f aca="false">C271+C247</f>
        <v>49</v>
      </c>
      <c r="D295" s="91" t="n">
        <f aca="false">D271+D247</f>
        <v>15</v>
      </c>
      <c r="E295" s="91" t="n">
        <f aca="false">E271+E247</f>
        <v>23</v>
      </c>
      <c r="F295" s="91" t="n">
        <f aca="false">F271+F247</f>
        <v>0</v>
      </c>
      <c r="G295" s="91" t="n">
        <f aca="false">G271+G247</f>
        <v>22</v>
      </c>
      <c r="H295" s="92" t="n">
        <f aca="false">H271+H247</f>
        <v>113</v>
      </c>
      <c r="I295" s="93" t="n">
        <f aca="false">I271+I247</f>
        <v>1</v>
      </c>
      <c r="J295" s="94"/>
      <c r="K295" s="60" t="n">
        <f aca="false">SUM(B295:I295)</f>
        <v>267</v>
      </c>
      <c r="M295" s="27" t="str">
        <f aca="false">A295</f>
        <v>05/06</v>
      </c>
      <c r="N295" s="28" t="n">
        <f aca="false">K295</f>
        <v>267</v>
      </c>
      <c r="P295" s="48"/>
      <c r="Q295" s="48"/>
      <c r="R295" s="48"/>
    </row>
    <row r="296" customFormat="false" ht="11.25" hidden="false" customHeight="false" outlineLevel="0" collapsed="false">
      <c r="A296" s="96" t="s">
        <v>16</v>
      </c>
      <c r="B296" s="97" t="n">
        <f aca="false">B272+B248</f>
        <v>46</v>
      </c>
      <c r="C296" s="97" t="n">
        <f aca="false">C272+C248</f>
        <v>33</v>
      </c>
      <c r="D296" s="97" t="n">
        <f aca="false">D272+D248</f>
        <v>6</v>
      </c>
      <c r="E296" s="97" t="n">
        <f aca="false">E272+E248</f>
        <v>37</v>
      </c>
      <c r="F296" s="97" t="n">
        <f aca="false">F272+F248</f>
        <v>5</v>
      </c>
      <c r="G296" s="97" t="n">
        <f aca="false">G272+G248</f>
        <v>27</v>
      </c>
      <c r="H296" s="98" t="n">
        <f aca="false">H272+H248</f>
        <v>80</v>
      </c>
      <c r="I296" s="99" t="n">
        <f aca="false">I272+I248</f>
        <v>3</v>
      </c>
      <c r="J296" s="100"/>
      <c r="K296" s="60" t="n">
        <f aca="false">SUM(B296:I296)</f>
        <v>237</v>
      </c>
      <c r="M296" s="27" t="str">
        <f aca="false">A296</f>
        <v>06/07</v>
      </c>
      <c r="N296" s="28" t="n">
        <f aca="false">K296</f>
        <v>237</v>
      </c>
      <c r="P296" s="48"/>
      <c r="Q296" s="48"/>
      <c r="R296" s="48"/>
    </row>
    <row r="297" customFormat="false" ht="11.25" hidden="false" customHeight="false" outlineLevel="0" collapsed="false">
      <c r="A297" s="95" t="s">
        <v>17</v>
      </c>
      <c r="B297" s="97" t="n">
        <f aca="false">B273+B249</f>
        <v>58</v>
      </c>
      <c r="C297" s="97" t="n">
        <f aca="false">C273+C249</f>
        <v>42</v>
      </c>
      <c r="D297" s="97" t="n">
        <f aca="false">D273+D249</f>
        <v>4</v>
      </c>
      <c r="E297" s="97" t="n">
        <f aca="false">E273+E249</f>
        <v>57</v>
      </c>
      <c r="F297" s="97" t="n">
        <f aca="false">F273+F249</f>
        <v>2</v>
      </c>
      <c r="G297" s="97" t="n">
        <f aca="false">G273+G249</f>
        <v>21</v>
      </c>
      <c r="H297" s="98" t="n">
        <f aca="false">H273+H249</f>
        <v>59</v>
      </c>
      <c r="I297" s="99" t="n">
        <f aca="false">I273+I249</f>
        <v>11</v>
      </c>
      <c r="J297" s="100"/>
      <c r="K297" s="60" t="n">
        <f aca="false">SUM(B297:I297)</f>
        <v>254</v>
      </c>
      <c r="M297" s="27" t="str">
        <f aca="false">A297</f>
        <v>07/08</v>
      </c>
      <c r="N297" s="28" t="n">
        <f aca="false">K297</f>
        <v>254</v>
      </c>
      <c r="P297" s="48"/>
      <c r="Q297" s="48"/>
      <c r="R297" s="48"/>
    </row>
    <row r="298" customFormat="false" ht="11.25" hidden="false" customHeight="false" outlineLevel="0" collapsed="false">
      <c r="A298" s="96" t="s">
        <v>18</v>
      </c>
      <c r="B298" s="97" t="n">
        <f aca="false">B274+B250</f>
        <v>67</v>
      </c>
      <c r="C298" s="97" t="n">
        <f aca="false">C274+C250</f>
        <v>59</v>
      </c>
      <c r="D298" s="97" t="n">
        <f aca="false">D274+D250</f>
        <v>0</v>
      </c>
      <c r="E298" s="97" t="n">
        <f aca="false">E274+E250</f>
        <v>61</v>
      </c>
      <c r="F298" s="97" t="n">
        <f aca="false">F274+F250</f>
        <v>0</v>
      </c>
      <c r="G298" s="97" t="n">
        <f aca="false">G274+G250</f>
        <v>26</v>
      </c>
      <c r="H298" s="98" t="n">
        <f aca="false">H274+H250</f>
        <v>63</v>
      </c>
      <c r="I298" s="99" t="n">
        <f aca="false">I274+I250</f>
        <v>6</v>
      </c>
      <c r="J298" s="100"/>
      <c r="K298" s="60" t="n">
        <f aca="false">SUM(B298:I298)</f>
        <v>282</v>
      </c>
      <c r="M298" s="27" t="str">
        <f aca="false">A298</f>
        <v>08/09</v>
      </c>
      <c r="N298" s="28" t="n">
        <f aca="false">K298</f>
        <v>282</v>
      </c>
      <c r="P298" s="48"/>
      <c r="Q298" s="48"/>
      <c r="R298" s="48"/>
    </row>
    <row r="299" customFormat="false" ht="11.25" hidden="false" customHeight="false" outlineLevel="0" collapsed="false">
      <c r="A299" s="96" t="s">
        <v>19</v>
      </c>
      <c r="B299" s="97" t="n">
        <f aca="false">B275+B251</f>
        <v>44</v>
      </c>
      <c r="C299" s="97" t="n">
        <f aca="false">C275+C251</f>
        <v>54</v>
      </c>
      <c r="D299" s="97" t="n">
        <f aca="false">D275+D251</f>
        <v>1</v>
      </c>
      <c r="E299" s="97" t="n">
        <f aca="false">E275+E251</f>
        <v>52</v>
      </c>
      <c r="F299" s="97" t="n">
        <f aca="false">F275+F251</f>
        <v>4</v>
      </c>
      <c r="G299" s="97" t="n">
        <f aca="false">G275+G251</f>
        <v>21</v>
      </c>
      <c r="H299" s="98" t="n">
        <f aca="false">H275+H251</f>
        <v>56</v>
      </c>
      <c r="I299" s="99" t="n">
        <f aca="false">I275+I251</f>
        <v>15</v>
      </c>
      <c r="J299" s="100"/>
      <c r="K299" s="60" t="n">
        <f aca="false">SUM(B299:I299)</f>
        <v>247</v>
      </c>
      <c r="M299" s="27" t="str">
        <f aca="false">A299</f>
        <v>09/10</v>
      </c>
      <c r="N299" s="28" t="n">
        <f aca="false">K299</f>
        <v>247</v>
      </c>
      <c r="P299" s="48"/>
      <c r="Q299" s="48"/>
      <c r="R299" s="48"/>
    </row>
    <row r="300" customFormat="false" ht="11.25" hidden="false" customHeight="false" outlineLevel="0" collapsed="false">
      <c r="A300" s="96" t="s">
        <v>20</v>
      </c>
      <c r="B300" s="97" t="n">
        <f aca="false">B276+B252</f>
        <v>75</v>
      </c>
      <c r="C300" s="97" t="n">
        <f aca="false">C276+C252</f>
        <v>46</v>
      </c>
      <c r="D300" s="97" t="n">
        <f aca="false">D276+D252</f>
        <v>0</v>
      </c>
      <c r="E300" s="97" t="n">
        <f aca="false">E276+E252</f>
        <v>56</v>
      </c>
      <c r="F300" s="97" t="n">
        <f aca="false">F276+F252</f>
        <v>9</v>
      </c>
      <c r="G300" s="97" t="n">
        <f aca="false">G276+G252</f>
        <v>15</v>
      </c>
      <c r="H300" s="98" t="n">
        <f aca="false">H276+H252</f>
        <v>51</v>
      </c>
      <c r="I300" s="99" t="n">
        <f aca="false">I276+I252</f>
        <v>22</v>
      </c>
      <c r="J300" s="100"/>
      <c r="K300" s="60" t="n">
        <f aca="false">SUM(B300:I300)</f>
        <v>274</v>
      </c>
      <c r="M300" s="27" t="str">
        <f aca="false">A300</f>
        <v>10/11</v>
      </c>
      <c r="N300" s="28" t="n">
        <f aca="false">K300</f>
        <v>274</v>
      </c>
      <c r="P300" s="48"/>
      <c r="Q300" s="48"/>
      <c r="R300" s="48"/>
    </row>
    <row r="301" customFormat="false" ht="11.25" hidden="false" customHeight="false" outlineLevel="0" collapsed="false">
      <c r="A301" s="96" t="s">
        <v>21</v>
      </c>
      <c r="B301" s="98" t="n">
        <f aca="false">B277+B253</f>
        <v>59</v>
      </c>
      <c r="C301" s="97" t="n">
        <f aca="false">C277+C253</f>
        <v>66</v>
      </c>
      <c r="D301" s="97" t="n">
        <f aca="false">D277+D253</f>
        <v>2</v>
      </c>
      <c r="E301" s="97" t="n">
        <f aca="false">E277+E253</f>
        <v>72</v>
      </c>
      <c r="F301" s="97" t="n">
        <f aca="false">F277+F253</f>
        <v>10</v>
      </c>
      <c r="G301" s="97" t="n">
        <f aca="false">G277+G253</f>
        <v>18</v>
      </c>
      <c r="H301" s="98" t="n">
        <f aca="false">H277+H253</f>
        <v>61</v>
      </c>
      <c r="I301" s="99" t="n">
        <f aca="false">I277+I253</f>
        <v>14</v>
      </c>
      <c r="J301" s="100"/>
      <c r="K301" s="60" t="n">
        <f aca="false">SUM(B301:I301)</f>
        <v>302</v>
      </c>
      <c r="M301" s="27" t="str">
        <f aca="false">A301</f>
        <v>11/12</v>
      </c>
      <c r="N301" s="28" t="n">
        <f aca="false">K301</f>
        <v>302</v>
      </c>
      <c r="P301" s="48"/>
      <c r="Q301" s="48"/>
      <c r="R301" s="48"/>
    </row>
    <row r="302" customFormat="false" ht="11.25" hidden="false" customHeight="false" outlineLevel="0" collapsed="false">
      <c r="A302" s="96" t="s">
        <v>22</v>
      </c>
      <c r="B302" s="98" t="n">
        <f aca="false">B278+B254</f>
        <v>54</v>
      </c>
      <c r="C302" s="97" t="n">
        <f aca="false">C278+C254</f>
        <v>68</v>
      </c>
      <c r="D302" s="97" t="n">
        <f aca="false">D278+D254</f>
        <v>1</v>
      </c>
      <c r="E302" s="97" t="n">
        <f aca="false">E278+E254</f>
        <v>71</v>
      </c>
      <c r="F302" s="97" t="n">
        <f aca="false">F278+F254</f>
        <v>5</v>
      </c>
      <c r="G302" s="97" t="n">
        <f aca="false">G278+G254</f>
        <v>10</v>
      </c>
      <c r="H302" s="98" t="n">
        <f aca="false">H278+H254</f>
        <v>62</v>
      </c>
      <c r="I302" s="99" t="n">
        <f aca="false">I278+I254</f>
        <v>10</v>
      </c>
      <c r="J302" s="100"/>
      <c r="K302" s="60" t="n">
        <f aca="false">SUM(B302:I302)</f>
        <v>281</v>
      </c>
      <c r="M302" s="27" t="str">
        <f aca="false">A302</f>
        <v>12/13</v>
      </c>
      <c r="N302" s="28" t="n">
        <f aca="false">K302</f>
        <v>281</v>
      </c>
      <c r="P302" s="48"/>
      <c r="Q302" s="48"/>
      <c r="R302" s="48"/>
    </row>
    <row r="303" customFormat="false" ht="11.25" hidden="false" customHeight="false" outlineLevel="0" collapsed="false">
      <c r="A303" s="96" t="s">
        <v>23</v>
      </c>
      <c r="B303" s="103" t="n">
        <f aca="false">B279+B255</f>
        <v>46</v>
      </c>
      <c r="C303" s="97" t="n">
        <f aca="false">C279+C255</f>
        <v>41</v>
      </c>
      <c r="D303" s="97" t="n">
        <f aca="false">D279+D255</f>
        <v>3</v>
      </c>
      <c r="E303" s="97" t="n">
        <f aca="false">E279+E255</f>
        <v>52</v>
      </c>
      <c r="F303" s="97" t="n">
        <f aca="false">F279+F255</f>
        <v>14</v>
      </c>
      <c r="G303" s="97" t="n">
        <f aca="false">G279+G255</f>
        <v>18</v>
      </c>
      <c r="H303" s="98" t="n">
        <f aca="false">H279+H255</f>
        <v>47</v>
      </c>
      <c r="I303" s="99" t="n">
        <f aca="false">I279+I255</f>
        <v>12</v>
      </c>
      <c r="J303" s="100"/>
      <c r="K303" s="60" t="n">
        <f aca="false">SUM(B303:I303)</f>
        <v>233</v>
      </c>
      <c r="M303" s="27" t="str">
        <f aca="false">A303</f>
        <v>13/14</v>
      </c>
      <c r="N303" s="28" t="n">
        <f aca="false">K303</f>
        <v>233</v>
      </c>
      <c r="P303" s="48"/>
      <c r="Q303" s="48"/>
      <c r="R303" s="48"/>
    </row>
    <row r="304" customFormat="false" ht="11.25" hidden="false" customHeight="false" outlineLevel="0" collapsed="false">
      <c r="A304" s="96" t="s">
        <v>24</v>
      </c>
      <c r="B304" s="103" t="n">
        <f aca="false">B280+B256</f>
        <v>43</v>
      </c>
      <c r="C304" s="97" t="n">
        <f aca="false">C280+C256</f>
        <v>44</v>
      </c>
      <c r="D304" s="97" t="n">
        <f aca="false">D280+D256</f>
        <v>5</v>
      </c>
      <c r="E304" s="97" t="n">
        <f aca="false">E280+E256</f>
        <v>75</v>
      </c>
      <c r="F304" s="97" t="n">
        <f aca="false">F280+F256</f>
        <v>7</v>
      </c>
      <c r="G304" s="97" t="n">
        <f aca="false">G280+G256</f>
        <v>7</v>
      </c>
      <c r="H304" s="98" t="n">
        <f aca="false">H280+H256</f>
        <v>36</v>
      </c>
      <c r="I304" s="99" t="n">
        <f aca="false">I280+I256</f>
        <v>21</v>
      </c>
      <c r="J304" s="100"/>
      <c r="K304" s="60" t="n">
        <f aca="false">SUM(B304:I304)</f>
        <v>238</v>
      </c>
      <c r="M304" s="27" t="str">
        <f aca="false">A304</f>
        <v>14/15</v>
      </c>
      <c r="N304" s="28" t="n">
        <f aca="false">K304</f>
        <v>238</v>
      </c>
      <c r="P304" s="48"/>
      <c r="Q304" s="48"/>
      <c r="R304" s="48"/>
    </row>
    <row r="305" customFormat="false" ht="11.25" hidden="false" customHeight="false" outlineLevel="0" collapsed="false">
      <c r="A305" s="96" t="s">
        <v>25</v>
      </c>
      <c r="B305" s="103" t="n">
        <f aca="false">B281+B257</f>
        <v>40</v>
      </c>
      <c r="C305" s="97" t="n">
        <f aca="false">C281+C257</f>
        <v>27</v>
      </c>
      <c r="D305" s="97" t="n">
        <f aca="false">D281+D257</f>
        <v>1</v>
      </c>
      <c r="E305" s="97" t="n">
        <f aca="false">E281+E257</f>
        <v>82</v>
      </c>
      <c r="F305" s="97" t="n">
        <f aca="false">F281+F257</f>
        <v>11</v>
      </c>
      <c r="G305" s="97" t="n">
        <f aca="false">G281+G257</f>
        <v>15</v>
      </c>
      <c r="H305" s="98" t="n">
        <f aca="false">H281+H257</f>
        <v>40</v>
      </c>
      <c r="I305" s="99" t="n">
        <f aca="false">I281+I257</f>
        <v>13</v>
      </c>
      <c r="J305" s="100"/>
      <c r="K305" s="60" t="n">
        <f aca="false">SUM(B305:I305)</f>
        <v>229</v>
      </c>
      <c r="M305" s="27" t="str">
        <f aca="false">A305</f>
        <v>15/16</v>
      </c>
      <c r="N305" s="28" t="n">
        <f aca="false">K305</f>
        <v>229</v>
      </c>
      <c r="P305" s="48"/>
      <c r="Q305" s="48"/>
      <c r="R305" s="48"/>
    </row>
    <row r="306" customFormat="false" ht="11.25" hidden="false" customHeight="false" outlineLevel="0" collapsed="false">
      <c r="A306" s="96" t="s">
        <v>26</v>
      </c>
      <c r="B306" s="103" t="n">
        <f aca="false">B282+B258</f>
        <v>28</v>
      </c>
      <c r="C306" s="97" t="n">
        <f aca="false">C282+C258</f>
        <v>26</v>
      </c>
      <c r="D306" s="97" t="n">
        <f aca="false">D282+D258</f>
        <v>5</v>
      </c>
      <c r="E306" s="97" t="n">
        <f aca="false">E282+E258</f>
        <v>62</v>
      </c>
      <c r="F306" s="97" t="n">
        <f aca="false">F282+F258</f>
        <v>17</v>
      </c>
      <c r="G306" s="97" t="n">
        <f aca="false">G282+G258</f>
        <v>8</v>
      </c>
      <c r="H306" s="98" t="n">
        <f aca="false">H282+H258</f>
        <v>41</v>
      </c>
      <c r="I306" s="99" t="n">
        <f aca="false">I282+I258</f>
        <v>13</v>
      </c>
      <c r="J306" s="100"/>
      <c r="K306" s="60" t="n">
        <f aca="false">SUM(B306:I306)</f>
        <v>200</v>
      </c>
      <c r="M306" s="27" t="str">
        <f aca="false">A306</f>
        <v>16/17</v>
      </c>
      <c r="N306" s="28" t="n">
        <f aca="false">K306</f>
        <v>200</v>
      </c>
      <c r="P306" s="48"/>
      <c r="Q306" s="48"/>
      <c r="R306" s="48"/>
    </row>
    <row r="307" customFormat="false" ht="11.25" hidden="false" customHeight="false" outlineLevel="0" collapsed="false">
      <c r="A307" s="96" t="s">
        <v>27</v>
      </c>
      <c r="B307" s="103" t="n">
        <f aca="false">B283+B259</f>
        <v>36</v>
      </c>
      <c r="C307" s="97" t="n">
        <f aca="false">C283+C259</f>
        <v>17</v>
      </c>
      <c r="D307" s="97" t="n">
        <f aca="false">D283+D259</f>
        <v>3</v>
      </c>
      <c r="E307" s="97" t="n">
        <f aca="false">E283+E259</f>
        <v>48</v>
      </c>
      <c r="F307" s="97" t="n">
        <f aca="false">F283+F259</f>
        <v>9</v>
      </c>
      <c r="G307" s="97" t="n">
        <f aca="false">G283+G259</f>
        <v>9</v>
      </c>
      <c r="H307" s="98" t="n">
        <f aca="false">H283+H259</f>
        <v>33</v>
      </c>
      <c r="I307" s="99" t="n">
        <f aca="false">I283+I259</f>
        <v>11</v>
      </c>
      <c r="J307" s="100"/>
      <c r="K307" s="60" t="n">
        <f aca="false">SUM(B307:I307)</f>
        <v>166</v>
      </c>
      <c r="M307" s="27" t="str">
        <f aca="false">A307</f>
        <v>17/18</v>
      </c>
      <c r="N307" s="28" t="n">
        <f aca="false">K307</f>
        <v>166</v>
      </c>
      <c r="P307" s="48"/>
      <c r="Q307" s="48"/>
      <c r="R307" s="48"/>
    </row>
    <row r="308" customFormat="false" ht="11.25" hidden="false" customHeight="false" outlineLevel="0" collapsed="false">
      <c r="A308" s="96" t="s">
        <v>28</v>
      </c>
      <c r="B308" s="103" t="n">
        <f aca="false">B284+B260</f>
        <v>24</v>
      </c>
      <c r="C308" s="97" t="n">
        <f aca="false">C284+C260</f>
        <v>13</v>
      </c>
      <c r="D308" s="97" t="n">
        <f aca="false">D284+D260</f>
        <v>11</v>
      </c>
      <c r="E308" s="97" t="n">
        <f aca="false">E284+E260</f>
        <v>63</v>
      </c>
      <c r="F308" s="97" t="n">
        <f aca="false">F284+F260</f>
        <v>8</v>
      </c>
      <c r="G308" s="97" t="n">
        <f aca="false">G284+G260</f>
        <v>2</v>
      </c>
      <c r="H308" s="98" t="n">
        <f aca="false">H284+H260</f>
        <v>36</v>
      </c>
      <c r="I308" s="99" t="n">
        <f aca="false">I284+I260</f>
        <v>22</v>
      </c>
      <c r="J308" s="100"/>
      <c r="K308" s="60" t="n">
        <f aca="false">SUM(B308:I308)</f>
        <v>179</v>
      </c>
      <c r="M308" s="27" t="str">
        <f aca="false">A308</f>
        <v>18/19</v>
      </c>
      <c r="N308" s="28" t="n">
        <f aca="false">K308</f>
        <v>179</v>
      </c>
      <c r="P308" s="48"/>
      <c r="Q308" s="48"/>
      <c r="R308" s="48"/>
    </row>
    <row r="309" customFormat="false" ht="11.25" hidden="false" customHeight="false" outlineLevel="0" collapsed="false">
      <c r="A309" s="96" t="s">
        <v>29</v>
      </c>
      <c r="B309" s="103" t="n">
        <f aca="false">B285+B261</f>
        <v>18</v>
      </c>
      <c r="C309" s="97" t="n">
        <f aca="false">C285+C261</f>
        <v>11</v>
      </c>
      <c r="D309" s="97" t="n">
        <f aca="false">D285+D261</f>
        <v>1</v>
      </c>
      <c r="E309" s="97" t="n">
        <f aca="false">E285+E261</f>
        <v>62</v>
      </c>
      <c r="F309" s="97" t="n">
        <f aca="false">F285+F261</f>
        <v>3</v>
      </c>
      <c r="G309" s="97" t="n">
        <f aca="false">G285+G261</f>
        <v>3</v>
      </c>
      <c r="H309" s="98" t="n">
        <f aca="false">H285+H261</f>
        <v>22</v>
      </c>
      <c r="I309" s="99" t="n">
        <f aca="false">I285+I261</f>
        <v>16</v>
      </c>
      <c r="J309" s="100"/>
      <c r="K309" s="60" t="n">
        <f aca="false">SUM(B309:I309)</f>
        <v>136</v>
      </c>
      <c r="M309" s="27" t="str">
        <f aca="false">A309</f>
        <v>19/20</v>
      </c>
      <c r="N309" s="28" t="n">
        <f aca="false">K309</f>
        <v>136</v>
      </c>
      <c r="P309" s="48"/>
      <c r="Q309" s="48"/>
      <c r="R309" s="48"/>
    </row>
    <row r="310" customFormat="false" ht="11.25" hidden="false" customHeight="false" outlineLevel="0" collapsed="false">
      <c r="A310" s="96" t="s">
        <v>30</v>
      </c>
      <c r="B310" s="103" t="n">
        <f aca="false">B286+B262</f>
        <v>10</v>
      </c>
      <c r="C310" s="97" t="n">
        <f aca="false">C286+C262</f>
        <v>3</v>
      </c>
      <c r="D310" s="97" t="n">
        <f aca="false">D286+D262</f>
        <v>1</v>
      </c>
      <c r="E310" s="97" t="n">
        <f aca="false">E286+E262</f>
        <v>13</v>
      </c>
      <c r="F310" s="97" t="n">
        <f aca="false">F286+F262</f>
        <v>1</v>
      </c>
      <c r="G310" s="97" t="n">
        <f aca="false">G286+G262</f>
        <v>6</v>
      </c>
      <c r="H310" s="98" t="n">
        <f aca="false">H286+H262</f>
        <v>12</v>
      </c>
      <c r="I310" s="99" t="n">
        <f aca="false">I286+I262</f>
        <v>5</v>
      </c>
      <c r="J310" s="100"/>
      <c r="K310" s="60" t="n">
        <f aca="false">SUM(B310:I310)</f>
        <v>51</v>
      </c>
      <c r="M310" s="27" t="str">
        <f aca="false">A310</f>
        <v>20/21</v>
      </c>
      <c r="N310" s="28" t="n">
        <f aca="false">K310</f>
        <v>51</v>
      </c>
      <c r="P310" s="48"/>
      <c r="Q310" s="48"/>
      <c r="R310" s="48"/>
    </row>
    <row r="311" customFormat="false" ht="11.25" hidden="false" customHeight="false" outlineLevel="0" collapsed="false">
      <c r="A311" s="96" t="s">
        <v>31</v>
      </c>
      <c r="B311" s="103" t="n">
        <f aca="false">B287+B263</f>
        <v>15</v>
      </c>
      <c r="C311" s="97" t="n">
        <f aca="false">C287+C263</f>
        <v>8</v>
      </c>
      <c r="D311" s="97" t="n">
        <f aca="false">D287+D263</f>
        <v>2</v>
      </c>
      <c r="E311" s="97" t="n">
        <f aca="false">E287+E263</f>
        <v>34</v>
      </c>
      <c r="F311" s="97" t="n">
        <f aca="false">F287+F263</f>
        <v>11</v>
      </c>
      <c r="G311" s="97" t="n">
        <f aca="false">G287+G263</f>
        <v>5</v>
      </c>
      <c r="H311" s="98" t="n">
        <f aca="false">H287+H263</f>
        <v>26</v>
      </c>
      <c r="I311" s="99" t="n">
        <f aca="false">I287+I263</f>
        <v>6</v>
      </c>
      <c r="J311" s="100"/>
      <c r="K311" s="60" t="n">
        <f aca="false">SUM(B311:I311)</f>
        <v>107</v>
      </c>
      <c r="M311" s="27" t="str">
        <f aca="false">A311</f>
        <v>21/22</v>
      </c>
      <c r="N311" s="28" t="n">
        <f aca="false">K311</f>
        <v>107</v>
      </c>
      <c r="P311" s="48"/>
      <c r="Q311" s="48"/>
      <c r="R311" s="48"/>
    </row>
    <row r="312" customFormat="false" ht="11.25" hidden="false" customHeight="false" outlineLevel="0" collapsed="false">
      <c r="A312" s="38" t="s">
        <v>32</v>
      </c>
      <c r="B312" s="70" t="n">
        <f aca="false">B288+B264</f>
        <v>21</v>
      </c>
      <c r="C312" s="70" t="n">
        <f aca="false">C288+C264</f>
        <v>9</v>
      </c>
      <c r="D312" s="70" t="n">
        <f aca="false">D288+D264</f>
        <v>12</v>
      </c>
      <c r="E312" s="70" t="n">
        <f aca="false">E288+E264</f>
        <v>35</v>
      </c>
      <c r="F312" s="70" t="n">
        <f aca="false">F288+F264</f>
        <v>7</v>
      </c>
      <c r="G312" s="70" t="n">
        <f aca="false">G288+G264</f>
        <v>2</v>
      </c>
      <c r="H312" s="71" t="n">
        <f aca="false">H288+H264</f>
        <v>23</v>
      </c>
      <c r="I312" s="72" t="n">
        <f aca="false">I288+I264</f>
        <v>17</v>
      </c>
      <c r="J312" s="42"/>
      <c r="K312" s="43" t="n">
        <f aca="false">SUM(B312:I312)</f>
        <v>126</v>
      </c>
      <c r="M312" s="44" t="str">
        <f aca="false">A312</f>
        <v>22/23</v>
      </c>
      <c r="N312" s="45" t="n">
        <f aca="false">K312</f>
        <v>126</v>
      </c>
      <c r="P312" s="48"/>
      <c r="Q312" s="48"/>
      <c r="R312" s="48"/>
    </row>
    <row r="313" customFormat="false" ht="12.75" hidden="false" customHeight="false" outlineLevel="0" collapsed="false">
      <c r="A313" s="102"/>
      <c r="B313" s="47"/>
      <c r="C313" s="47"/>
      <c r="D313" s="47"/>
      <c r="E313" s="47"/>
      <c r="F313" s="47"/>
      <c r="G313" s="47"/>
      <c r="H313" s="47"/>
      <c r="I313" s="47"/>
      <c r="K313" s="47"/>
      <c r="L313" s="47"/>
      <c r="M313" s="48"/>
      <c r="O313" s="48"/>
      <c r="P313" s="48"/>
      <c r="Q313" s="35"/>
    </row>
    <row r="314" customFormat="false" ht="34.5" hidden="false" customHeight="false" outlineLevel="0" collapsed="false">
      <c r="A314" s="104" t="s">
        <v>49</v>
      </c>
      <c r="B314" s="105" t="s">
        <v>11</v>
      </c>
      <c r="C314" s="106" t="s">
        <v>12</v>
      </c>
      <c r="D314" s="106" t="s">
        <v>13</v>
      </c>
      <c r="E314" s="106" t="s">
        <v>14</v>
      </c>
      <c r="F314" s="106" t="s">
        <v>15</v>
      </c>
      <c r="G314" s="106" t="s">
        <v>16</v>
      </c>
      <c r="H314" s="106" t="s">
        <v>17</v>
      </c>
      <c r="I314" s="106" t="s">
        <v>18</v>
      </c>
      <c r="J314" s="107" t="s">
        <v>19</v>
      </c>
      <c r="K314" s="107" t="s">
        <v>20</v>
      </c>
      <c r="L314" s="107" t="s">
        <v>21</v>
      </c>
      <c r="M314" s="107" t="s">
        <v>22</v>
      </c>
      <c r="N314" s="107" t="s">
        <v>23</v>
      </c>
      <c r="O314" s="107" t="s">
        <v>24</v>
      </c>
      <c r="P314" s="107" t="s">
        <v>25</v>
      </c>
      <c r="Q314" s="107" t="s">
        <v>26</v>
      </c>
      <c r="R314" s="107" t="s">
        <v>27</v>
      </c>
      <c r="S314" s="107" t="s">
        <v>28</v>
      </c>
      <c r="T314" s="107" t="s">
        <v>29</v>
      </c>
      <c r="U314" s="107" t="s">
        <v>30</v>
      </c>
      <c r="V314" s="107" t="s">
        <v>31</v>
      </c>
      <c r="W314" s="107" t="s">
        <v>32</v>
      </c>
      <c r="X314" s="108" t="s">
        <v>35</v>
      </c>
      <c r="Y314" s="105" t="s">
        <v>50</v>
      </c>
      <c r="Z314" s="48"/>
      <c r="AA314" s="4" t="s">
        <v>1</v>
      </c>
    </row>
    <row r="315" customFormat="false" ht="12" hidden="false" customHeight="false" outlineLevel="0" collapsed="false">
      <c r="A315" s="109" t="s">
        <v>51</v>
      </c>
      <c r="B315" s="110"/>
      <c r="C315" s="111"/>
      <c r="D315" s="111"/>
      <c r="E315" s="111"/>
      <c r="F315" s="111"/>
      <c r="G315" s="111"/>
      <c r="H315" s="111"/>
      <c r="I315" s="111"/>
      <c r="J315" s="112" t="n">
        <v>1</v>
      </c>
      <c r="K315" s="112" t="n">
        <v>4</v>
      </c>
      <c r="L315" s="112" t="n">
        <v>3</v>
      </c>
      <c r="M315" s="112" t="n">
        <v>2</v>
      </c>
      <c r="N315" s="112" t="n">
        <v>2</v>
      </c>
      <c r="O315" s="112" t="n">
        <v>3</v>
      </c>
      <c r="P315" s="112" t="n">
        <v>3</v>
      </c>
      <c r="Q315" s="112" t="n">
        <v>2</v>
      </c>
      <c r="R315" s="112"/>
      <c r="S315" s="112" t="n">
        <v>1</v>
      </c>
      <c r="T315" s="112" t="n">
        <v>1</v>
      </c>
      <c r="U315" s="112"/>
      <c r="V315" s="112" t="n">
        <v>2</v>
      </c>
      <c r="W315" s="112"/>
      <c r="X315" s="113" t="n">
        <f aca="false">SUM(B315:W315)</f>
        <v>24</v>
      </c>
      <c r="Y315" s="114" t="n">
        <f aca="false">X315/$X$344*100</f>
        <v>0.787659993436167</v>
      </c>
      <c r="Z315" s="48"/>
      <c r="AA315" s="35"/>
    </row>
    <row r="316" customFormat="false" ht="11.25" hidden="false" customHeight="false" outlineLevel="0" collapsed="false">
      <c r="A316" s="109" t="s">
        <v>52</v>
      </c>
      <c r="B316" s="110"/>
      <c r="C316" s="111"/>
      <c r="D316" s="111"/>
      <c r="E316" s="111"/>
      <c r="F316" s="111"/>
      <c r="G316" s="111"/>
      <c r="H316" s="111"/>
      <c r="I316" s="111"/>
      <c r="J316" s="112" t="n">
        <v>2</v>
      </c>
      <c r="K316" s="112" t="n">
        <v>2</v>
      </c>
      <c r="L316" s="112" t="n">
        <v>1</v>
      </c>
      <c r="M316" s="112" t="n">
        <v>2</v>
      </c>
      <c r="N316" s="112"/>
      <c r="O316" s="112"/>
      <c r="P316" s="112"/>
      <c r="Q316" s="112" t="n">
        <v>2</v>
      </c>
      <c r="R316" s="112"/>
      <c r="S316" s="112"/>
      <c r="T316" s="112"/>
      <c r="U316" s="112"/>
      <c r="V316" s="112"/>
      <c r="W316" s="112"/>
      <c r="X316" s="115" t="n">
        <f aca="false">SUM(B316:W316)</f>
        <v>9</v>
      </c>
      <c r="Y316" s="116" t="n">
        <f aca="false">X316/$X$344*100</f>
        <v>0.295372497538563</v>
      </c>
      <c r="Z316" s="48"/>
      <c r="AA316" s="35"/>
    </row>
    <row r="317" customFormat="false" ht="11.25" hidden="false" customHeight="false" outlineLevel="0" collapsed="false">
      <c r="A317" s="117" t="s">
        <v>53</v>
      </c>
      <c r="B317" s="118"/>
      <c r="C317" s="119"/>
      <c r="D317" s="119"/>
      <c r="E317" s="119" t="n">
        <v>2</v>
      </c>
      <c r="F317" s="119" t="n">
        <v>1</v>
      </c>
      <c r="G317" s="119" t="n">
        <v>2</v>
      </c>
      <c r="H317" s="119" t="n">
        <v>1</v>
      </c>
      <c r="I317" s="119" t="n">
        <v>2</v>
      </c>
      <c r="J317" s="120" t="n">
        <v>1</v>
      </c>
      <c r="K317" s="120" t="n">
        <v>3</v>
      </c>
      <c r="L317" s="120" t="n">
        <v>3</v>
      </c>
      <c r="M317" s="120" t="n">
        <v>2</v>
      </c>
      <c r="N317" s="120" t="n">
        <v>5</v>
      </c>
      <c r="O317" s="120"/>
      <c r="P317" s="120" t="n">
        <v>2</v>
      </c>
      <c r="Q317" s="120"/>
      <c r="R317" s="120"/>
      <c r="S317" s="120"/>
      <c r="T317" s="120"/>
      <c r="U317" s="120"/>
      <c r="V317" s="120"/>
      <c r="W317" s="120"/>
      <c r="X317" s="115" t="n">
        <f aca="false">SUM(B317:W317)</f>
        <v>24</v>
      </c>
      <c r="Y317" s="116" t="n">
        <f aca="false">X317/$X$344*100</f>
        <v>0.787659993436167</v>
      </c>
      <c r="Z317" s="48"/>
      <c r="AA317" s="35"/>
    </row>
    <row r="318" customFormat="false" ht="11.25" hidden="false" customHeight="false" outlineLevel="0" collapsed="false">
      <c r="A318" s="117" t="s">
        <v>54</v>
      </c>
      <c r="B318" s="118"/>
      <c r="C318" s="119"/>
      <c r="D318" s="119"/>
      <c r="E318" s="119"/>
      <c r="F318" s="119"/>
      <c r="G318" s="119"/>
      <c r="H318" s="119" t="n">
        <v>2</v>
      </c>
      <c r="I318" s="119"/>
      <c r="J318" s="120"/>
      <c r="K318" s="120" t="n">
        <v>2</v>
      </c>
      <c r="L318" s="120" t="n">
        <v>4</v>
      </c>
      <c r="M318" s="120" t="n">
        <v>3</v>
      </c>
      <c r="N318" s="120" t="n">
        <v>7</v>
      </c>
      <c r="O318" s="120" t="n">
        <v>4</v>
      </c>
      <c r="P318" s="120" t="n">
        <v>5</v>
      </c>
      <c r="Q318" s="120" t="n">
        <v>8</v>
      </c>
      <c r="R318" s="120" t="n">
        <v>7</v>
      </c>
      <c r="S318" s="120" t="n">
        <v>4</v>
      </c>
      <c r="T318" s="120" t="n">
        <v>5</v>
      </c>
      <c r="U318" s="120" t="n">
        <v>1</v>
      </c>
      <c r="V318" s="120"/>
      <c r="W318" s="120" t="n">
        <v>2</v>
      </c>
      <c r="X318" s="115" t="n">
        <f aca="false">SUM(B318:W318)</f>
        <v>54</v>
      </c>
      <c r="Y318" s="116" t="n">
        <f aca="false">X318/$X$344*100</f>
        <v>1.77223498523138</v>
      </c>
      <c r="Z318" s="48"/>
      <c r="AA318" s="35"/>
    </row>
    <row r="319" customFormat="false" ht="11.25" hidden="false" customHeight="false" outlineLevel="0" collapsed="false">
      <c r="A319" s="117" t="s">
        <v>55</v>
      </c>
      <c r="B319" s="118"/>
      <c r="C319" s="119" t="n">
        <v>2</v>
      </c>
      <c r="D319" s="119" t="n">
        <v>3</v>
      </c>
      <c r="E319" s="119" t="n">
        <v>5</v>
      </c>
      <c r="F319" s="119" t="n">
        <v>4</v>
      </c>
      <c r="G319" s="119" t="n">
        <v>8</v>
      </c>
      <c r="H319" s="119" t="n">
        <v>10</v>
      </c>
      <c r="I319" s="119" t="n">
        <v>8</v>
      </c>
      <c r="J319" s="120" t="n">
        <v>7</v>
      </c>
      <c r="K319" s="120" t="n">
        <v>7</v>
      </c>
      <c r="L319" s="120" t="n">
        <v>8</v>
      </c>
      <c r="M319" s="120" t="n">
        <v>7</v>
      </c>
      <c r="N319" s="120" t="n">
        <v>7</v>
      </c>
      <c r="O319" s="120" t="n">
        <v>7</v>
      </c>
      <c r="P319" s="120" t="n">
        <v>5</v>
      </c>
      <c r="Q319" s="120" t="n">
        <v>9</v>
      </c>
      <c r="R319" s="120" t="n">
        <v>2</v>
      </c>
      <c r="S319" s="120" t="n">
        <v>1</v>
      </c>
      <c r="T319" s="120" t="n">
        <v>4</v>
      </c>
      <c r="U319" s="120" t="n">
        <v>4</v>
      </c>
      <c r="V319" s="120" t="n">
        <v>1</v>
      </c>
      <c r="W319" s="120" t="n">
        <v>1</v>
      </c>
      <c r="X319" s="115" t="n">
        <f aca="false">SUM(B319:W319)</f>
        <v>110</v>
      </c>
      <c r="Y319" s="116" t="n">
        <f aca="false">X319/$X$344*100</f>
        <v>3.6101083032491</v>
      </c>
      <c r="Z319" s="48"/>
      <c r="AA319" s="35"/>
    </row>
    <row r="320" customFormat="false" ht="11.25" hidden="false" customHeight="false" outlineLevel="0" collapsed="false">
      <c r="A320" s="117" t="s">
        <v>56</v>
      </c>
      <c r="B320" s="118"/>
      <c r="C320" s="119" t="n">
        <v>5</v>
      </c>
      <c r="D320" s="119" t="n">
        <v>4</v>
      </c>
      <c r="E320" s="119" t="n">
        <v>4</v>
      </c>
      <c r="F320" s="119" t="n">
        <v>4</v>
      </c>
      <c r="G320" s="119" t="n">
        <v>3</v>
      </c>
      <c r="H320" s="119" t="n">
        <v>6</v>
      </c>
      <c r="I320" s="119" t="n">
        <v>10</v>
      </c>
      <c r="J320" s="120" t="n">
        <v>9</v>
      </c>
      <c r="K320" s="120" t="n">
        <v>11</v>
      </c>
      <c r="L320" s="120" t="n">
        <v>10</v>
      </c>
      <c r="M320" s="120" t="n">
        <v>14</v>
      </c>
      <c r="N320" s="120" t="n">
        <v>8</v>
      </c>
      <c r="O320" s="120" t="n">
        <v>6</v>
      </c>
      <c r="P320" s="120" t="n">
        <v>5</v>
      </c>
      <c r="Q320" s="120" t="n">
        <v>2</v>
      </c>
      <c r="R320" s="120" t="n">
        <v>1</v>
      </c>
      <c r="S320" s="120" t="n">
        <v>2</v>
      </c>
      <c r="T320" s="120"/>
      <c r="U320" s="120"/>
      <c r="V320" s="120"/>
      <c r="W320" s="120" t="n">
        <v>5</v>
      </c>
      <c r="X320" s="115" t="n">
        <f aca="false">SUM(B320:W320)</f>
        <v>109</v>
      </c>
      <c r="Y320" s="116" t="n">
        <f aca="false">X320/$X$344*100</f>
        <v>3.57728913685592</v>
      </c>
      <c r="Z320" s="48"/>
      <c r="AA320" s="35"/>
    </row>
    <row r="321" customFormat="false" ht="11.25" hidden="false" customHeight="false" outlineLevel="0" collapsed="false">
      <c r="A321" s="117" t="s">
        <v>57</v>
      </c>
      <c r="B321" s="118"/>
      <c r="C321" s="119"/>
      <c r="D321" s="119"/>
      <c r="E321" s="119"/>
      <c r="F321" s="119"/>
      <c r="G321" s="119"/>
      <c r="H321" s="119"/>
      <c r="I321" s="119"/>
      <c r="J321" s="120"/>
      <c r="K321" s="120"/>
      <c r="L321" s="120" t="n">
        <v>2</v>
      </c>
      <c r="M321" s="120"/>
      <c r="N321" s="120"/>
      <c r="O321" s="120" t="n">
        <v>3</v>
      </c>
      <c r="P321" s="120" t="n">
        <v>1</v>
      </c>
      <c r="Q321" s="120" t="n">
        <v>1</v>
      </c>
      <c r="R321" s="120" t="n">
        <v>1</v>
      </c>
      <c r="S321" s="120"/>
      <c r="T321" s="120" t="n">
        <v>2</v>
      </c>
      <c r="U321" s="120"/>
      <c r="V321" s="120" t="n">
        <v>1</v>
      </c>
      <c r="W321" s="120" t="n">
        <v>3</v>
      </c>
      <c r="X321" s="115" t="n">
        <f aca="false">SUM(B321:W321)</f>
        <v>14</v>
      </c>
      <c r="Y321" s="116" t="n">
        <f aca="false">X321/$X$344*100</f>
        <v>0.459468329504431</v>
      </c>
      <c r="Z321" s="48"/>
      <c r="AA321" s="35"/>
    </row>
    <row r="322" customFormat="false" ht="11.25" hidden="false" customHeight="false" outlineLevel="0" collapsed="false">
      <c r="A322" s="117" t="s">
        <v>58</v>
      </c>
      <c r="B322" s="118"/>
      <c r="C322" s="119"/>
      <c r="D322" s="119"/>
      <c r="E322" s="119"/>
      <c r="F322" s="119"/>
      <c r="G322" s="119"/>
      <c r="H322" s="119"/>
      <c r="I322" s="119"/>
      <c r="J322" s="120" t="n">
        <v>2</v>
      </c>
      <c r="K322" s="120" t="n">
        <v>2</v>
      </c>
      <c r="L322" s="120" t="n">
        <v>1</v>
      </c>
      <c r="M322" s="120" t="n">
        <v>1</v>
      </c>
      <c r="N322" s="120" t="n">
        <v>2</v>
      </c>
      <c r="O322" s="120"/>
      <c r="P322" s="120"/>
      <c r="Q322" s="120"/>
      <c r="R322" s="120"/>
      <c r="S322" s="120"/>
      <c r="T322" s="120"/>
      <c r="U322" s="120"/>
      <c r="V322" s="120"/>
      <c r="W322" s="120"/>
      <c r="X322" s="115" t="n">
        <f aca="false">SUM(B322:W322)</f>
        <v>8</v>
      </c>
      <c r="Y322" s="116" t="n">
        <f aca="false">X322/$X$344*100</f>
        <v>0.262553331145389</v>
      </c>
      <c r="Z322" s="48"/>
      <c r="AA322" s="35"/>
    </row>
    <row r="323" customFormat="false" ht="11.25" hidden="false" customHeight="false" outlineLevel="0" collapsed="false">
      <c r="A323" s="117" t="s">
        <v>59</v>
      </c>
      <c r="B323" s="118" t="n">
        <v>3</v>
      </c>
      <c r="C323" s="119" t="n">
        <v>1</v>
      </c>
      <c r="D323" s="119" t="n">
        <v>3</v>
      </c>
      <c r="E323" s="119" t="n">
        <v>2</v>
      </c>
      <c r="F323" s="119" t="n">
        <v>12</v>
      </c>
      <c r="G323" s="119" t="n">
        <v>3</v>
      </c>
      <c r="H323" s="119" t="n">
        <v>6</v>
      </c>
      <c r="I323" s="119" t="n">
        <v>8</v>
      </c>
      <c r="J323" s="120" t="n">
        <v>10</v>
      </c>
      <c r="K323" s="120" t="n">
        <v>5</v>
      </c>
      <c r="L323" s="120" t="n">
        <v>12</v>
      </c>
      <c r="M323" s="120" t="n">
        <v>13</v>
      </c>
      <c r="N323" s="120" t="n">
        <v>12</v>
      </c>
      <c r="O323" s="120" t="n">
        <v>14</v>
      </c>
      <c r="P323" s="120" t="n">
        <v>14</v>
      </c>
      <c r="Q323" s="120" t="n">
        <v>7</v>
      </c>
      <c r="R323" s="120" t="n">
        <v>4</v>
      </c>
      <c r="S323" s="120" t="n">
        <v>6</v>
      </c>
      <c r="T323" s="120" t="n">
        <v>7</v>
      </c>
      <c r="U323" s="120"/>
      <c r="V323" s="120" t="n">
        <v>5</v>
      </c>
      <c r="W323" s="120" t="n">
        <v>5</v>
      </c>
      <c r="X323" s="115" t="n">
        <f aca="false">SUM(B323:W323)</f>
        <v>152</v>
      </c>
      <c r="Y323" s="116" t="n">
        <f aca="false">X323/$X$344*100</f>
        <v>4.98851329176239</v>
      </c>
      <c r="Z323" s="48"/>
      <c r="AA323" s="35"/>
    </row>
    <row r="324" customFormat="false" ht="11.25" hidden="false" customHeight="false" outlineLevel="0" collapsed="false">
      <c r="A324" s="117" t="s">
        <v>60</v>
      </c>
      <c r="B324" s="118"/>
      <c r="C324" s="119"/>
      <c r="D324" s="119"/>
      <c r="E324" s="119"/>
      <c r="F324" s="119"/>
      <c r="G324" s="119"/>
      <c r="H324" s="119"/>
      <c r="I324" s="119"/>
      <c r="J324" s="120"/>
      <c r="K324" s="120"/>
      <c r="L324" s="120"/>
      <c r="M324" s="120"/>
      <c r="N324" s="120"/>
      <c r="O324" s="120"/>
      <c r="P324" s="120"/>
      <c r="Q324" s="120"/>
      <c r="R324" s="120" t="n">
        <v>2</v>
      </c>
      <c r="S324" s="120"/>
      <c r="T324" s="120"/>
      <c r="U324" s="120"/>
      <c r="V324" s="120"/>
      <c r="W324" s="120"/>
      <c r="X324" s="115" t="n">
        <f aca="false">SUM(B324:W324)</f>
        <v>2</v>
      </c>
      <c r="Y324" s="116" t="n">
        <f aca="false">X324/$X$344*100</f>
        <v>0.0656383327863472</v>
      </c>
      <c r="Z324" s="48"/>
      <c r="AA324" s="35"/>
    </row>
    <row r="325" customFormat="false" ht="11.25" hidden="false" customHeight="false" outlineLevel="0" collapsed="false">
      <c r="A325" s="117" t="s">
        <v>61</v>
      </c>
      <c r="B325" s="118"/>
      <c r="C325" s="119"/>
      <c r="D325" s="119"/>
      <c r="E325" s="119"/>
      <c r="F325" s="119"/>
      <c r="G325" s="119"/>
      <c r="H325" s="119"/>
      <c r="I325" s="119" t="n">
        <v>3</v>
      </c>
      <c r="J325" s="120"/>
      <c r="K325" s="120"/>
      <c r="L325" s="120" t="n">
        <v>1</v>
      </c>
      <c r="M325" s="120" t="n">
        <v>3</v>
      </c>
      <c r="N325" s="120" t="n">
        <v>3</v>
      </c>
      <c r="O325" s="120" t="n">
        <v>5</v>
      </c>
      <c r="P325" s="120" t="n">
        <v>8</v>
      </c>
      <c r="Q325" s="120" t="n">
        <v>2</v>
      </c>
      <c r="R325" s="120" t="n">
        <v>1</v>
      </c>
      <c r="S325" s="120" t="n">
        <v>5</v>
      </c>
      <c r="T325" s="120" t="n">
        <v>3</v>
      </c>
      <c r="U325" s="120" t="n">
        <v>3</v>
      </c>
      <c r="V325" s="120" t="n">
        <v>1</v>
      </c>
      <c r="W325" s="120" t="n">
        <v>3</v>
      </c>
      <c r="X325" s="115" t="n">
        <f aca="false">SUM(B325:W325)</f>
        <v>41</v>
      </c>
      <c r="Y325" s="116" t="n">
        <f aca="false">X325/$X$344*100</f>
        <v>1.34558582212012</v>
      </c>
      <c r="Z325" s="48"/>
      <c r="AA325" s="35"/>
    </row>
    <row r="326" customFormat="false" ht="11.25" hidden="false" customHeight="false" outlineLevel="0" collapsed="false">
      <c r="A326" s="117" t="s">
        <v>62</v>
      </c>
      <c r="B326" s="118"/>
      <c r="C326" s="119"/>
      <c r="D326" s="119"/>
      <c r="E326" s="119"/>
      <c r="F326" s="119"/>
      <c r="G326" s="119"/>
      <c r="H326" s="119"/>
      <c r="I326" s="119"/>
      <c r="J326" s="120"/>
      <c r="K326" s="120"/>
      <c r="L326" s="120" t="n">
        <v>1</v>
      </c>
      <c r="M326" s="120"/>
      <c r="N326" s="120" t="n">
        <v>1</v>
      </c>
      <c r="O326" s="120" t="n">
        <v>2</v>
      </c>
      <c r="P326" s="120" t="n">
        <v>3</v>
      </c>
      <c r="Q326" s="120" t="n">
        <v>2</v>
      </c>
      <c r="R326" s="120" t="n">
        <v>1</v>
      </c>
      <c r="S326" s="120" t="n">
        <v>2</v>
      </c>
      <c r="T326" s="120"/>
      <c r="U326" s="120" t="n">
        <v>1</v>
      </c>
      <c r="V326" s="120" t="n">
        <v>7</v>
      </c>
      <c r="W326" s="120" t="n">
        <v>2</v>
      </c>
      <c r="X326" s="115" t="n">
        <f aca="false">SUM(B326:W326)</f>
        <v>22</v>
      </c>
      <c r="Y326" s="116" t="n">
        <f aca="false">X326/$X$344*100</f>
        <v>0.72202166064982</v>
      </c>
      <c r="Z326" s="48"/>
      <c r="AA326" s="35"/>
    </row>
    <row r="327" customFormat="false" ht="11.25" hidden="false" customHeight="false" outlineLevel="0" collapsed="false">
      <c r="A327" s="117" t="s">
        <v>63</v>
      </c>
      <c r="B327" s="118"/>
      <c r="C327" s="119"/>
      <c r="D327" s="119"/>
      <c r="E327" s="119" t="n">
        <v>1</v>
      </c>
      <c r="F327" s="119"/>
      <c r="G327" s="119" t="n">
        <v>1</v>
      </c>
      <c r="H327" s="119" t="n">
        <v>4</v>
      </c>
      <c r="I327" s="119" t="n">
        <v>3</v>
      </c>
      <c r="J327" s="120" t="n">
        <v>4</v>
      </c>
      <c r="K327" s="120" t="n">
        <v>4</v>
      </c>
      <c r="L327" s="120" t="n">
        <v>3</v>
      </c>
      <c r="M327" s="120" t="n">
        <v>4</v>
      </c>
      <c r="N327" s="120" t="n">
        <v>3</v>
      </c>
      <c r="O327" s="120" t="n">
        <v>3</v>
      </c>
      <c r="P327" s="120" t="n">
        <v>2</v>
      </c>
      <c r="Q327" s="120" t="n">
        <v>6</v>
      </c>
      <c r="R327" s="120" t="n">
        <v>4</v>
      </c>
      <c r="S327" s="120" t="n">
        <v>5</v>
      </c>
      <c r="T327" s="120" t="n">
        <v>3</v>
      </c>
      <c r="U327" s="120"/>
      <c r="V327" s="120"/>
      <c r="W327" s="120" t="n">
        <v>3</v>
      </c>
      <c r="X327" s="115" t="n">
        <f aca="false">SUM(B327:W327)</f>
        <v>53</v>
      </c>
      <c r="Y327" s="116" t="n">
        <f aca="false">X327/$X$344*100</f>
        <v>1.7394158188382</v>
      </c>
      <c r="Z327" s="48"/>
      <c r="AA327" s="35"/>
    </row>
    <row r="328" customFormat="false" ht="11.25" hidden="false" customHeight="false" outlineLevel="0" collapsed="false">
      <c r="A328" s="117" t="s">
        <v>64</v>
      </c>
      <c r="B328" s="118"/>
      <c r="C328" s="119"/>
      <c r="D328" s="119"/>
      <c r="E328" s="119"/>
      <c r="F328" s="119"/>
      <c r="G328" s="119"/>
      <c r="H328" s="119"/>
      <c r="I328" s="119"/>
      <c r="J328" s="120" t="n">
        <v>2</v>
      </c>
      <c r="K328" s="120"/>
      <c r="L328" s="120" t="n">
        <v>2</v>
      </c>
      <c r="M328" s="120" t="n">
        <v>1</v>
      </c>
      <c r="N328" s="120"/>
      <c r="O328" s="120"/>
      <c r="P328" s="120"/>
      <c r="Q328" s="120"/>
      <c r="R328" s="120"/>
      <c r="S328" s="120"/>
      <c r="T328" s="120"/>
      <c r="U328" s="120"/>
      <c r="V328" s="120"/>
      <c r="W328" s="120"/>
      <c r="X328" s="115" t="n">
        <f aca="false">SUM(B328:W328)</f>
        <v>5</v>
      </c>
      <c r="Y328" s="116" t="n">
        <f aca="false">X328/$X$344*100</f>
        <v>0.164095831965868</v>
      </c>
      <c r="Z328" s="48"/>
      <c r="AA328" s="35"/>
    </row>
    <row r="329" customFormat="false" ht="11.25" hidden="false" customHeight="false" outlineLevel="0" collapsed="false">
      <c r="A329" s="117" t="s">
        <v>65</v>
      </c>
      <c r="B329" s="118" t="n">
        <v>19</v>
      </c>
      <c r="C329" s="119" t="n">
        <v>24</v>
      </c>
      <c r="D329" s="119" t="n">
        <v>34</v>
      </c>
      <c r="E329" s="119" t="n">
        <v>70</v>
      </c>
      <c r="F329" s="119" t="n">
        <v>88</v>
      </c>
      <c r="G329" s="119" t="n">
        <v>58</v>
      </c>
      <c r="H329" s="119" t="n">
        <v>66</v>
      </c>
      <c r="I329" s="119" t="n">
        <v>68</v>
      </c>
      <c r="J329" s="120" t="n">
        <v>49</v>
      </c>
      <c r="K329" s="120" t="n">
        <v>52</v>
      </c>
      <c r="L329" s="120" t="n">
        <v>47</v>
      </c>
      <c r="M329" s="120" t="n">
        <v>45</v>
      </c>
      <c r="N329" s="120" t="n">
        <v>36</v>
      </c>
      <c r="O329" s="120" t="n">
        <v>33</v>
      </c>
      <c r="P329" s="120" t="n">
        <v>43</v>
      </c>
      <c r="Q329" s="120" t="n">
        <v>22</v>
      </c>
      <c r="R329" s="120" t="n">
        <v>23</v>
      </c>
      <c r="S329" s="120" t="n">
        <v>23</v>
      </c>
      <c r="T329" s="120" t="n">
        <v>12</v>
      </c>
      <c r="U329" s="120" t="n">
        <v>8</v>
      </c>
      <c r="V329" s="120" t="n">
        <v>10</v>
      </c>
      <c r="W329" s="120" t="n">
        <v>16</v>
      </c>
      <c r="X329" s="115" t="n">
        <f aca="false">SUM(B329:W329)</f>
        <v>846</v>
      </c>
      <c r="Y329" s="116" t="n">
        <f aca="false">X329/$X$344*100</f>
        <v>27.7650147686249</v>
      </c>
      <c r="Z329" s="48"/>
      <c r="AA329" s="35"/>
    </row>
    <row r="330" customFormat="false" ht="11.25" hidden="false" customHeight="false" outlineLevel="0" collapsed="false">
      <c r="A330" s="117" t="s">
        <v>66</v>
      </c>
      <c r="B330" s="118"/>
      <c r="C330" s="119"/>
      <c r="D330" s="119"/>
      <c r="E330" s="119" t="n">
        <v>5</v>
      </c>
      <c r="F330" s="119" t="n">
        <v>6</v>
      </c>
      <c r="G330" s="119" t="n">
        <v>4</v>
      </c>
      <c r="H330" s="119" t="n">
        <v>3</v>
      </c>
      <c r="I330" s="119" t="n">
        <v>6</v>
      </c>
      <c r="J330" s="120" t="n">
        <v>2</v>
      </c>
      <c r="K330" s="120" t="n">
        <v>4</v>
      </c>
      <c r="L330" s="120" t="n">
        <v>2</v>
      </c>
      <c r="M330" s="120" t="n">
        <v>1</v>
      </c>
      <c r="N330" s="120" t="n">
        <v>3</v>
      </c>
      <c r="O330" s="120"/>
      <c r="P330" s="120"/>
      <c r="Q330" s="120"/>
      <c r="R330" s="120"/>
      <c r="S330" s="120"/>
      <c r="T330" s="120"/>
      <c r="U330" s="120"/>
      <c r="V330" s="120"/>
      <c r="W330" s="120"/>
      <c r="X330" s="115" t="n">
        <f aca="false">SUM(B330:W330)</f>
        <v>36</v>
      </c>
      <c r="Y330" s="116" t="n">
        <f aca="false">X330/$X$344*100</f>
        <v>1.18148999015425</v>
      </c>
      <c r="Z330" s="48"/>
      <c r="AA330" s="35"/>
    </row>
    <row r="331" customFormat="false" ht="11.25" hidden="false" customHeight="false" outlineLevel="0" collapsed="false">
      <c r="A331" s="117" t="s">
        <v>67</v>
      </c>
      <c r="B331" s="118"/>
      <c r="C331" s="119"/>
      <c r="D331" s="119"/>
      <c r="E331" s="119"/>
      <c r="F331" s="119"/>
      <c r="G331" s="119"/>
      <c r="H331" s="119" t="n">
        <v>2</v>
      </c>
      <c r="I331" s="119"/>
      <c r="J331" s="120" t="n">
        <v>7</v>
      </c>
      <c r="K331" s="120" t="n">
        <v>5</v>
      </c>
      <c r="L331" s="120" t="n">
        <v>3</v>
      </c>
      <c r="M331" s="120" t="n">
        <v>1</v>
      </c>
      <c r="N331" s="120" t="n">
        <v>8</v>
      </c>
      <c r="O331" s="120" t="n">
        <v>3</v>
      </c>
      <c r="P331" s="120" t="n">
        <v>2</v>
      </c>
      <c r="Q331" s="120" t="n">
        <v>1</v>
      </c>
      <c r="R331" s="120"/>
      <c r="S331" s="120"/>
      <c r="T331" s="120" t="n">
        <v>7</v>
      </c>
      <c r="U331" s="120"/>
      <c r="V331" s="120" t="n">
        <v>3</v>
      </c>
      <c r="W331" s="120" t="n">
        <v>2</v>
      </c>
      <c r="X331" s="115" t="n">
        <f aca="false">SUM(B331:W331)</f>
        <v>44</v>
      </c>
      <c r="Y331" s="116" t="n">
        <f aca="false">X331/$X$344*100</f>
        <v>1.44404332129964</v>
      </c>
      <c r="Z331" s="48"/>
      <c r="AA331" s="35"/>
    </row>
    <row r="332" customFormat="false" ht="11.25" hidden="false" customHeight="false" outlineLevel="0" collapsed="false">
      <c r="A332" s="117" t="s">
        <v>68</v>
      </c>
      <c r="B332" s="118"/>
      <c r="C332" s="119"/>
      <c r="D332" s="119"/>
      <c r="E332" s="119" t="n">
        <v>19</v>
      </c>
      <c r="F332" s="119" t="n">
        <v>15</v>
      </c>
      <c r="G332" s="119" t="n">
        <v>13</v>
      </c>
      <c r="H332" s="119" t="n">
        <v>15</v>
      </c>
      <c r="I332" s="119" t="n">
        <v>10</v>
      </c>
      <c r="J332" s="120" t="n">
        <v>3</v>
      </c>
      <c r="K332" s="120" t="n">
        <v>5</v>
      </c>
      <c r="L332" s="120" t="n">
        <v>6</v>
      </c>
      <c r="M332" s="120" t="n">
        <v>9</v>
      </c>
      <c r="N332" s="120" t="n">
        <v>5</v>
      </c>
      <c r="O332" s="120" t="n">
        <v>4</v>
      </c>
      <c r="P332" s="120" t="n">
        <v>11</v>
      </c>
      <c r="Q332" s="120" t="n">
        <v>5</v>
      </c>
      <c r="R332" s="120" t="n">
        <v>9</v>
      </c>
      <c r="S332" s="120" t="n">
        <v>6</v>
      </c>
      <c r="T332" s="120" t="n">
        <v>9</v>
      </c>
      <c r="U332" s="120" t="n">
        <v>2</v>
      </c>
      <c r="V332" s="120" t="n">
        <v>5</v>
      </c>
      <c r="W332" s="120" t="n">
        <v>2</v>
      </c>
      <c r="X332" s="115" t="n">
        <f aca="false">SUM(B332:W332)</f>
        <v>153</v>
      </c>
      <c r="Y332" s="116" t="n">
        <f aca="false">X332/$X$344*100</f>
        <v>5.02133245815556</v>
      </c>
      <c r="Z332" s="48"/>
      <c r="AA332" s="35"/>
    </row>
    <row r="333" customFormat="false" ht="11.25" hidden="false" customHeight="false" outlineLevel="0" collapsed="false">
      <c r="A333" s="117" t="s">
        <v>69</v>
      </c>
      <c r="B333" s="118"/>
      <c r="C333" s="119" t="n">
        <v>1</v>
      </c>
      <c r="D333" s="119" t="n">
        <v>4</v>
      </c>
      <c r="E333" s="119" t="n">
        <v>12</v>
      </c>
      <c r="F333" s="119" t="n">
        <v>12</v>
      </c>
      <c r="G333" s="119" t="n">
        <v>12</v>
      </c>
      <c r="H333" s="119" t="n">
        <v>7</v>
      </c>
      <c r="I333" s="119" t="n">
        <v>4</v>
      </c>
      <c r="J333" s="120" t="n">
        <v>9</v>
      </c>
      <c r="K333" s="120" t="n">
        <v>7</v>
      </c>
      <c r="L333" s="120" t="n">
        <v>21</v>
      </c>
      <c r="M333" s="120" t="n">
        <v>17</v>
      </c>
      <c r="N333" s="120" t="n">
        <v>5</v>
      </c>
      <c r="O333" s="120" t="n">
        <v>11</v>
      </c>
      <c r="P333" s="120" t="n">
        <v>14</v>
      </c>
      <c r="Q333" s="120" t="n">
        <v>15</v>
      </c>
      <c r="R333" s="120" t="n">
        <v>14</v>
      </c>
      <c r="S333" s="120" t="n">
        <v>25</v>
      </c>
      <c r="T333" s="120" t="n">
        <v>14</v>
      </c>
      <c r="U333" s="120" t="n">
        <v>3</v>
      </c>
      <c r="V333" s="120" t="n">
        <v>18</v>
      </c>
      <c r="W333" s="120" t="n">
        <v>32</v>
      </c>
      <c r="X333" s="115" t="n">
        <f aca="false">SUM(B333:W333)</f>
        <v>257</v>
      </c>
      <c r="Y333" s="116" t="n">
        <f aca="false">X333/$X$344*100</f>
        <v>8.43452576304562</v>
      </c>
      <c r="Z333" s="48"/>
      <c r="AA333" s="35"/>
    </row>
    <row r="334" customFormat="false" ht="11.25" hidden="false" customHeight="false" outlineLevel="0" collapsed="false">
      <c r="A334" s="117" t="s">
        <v>70</v>
      </c>
      <c r="B334" s="118"/>
      <c r="C334" s="119"/>
      <c r="D334" s="119"/>
      <c r="E334" s="119" t="n">
        <v>2</v>
      </c>
      <c r="F334" s="119" t="n">
        <v>7</v>
      </c>
      <c r="G334" s="119" t="n">
        <v>3</v>
      </c>
      <c r="H334" s="119" t="n">
        <v>2</v>
      </c>
      <c r="I334" s="119" t="n">
        <v>7</v>
      </c>
      <c r="J334" s="120" t="n">
        <v>2</v>
      </c>
      <c r="K334" s="120" t="n">
        <v>6</v>
      </c>
      <c r="L334" s="120" t="n">
        <v>3</v>
      </c>
      <c r="M334" s="120" t="n">
        <v>5</v>
      </c>
      <c r="N334" s="120" t="n">
        <v>5</v>
      </c>
      <c r="O334" s="120" t="n">
        <v>5</v>
      </c>
      <c r="P334" s="120" t="n">
        <v>6</v>
      </c>
      <c r="Q334" s="120" t="n">
        <v>3</v>
      </c>
      <c r="R334" s="120" t="n">
        <v>5</v>
      </c>
      <c r="S334" s="120" t="n">
        <v>7</v>
      </c>
      <c r="T334" s="120" t="n">
        <v>3</v>
      </c>
      <c r="U334" s="120" t="n">
        <v>4</v>
      </c>
      <c r="V334" s="120" t="n">
        <v>3</v>
      </c>
      <c r="W334" s="120" t="n">
        <v>4</v>
      </c>
      <c r="X334" s="115" t="n">
        <f aca="false">SUM(B334:W334)</f>
        <v>82</v>
      </c>
      <c r="Y334" s="116" t="n">
        <f aca="false">X334/$X$344*100</f>
        <v>2.69117164424024</v>
      </c>
      <c r="Z334" s="48"/>
      <c r="AA334" s="35"/>
    </row>
    <row r="335" customFormat="false" ht="11.25" hidden="false" customHeight="false" outlineLevel="0" collapsed="false">
      <c r="A335" s="117" t="s">
        <v>71</v>
      </c>
      <c r="B335" s="118"/>
      <c r="C335" s="119"/>
      <c r="D335" s="119"/>
      <c r="E335" s="119"/>
      <c r="F335" s="119" t="n">
        <v>2</v>
      </c>
      <c r="G335" s="119"/>
      <c r="H335" s="119" t="n">
        <v>3</v>
      </c>
      <c r="I335" s="119" t="n">
        <v>3</v>
      </c>
      <c r="J335" s="120" t="n">
        <v>3</v>
      </c>
      <c r="K335" s="120" t="n">
        <v>1</v>
      </c>
      <c r="L335" s="120" t="n">
        <v>1</v>
      </c>
      <c r="M335" s="120"/>
      <c r="N335" s="120"/>
      <c r="O335" s="120" t="n">
        <v>1</v>
      </c>
      <c r="P335" s="120" t="n">
        <v>1</v>
      </c>
      <c r="Q335" s="120" t="n">
        <v>1</v>
      </c>
      <c r="R335" s="120"/>
      <c r="S335" s="120" t="n">
        <v>1</v>
      </c>
      <c r="T335" s="120" t="n">
        <v>1</v>
      </c>
      <c r="U335" s="120" t="n">
        <v>2</v>
      </c>
      <c r="V335" s="120"/>
      <c r="W335" s="120"/>
      <c r="X335" s="115" t="n">
        <f aca="false">SUM(B335:W335)</f>
        <v>20</v>
      </c>
      <c r="Y335" s="116" t="n">
        <f aca="false">X335/$X$344*100</f>
        <v>0.656383327863472</v>
      </c>
      <c r="Z335" s="48"/>
      <c r="AA335" s="35"/>
    </row>
    <row r="336" customFormat="false" ht="11.25" hidden="false" customHeight="false" outlineLevel="0" collapsed="false">
      <c r="A336" s="117" t="s">
        <v>72</v>
      </c>
      <c r="B336" s="118"/>
      <c r="C336" s="119"/>
      <c r="D336" s="119"/>
      <c r="E336" s="119"/>
      <c r="F336" s="119"/>
      <c r="G336" s="119"/>
      <c r="H336" s="119" t="n">
        <v>1</v>
      </c>
      <c r="I336" s="119" t="n">
        <v>4</v>
      </c>
      <c r="J336" s="120" t="n">
        <v>4</v>
      </c>
      <c r="K336" s="120" t="n">
        <v>6</v>
      </c>
      <c r="L336" s="120" t="n">
        <v>8</v>
      </c>
      <c r="M336" s="120" t="n">
        <v>3</v>
      </c>
      <c r="N336" s="120" t="n">
        <v>5</v>
      </c>
      <c r="O336" s="120" t="n">
        <v>8</v>
      </c>
      <c r="P336" s="120" t="n">
        <v>4</v>
      </c>
      <c r="Q336" s="120" t="n">
        <v>3</v>
      </c>
      <c r="R336" s="120"/>
      <c r="S336" s="120"/>
      <c r="T336" s="120"/>
      <c r="U336" s="120"/>
      <c r="V336" s="120"/>
      <c r="W336" s="120" t="n">
        <v>2</v>
      </c>
      <c r="X336" s="115" t="n">
        <f aca="false">SUM(B336:W336)</f>
        <v>48</v>
      </c>
      <c r="Y336" s="116" t="n">
        <f aca="false">X336/$X$344*100</f>
        <v>1.57531998687233</v>
      </c>
      <c r="Z336" s="48"/>
      <c r="AA336" s="35"/>
    </row>
    <row r="337" customFormat="false" ht="11.25" hidden="false" customHeight="false" outlineLevel="0" collapsed="false">
      <c r="A337" s="117" t="s">
        <v>73</v>
      </c>
      <c r="B337" s="118"/>
      <c r="C337" s="119"/>
      <c r="D337" s="119"/>
      <c r="E337" s="119" t="n">
        <v>7</v>
      </c>
      <c r="F337" s="119" t="n">
        <v>17</v>
      </c>
      <c r="G337" s="119" t="n">
        <v>32</v>
      </c>
      <c r="H337" s="119" t="n">
        <v>19</v>
      </c>
      <c r="I337" s="119" t="n">
        <v>7</v>
      </c>
      <c r="J337" s="120" t="n">
        <v>8</v>
      </c>
      <c r="K337" s="120" t="n">
        <v>13</v>
      </c>
      <c r="L337" s="120" t="n">
        <v>14</v>
      </c>
      <c r="M337" s="120" t="n">
        <v>14</v>
      </c>
      <c r="N337" s="120" t="n">
        <v>10</v>
      </c>
      <c r="O337" s="120" t="n">
        <v>13</v>
      </c>
      <c r="P337" s="120" t="n">
        <v>6</v>
      </c>
      <c r="Q337" s="120" t="n">
        <v>7</v>
      </c>
      <c r="R337" s="120" t="n">
        <v>2</v>
      </c>
      <c r="S337" s="120" t="n">
        <v>5</v>
      </c>
      <c r="T337" s="120" t="n">
        <v>7</v>
      </c>
      <c r="U337" s="120"/>
      <c r="V337" s="120" t="n">
        <v>3</v>
      </c>
      <c r="W337" s="120" t="n">
        <v>1</v>
      </c>
      <c r="X337" s="115" t="n">
        <f aca="false">SUM(B337:W337)</f>
        <v>185</v>
      </c>
      <c r="Y337" s="116" t="n">
        <f aca="false">X337/$X$344*100</f>
        <v>6.07154578273712</v>
      </c>
      <c r="Z337" s="48"/>
      <c r="AA337" s="35"/>
    </row>
    <row r="338" customFormat="false" ht="11.25" hidden="false" customHeight="false" outlineLevel="0" collapsed="false">
      <c r="A338" s="117" t="s">
        <v>74</v>
      </c>
      <c r="B338" s="118"/>
      <c r="C338" s="119"/>
      <c r="D338" s="119"/>
      <c r="E338" s="119" t="n">
        <v>2</v>
      </c>
      <c r="F338" s="119"/>
      <c r="G338" s="119"/>
      <c r="H338" s="119"/>
      <c r="I338" s="119"/>
      <c r="J338" s="120" t="n">
        <v>1</v>
      </c>
      <c r="K338" s="120" t="n">
        <v>3</v>
      </c>
      <c r="L338" s="120" t="n">
        <v>6</v>
      </c>
      <c r="M338" s="120" t="n">
        <v>8</v>
      </c>
      <c r="N338" s="120" t="n">
        <v>2</v>
      </c>
      <c r="O338" s="120" t="n">
        <v>7</v>
      </c>
      <c r="P338" s="120" t="n">
        <v>6</v>
      </c>
      <c r="Q338" s="120" t="n">
        <v>6</v>
      </c>
      <c r="R338" s="120" t="n">
        <v>7</v>
      </c>
      <c r="S338" s="120" t="n">
        <v>5</v>
      </c>
      <c r="T338" s="120" t="n">
        <v>5</v>
      </c>
      <c r="U338" s="120" t="n">
        <v>1</v>
      </c>
      <c r="V338" s="120" t="n">
        <v>3</v>
      </c>
      <c r="W338" s="120" t="n">
        <v>2</v>
      </c>
      <c r="X338" s="115" t="n">
        <f aca="false">SUM(B338:W338)</f>
        <v>64</v>
      </c>
      <c r="Y338" s="116" t="n">
        <f aca="false">X338/$X$344*100</f>
        <v>2.10042664916311</v>
      </c>
      <c r="Z338" s="48"/>
      <c r="AA338" s="35"/>
    </row>
    <row r="339" customFormat="false" ht="11.25" hidden="false" customHeight="false" outlineLevel="0" collapsed="false">
      <c r="A339" s="117" t="s">
        <v>75</v>
      </c>
      <c r="B339" s="118"/>
      <c r="C339" s="119"/>
      <c r="D339" s="119"/>
      <c r="E339" s="119"/>
      <c r="F339" s="119" t="n">
        <v>11</v>
      </c>
      <c r="G339" s="119" t="n">
        <v>16</v>
      </c>
      <c r="H339" s="119" t="n">
        <v>18</v>
      </c>
      <c r="I339" s="119" t="n">
        <v>11</v>
      </c>
      <c r="J339" s="120" t="n">
        <v>15</v>
      </c>
      <c r="K339" s="120" t="n">
        <v>24</v>
      </c>
      <c r="L339" s="120" t="n">
        <v>19</v>
      </c>
      <c r="M339" s="120" t="n">
        <v>19</v>
      </c>
      <c r="N339" s="120" t="n">
        <v>9</v>
      </c>
      <c r="O339" s="120" t="n">
        <v>15</v>
      </c>
      <c r="P339" s="120" t="n">
        <v>17</v>
      </c>
      <c r="Q339" s="120" t="n">
        <v>22</v>
      </c>
      <c r="R339" s="120" t="n">
        <v>15</v>
      </c>
      <c r="S339" s="120" t="n">
        <v>10</v>
      </c>
      <c r="T339" s="120" t="n">
        <v>12</v>
      </c>
      <c r="U339" s="120" t="n">
        <v>5</v>
      </c>
      <c r="V339" s="120" t="n">
        <v>5</v>
      </c>
      <c r="W339" s="120" t="n">
        <v>8</v>
      </c>
      <c r="X339" s="115" t="n">
        <f aca="false">SUM(B339:W339)</f>
        <v>251</v>
      </c>
      <c r="Y339" s="116" t="n">
        <f aca="false">X339/$X$344*100</f>
        <v>8.23761076468658</v>
      </c>
      <c r="Z339" s="48"/>
      <c r="AA339" s="35"/>
    </row>
    <row r="340" customFormat="false" ht="11.25" hidden="false" customHeight="false" outlineLevel="0" collapsed="false">
      <c r="A340" s="117" t="s">
        <v>76</v>
      </c>
      <c r="B340" s="118"/>
      <c r="C340" s="119" t="n">
        <v>4</v>
      </c>
      <c r="D340" s="119" t="n">
        <v>18</v>
      </c>
      <c r="E340" s="119" t="n">
        <v>9</v>
      </c>
      <c r="F340" s="119" t="n">
        <v>8</v>
      </c>
      <c r="G340" s="119" t="n">
        <v>7</v>
      </c>
      <c r="H340" s="119" t="n">
        <v>1</v>
      </c>
      <c r="I340" s="119"/>
      <c r="J340" s="120"/>
      <c r="K340" s="120" t="n">
        <v>1</v>
      </c>
      <c r="L340" s="120"/>
      <c r="M340" s="120" t="n">
        <v>2</v>
      </c>
      <c r="N340" s="120" t="n">
        <v>2</v>
      </c>
      <c r="O340" s="120" t="n">
        <v>1</v>
      </c>
      <c r="P340" s="120" t="n">
        <v>1</v>
      </c>
      <c r="Q340" s="120"/>
      <c r="R340" s="120" t="n">
        <v>2</v>
      </c>
      <c r="S340" s="120" t="n">
        <v>1</v>
      </c>
      <c r="T340" s="120" t="n">
        <v>2</v>
      </c>
      <c r="U340" s="120" t="n">
        <v>1</v>
      </c>
      <c r="V340" s="120" t="n">
        <v>1</v>
      </c>
      <c r="W340" s="120" t="n">
        <v>1</v>
      </c>
      <c r="X340" s="115" t="n">
        <f aca="false">SUM(B340:W340)</f>
        <v>62</v>
      </c>
      <c r="Y340" s="116" t="n">
        <f aca="false">X340/$X$344*100</f>
        <v>2.03478831637676</v>
      </c>
      <c r="Z340" s="48"/>
      <c r="AA340" s="35"/>
    </row>
    <row r="341" customFormat="false" ht="11.25" hidden="false" customHeight="false" outlineLevel="0" collapsed="false">
      <c r="A341" s="117" t="s">
        <v>77</v>
      </c>
      <c r="B341" s="118"/>
      <c r="C341" s="119"/>
      <c r="D341" s="119"/>
      <c r="E341" s="119"/>
      <c r="F341" s="119" t="n">
        <v>4</v>
      </c>
      <c r="G341" s="119" t="n">
        <v>6</v>
      </c>
      <c r="H341" s="119" t="n">
        <v>15</v>
      </c>
      <c r="I341" s="119" t="n">
        <v>17</v>
      </c>
      <c r="J341" s="120" t="n">
        <v>10</v>
      </c>
      <c r="K341" s="120" t="n">
        <v>11</v>
      </c>
      <c r="L341" s="120" t="n">
        <v>10</v>
      </c>
      <c r="M341" s="120" t="n">
        <v>14</v>
      </c>
      <c r="N341" s="120" t="n">
        <v>9</v>
      </c>
      <c r="O341" s="120" t="n">
        <v>15</v>
      </c>
      <c r="P341" s="120" t="n">
        <v>4</v>
      </c>
      <c r="Q341" s="120" t="n">
        <v>1</v>
      </c>
      <c r="R341" s="120"/>
      <c r="S341" s="120" t="n">
        <v>2</v>
      </c>
      <c r="T341" s="120" t="n">
        <v>2</v>
      </c>
      <c r="U341" s="120" t="n">
        <v>2</v>
      </c>
      <c r="V341" s="120"/>
      <c r="W341" s="120"/>
      <c r="X341" s="115" t="n">
        <f aca="false">SUM(B341:W341)</f>
        <v>122</v>
      </c>
      <c r="Y341" s="116" t="n">
        <f aca="false">X341/$X$344*100</f>
        <v>4.00393829996718</v>
      </c>
      <c r="Z341" s="48"/>
      <c r="AA341" s="35"/>
    </row>
    <row r="342" customFormat="false" ht="11.25" hidden="false" customHeight="false" outlineLevel="0" collapsed="false">
      <c r="A342" s="121" t="s">
        <v>78</v>
      </c>
      <c r="B342" s="118" t="n">
        <v>6</v>
      </c>
      <c r="C342" s="119" t="n">
        <v>7</v>
      </c>
      <c r="D342" s="119" t="n">
        <v>12</v>
      </c>
      <c r="E342" s="119" t="n">
        <v>13</v>
      </c>
      <c r="F342" s="119" t="n">
        <v>15</v>
      </c>
      <c r="G342" s="119" t="n">
        <v>18</v>
      </c>
      <c r="H342" s="119" t="n">
        <v>16</v>
      </c>
      <c r="I342" s="119" t="n">
        <v>22</v>
      </c>
      <c r="J342" s="120" t="n">
        <v>21</v>
      </c>
      <c r="K342" s="120" t="n">
        <v>19</v>
      </c>
      <c r="L342" s="120" t="n">
        <v>31</v>
      </c>
      <c r="M342" s="120" t="n">
        <v>22</v>
      </c>
      <c r="N342" s="120" t="n">
        <v>14</v>
      </c>
      <c r="O342" s="120" t="n">
        <v>10</v>
      </c>
      <c r="P342" s="120" t="n">
        <v>5</v>
      </c>
      <c r="Q342" s="120" t="n">
        <v>3</v>
      </c>
      <c r="R342" s="120" t="n">
        <v>8</v>
      </c>
      <c r="S342" s="120" t="n">
        <v>6</v>
      </c>
      <c r="T342" s="120"/>
      <c r="U342" s="120"/>
      <c r="V342" s="120"/>
      <c r="W342" s="120"/>
      <c r="X342" s="115" t="n">
        <f aca="false">SUM(B342:W342)</f>
        <v>248</v>
      </c>
      <c r="Y342" s="116" t="n">
        <f aca="false">X342/$X$344*100</f>
        <v>8.13915326550706</v>
      </c>
      <c r="Z342" s="48"/>
      <c r="AA342" s="35"/>
    </row>
    <row r="343" customFormat="false" ht="12" hidden="false" customHeight="false" outlineLevel="0" collapsed="false">
      <c r="A343" s="122" t="s">
        <v>79</v>
      </c>
      <c r="B343" s="123"/>
      <c r="C343" s="124"/>
      <c r="D343" s="124"/>
      <c r="E343" s="124"/>
      <c r="F343" s="124"/>
      <c r="G343" s="124"/>
      <c r="H343" s="124"/>
      <c r="I343" s="124"/>
      <c r="J343" s="125"/>
      <c r="K343" s="125"/>
      <c r="L343" s="125"/>
      <c r="M343" s="125"/>
      <c r="N343" s="125"/>
      <c r="O343" s="125"/>
      <c r="P343" s="125" t="n">
        <v>2</v>
      </c>
      <c r="Q343" s="125"/>
      <c r="R343" s="125"/>
      <c r="S343" s="125"/>
      <c r="T343" s="125"/>
      <c r="U343" s="125"/>
      <c r="V343" s="125"/>
      <c r="W343" s="125"/>
      <c r="X343" s="126" t="n">
        <f aca="false">SUM(B343:W343)</f>
        <v>2</v>
      </c>
      <c r="Y343" s="127" t="n">
        <f aca="false">X343/$X$344*100</f>
        <v>0.0656383327863472</v>
      </c>
      <c r="Z343" s="48"/>
      <c r="AA343" s="35"/>
    </row>
    <row r="344" customFormat="false" ht="12" hidden="false" customHeight="false" outlineLevel="0" collapsed="false">
      <c r="A344" s="128" t="s">
        <v>35</v>
      </c>
      <c r="B344" s="129" t="n">
        <f aca="false">SUM(B315:B343)</f>
        <v>28</v>
      </c>
      <c r="C344" s="130" t="n">
        <f aca="false">SUM(C315:C343)</f>
        <v>44</v>
      </c>
      <c r="D344" s="130" t="n">
        <f aca="false">SUM(D315:D343)</f>
        <v>78</v>
      </c>
      <c r="E344" s="130" t="n">
        <f aca="false">SUM(E315:E343)</f>
        <v>153</v>
      </c>
      <c r="F344" s="130" t="n">
        <f aca="false">SUM(F315:F343)</f>
        <v>206</v>
      </c>
      <c r="G344" s="130" t="n">
        <f aca="false">SUM(G315:G343)</f>
        <v>186</v>
      </c>
      <c r="H344" s="130" t="n">
        <f aca="false">SUM(H315:H343)</f>
        <v>197</v>
      </c>
      <c r="I344" s="130" t="n">
        <f aca="false">SUM(I315:I343)</f>
        <v>193</v>
      </c>
      <c r="J344" s="130" t="n">
        <f aca="false">SUM(J315:J343)</f>
        <v>172</v>
      </c>
      <c r="K344" s="130" t="n">
        <f aca="false">SUM(K315:K343)</f>
        <v>197</v>
      </c>
      <c r="L344" s="130" t="n">
        <f aca="false">SUM(L315:L343)</f>
        <v>222</v>
      </c>
      <c r="M344" s="130" t="n">
        <f aca="false">SUM(M315:M343)</f>
        <v>212</v>
      </c>
      <c r="N344" s="130" t="n">
        <f aca="false">SUM(N315:N343)</f>
        <v>163</v>
      </c>
      <c r="O344" s="130" t="n">
        <f aca="false">SUM(O315:O343)</f>
        <v>173</v>
      </c>
      <c r="P344" s="130" t="n">
        <f aca="false">SUM(P315:P343)</f>
        <v>170</v>
      </c>
      <c r="Q344" s="130" t="n">
        <f aca="false">SUM(Q315:Q343)</f>
        <v>130</v>
      </c>
      <c r="R344" s="130" t="n">
        <f aca="false">SUM(R315:R343)</f>
        <v>108</v>
      </c>
      <c r="S344" s="130" t="n">
        <f aca="false">SUM(S315:S343)</f>
        <v>117</v>
      </c>
      <c r="T344" s="130" t="n">
        <f aca="false">SUM(T315:T343)</f>
        <v>99</v>
      </c>
      <c r="U344" s="130" t="n">
        <f aca="false">SUM(U315:U343)</f>
        <v>37</v>
      </c>
      <c r="V344" s="130" t="n">
        <f aca="false">SUM(V315:V343)</f>
        <v>68</v>
      </c>
      <c r="W344" s="130" t="n">
        <f aca="false">SUM(W315:W343)</f>
        <v>94</v>
      </c>
      <c r="X344" s="131" t="n">
        <f aca="false">SUM(X315:X343)</f>
        <v>3047</v>
      </c>
      <c r="Y344" s="132" t="n">
        <f aca="false">SUM(Y315:Y343)</f>
        <v>100</v>
      </c>
      <c r="Z344" s="48"/>
    </row>
    <row r="345" customFormat="false" ht="11.25" hidden="false" customHeight="false" outlineLevel="0" collapsed="false">
      <c r="A345" s="133"/>
      <c r="B345" s="134"/>
      <c r="C345" s="134"/>
      <c r="D345" s="134"/>
      <c r="E345" s="134"/>
      <c r="F345" s="134"/>
      <c r="G345" s="134"/>
      <c r="H345" s="134"/>
      <c r="I345" s="134"/>
      <c r="J345" s="134"/>
      <c r="K345" s="134"/>
      <c r="L345" s="134"/>
      <c r="M345" s="134"/>
      <c r="N345" s="134"/>
      <c r="O345" s="134"/>
      <c r="P345" s="134"/>
      <c r="Q345" s="134"/>
      <c r="R345" s="134"/>
      <c r="S345" s="134"/>
      <c r="T345" s="134"/>
      <c r="U345" s="134"/>
      <c r="V345" s="134"/>
      <c r="W345" s="134"/>
      <c r="X345" s="135"/>
      <c r="Y345" s="48"/>
      <c r="Z345" s="35"/>
    </row>
    <row r="346" customFormat="false" ht="34.5" hidden="false" customHeight="false" outlineLevel="0" collapsed="false">
      <c r="A346" s="104" t="s">
        <v>80</v>
      </c>
      <c r="B346" s="105" t="s">
        <v>11</v>
      </c>
      <c r="C346" s="106" t="s">
        <v>12</v>
      </c>
      <c r="D346" s="106" t="s">
        <v>13</v>
      </c>
      <c r="E346" s="106" t="s">
        <v>14</v>
      </c>
      <c r="F346" s="106" t="s">
        <v>15</v>
      </c>
      <c r="G346" s="106" t="s">
        <v>16</v>
      </c>
      <c r="H346" s="106" t="s">
        <v>17</v>
      </c>
      <c r="I346" s="106" t="s">
        <v>18</v>
      </c>
      <c r="J346" s="107" t="s">
        <v>19</v>
      </c>
      <c r="K346" s="107" t="s">
        <v>20</v>
      </c>
      <c r="L346" s="107" t="s">
        <v>21</v>
      </c>
      <c r="M346" s="107" t="s">
        <v>22</v>
      </c>
      <c r="N346" s="107" t="s">
        <v>23</v>
      </c>
      <c r="O346" s="107" t="s">
        <v>24</v>
      </c>
      <c r="P346" s="107" t="s">
        <v>25</v>
      </c>
      <c r="Q346" s="107" t="s">
        <v>26</v>
      </c>
      <c r="R346" s="107" t="s">
        <v>27</v>
      </c>
      <c r="S346" s="107" t="s">
        <v>28</v>
      </c>
      <c r="T346" s="107" t="s">
        <v>29</v>
      </c>
      <c r="U346" s="107" t="s">
        <v>30</v>
      </c>
      <c r="V346" s="107" t="s">
        <v>31</v>
      </c>
      <c r="W346" s="107" t="s">
        <v>32</v>
      </c>
      <c r="X346" s="108" t="s">
        <v>35</v>
      </c>
      <c r="Y346" s="105" t="s">
        <v>50</v>
      </c>
      <c r="Z346" s="48"/>
      <c r="AA346" s="4" t="s">
        <v>33</v>
      </c>
    </row>
    <row r="347" customFormat="false" ht="12" hidden="false" customHeight="false" outlineLevel="0" collapsed="false">
      <c r="A347" s="109" t="s">
        <v>51</v>
      </c>
      <c r="B347" s="136"/>
      <c r="C347" s="137"/>
      <c r="D347" s="137"/>
      <c r="E347" s="137"/>
      <c r="F347" s="137"/>
      <c r="G347" s="137"/>
      <c r="H347" s="137"/>
      <c r="I347" s="137" t="n">
        <v>2</v>
      </c>
      <c r="J347" s="138"/>
      <c r="K347" s="138"/>
      <c r="L347" s="138" t="n">
        <v>2</v>
      </c>
      <c r="M347" s="138" t="n">
        <v>1</v>
      </c>
      <c r="N347" s="138" t="n">
        <v>1</v>
      </c>
      <c r="O347" s="138" t="n">
        <v>3</v>
      </c>
      <c r="P347" s="138" t="n">
        <v>2</v>
      </c>
      <c r="Q347" s="138" t="n">
        <v>4</v>
      </c>
      <c r="R347" s="138" t="n">
        <v>3</v>
      </c>
      <c r="S347" s="138" t="n">
        <v>2</v>
      </c>
      <c r="T347" s="138" t="n">
        <v>1</v>
      </c>
      <c r="U347" s="138" t="n">
        <v>1</v>
      </c>
      <c r="V347" s="138"/>
      <c r="W347" s="138"/>
      <c r="X347" s="113" t="n">
        <f aca="false">SUM(B347:W347)</f>
        <v>22</v>
      </c>
      <c r="Y347" s="114" t="n">
        <f aca="false">X347/$X$376*100</f>
        <v>3.79965457685665</v>
      </c>
      <c r="Z347" s="48"/>
      <c r="AA347" s="35"/>
    </row>
    <row r="348" customFormat="false" ht="11.25" hidden="false" customHeight="false" outlineLevel="0" collapsed="false">
      <c r="A348" s="109" t="s">
        <v>52</v>
      </c>
      <c r="B348" s="136"/>
      <c r="C348" s="137"/>
      <c r="D348" s="137"/>
      <c r="E348" s="137"/>
      <c r="F348" s="137"/>
      <c r="G348" s="137"/>
      <c r="H348" s="137"/>
      <c r="I348" s="137"/>
      <c r="J348" s="138"/>
      <c r="K348" s="138"/>
      <c r="L348" s="138"/>
      <c r="M348" s="138"/>
      <c r="N348" s="138" t="n">
        <v>1</v>
      </c>
      <c r="O348" s="138" t="n">
        <v>1</v>
      </c>
      <c r="P348" s="138"/>
      <c r="Q348" s="138"/>
      <c r="R348" s="138"/>
      <c r="S348" s="138"/>
      <c r="T348" s="138" t="n">
        <v>2</v>
      </c>
      <c r="U348" s="138"/>
      <c r="V348" s="138" t="n">
        <v>1</v>
      </c>
      <c r="W348" s="138" t="n">
        <v>1</v>
      </c>
      <c r="X348" s="115" t="n">
        <f aca="false">SUM(B348:W348)</f>
        <v>6</v>
      </c>
      <c r="Y348" s="116" t="n">
        <f aca="false">X348/$X$376*100</f>
        <v>1.03626943005181</v>
      </c>
      <c r="Z348" s="48"/>
      <c r="AA348" s="35"/>
    </row>
    <row r="349" customFormat="false" ht="11.25" hidden="false" customHeight="false" outlineLevel="0" collapsed="false">
      <c r="A349" s="109" t="s">
        <v>53</v>
      </c>
      <c r="B349" s="136"/>
      <c r="C349" s="137"/>
      <c r="D349" s="137"/>
      <c r="E349" s="137"/>
      <c r="F349" s="137"/>
      <c r="G349" s="137"/>
      <c r="H349" s="137"/>
      <c r="I349" s="137"/>
      <c r="J349" s="138"/>
      <c r="K349" s="138"/>
      <c r="L349" s="138"/>
      <c r="M349" s="138"/>
      <c r="N349" s="138"/>
      <c r="O349" s="138"/>
      <c r="P349" s="138"/>
      <c r="Q349" s="138"/>
      <c r="R349" s="138"/>
      <c r="S349" s="138" t="n">
        <v>1</v>
      </c>
      <c r="T349" s="138" t="n">
        <v>1</v>
      </c>
      <c r="U349" s="138" t="n">
        <v>1</v>
      </c>
      <c r="V349" s="138" t="n">
        <v>1</v>
      </c>
      <c r="W349" s="138"/>
      <c r="X349" s="115" t="n">
        <f aca="false">SUM(B349:W349)</f>
        <v>4</v>
      </c>
      <c r="Y349" s="116" t="n">
        <f aca="false">X349/$X$376*100</f>
        <v>0.690846286701209</v>
      </c>
      <c r="Z349" s="48"/>
      <c r="AA349" s="35"/>
    </row>
    <row r="350" customFormat="false" ht="11.25" hidden="false" customHeight="false" outlineLevel="0" collapsed="false">
      <c r="A350" s="109" t="s">
        <v>54</v>
      </c>
      <c r="B350" s="136"/>
      <c r="C350" s="137"/>
      <c r="D350" s="137"/>
      <c r="E350" s="137"/>
      <c r="F350" s="137"/>
      <c r="G350" s="137"/>
      <c r="H350" s="137"/>
      <c r="I350" s="137"/>
      <c r="J350" s="138"/>
      <c r="K350" s="138"/>
      <c r="L350" s="138"/>
      <c r="M350" s="138"/>
      <c r="N350" s="138"/>
      <c r="O350" s="138"/>
      <c r="P350" s="138"/>
      <c r="Q350" s="138"/>
      <c r="R350" s="138"/>
      <c r="S350" s="138" t="n">
        <v>1</v>
      </c>
      <c r="T350" s="138"/>
      <c r="U350" s="138"/>
      <c r="V350" s="138"/>
      <c r="W350" s="138"/>
      <c r="X350" s="115" t="n">
        <f aca="false">SUM(B350:W350)</f>
        <v>1</v>
      </c>
      <c r="Y350" s="116" t="n">
        <f aca="false">X350/$X$376*100</f>
        <v>0.172711571675302</v>
      </c>
      <c r="Z350" s="48"/>
      <c r="AA350" s="35"/>
    </row>
    <row r="351" customFormat="false" ht="11.25" hidden="false" customHeight="false" outlineLevel="0" collapsed="false">
      <c r="A351" s="109" t="s">
        <v>55</v>
      </c>
      <c r="B351" s="136"/>
      <c r="C351" s="137"/>
      <c r="D351" s="137"/>
      <c r="E351" s="137"/>
      <c r="F351" s="137"/>
      <c r="G351" s="137"/>
      <c r="H351" s="137"/>
      <c r="I351" s="137"/>
      <c r="J351" s="138"/>
      <c r="K351" s="138"/>
      <c r="L351" s="138"/>
      <c r="M351" s="138"/>
      <c r="N351" s="138"/>
      <c r="O351" s="138"/>
      <c r="P351" s="138" t="n">
        <v>3</v>
      </c>
      <c r="Q351" s="138"/>
      <c r="R351" s="138"/>
      <c r="S351" s="138"/>
      <c r="T351" s="138"/>
      <c r="U351" s="138"/>
      <c r="V351" s="138" t="n">
        <v>2</v>
      </c>
      <c r="W351" s="138" t="n">
        <v>2</v>
      </c>
      <c r="X351" s="115" t="n">
        <f aca="false">SUM(B351:W351)</f>
        <v>7</v>
      </c>
      <c r="Y351" s="116" t="n">
        <f aca="false">X351/$X$376*100</f>
        <v>1.20898100172712</v>
      </c>
      <c r="Z351" s="48"/>
      <c r="AA351" s="35"/>
    </row>
    <row r="352" customFormat="false" ht="11.25" hidden="false" customHeight="false" outlineLevel="0" collapsed="false">
      <c r="A352" s="117" t="s">
        <v>56</v>
      </c>
      <c r="B352" s="139"/>
      <c r="C352" s="140"/>
      <c r="D352" s="140"/>
      <c r="E352" s="140"/>
      <c r="F352" s="140"/>
      <c r="G352" s="140"/>
      <c r="H352" s="140"/>
      <c r="I352" s="140" t="n">
        <v>1</v>
      </c>
      <c r="J352" s="141" t="n">
        <v>2</v>
      </c>
      <c r="K352" s="141" t="n">
        <v>2</v>
      </c>
      <c r="L352" s="141" t="n">
        <v>2</v>
      </c>
      <c r="M352" s="141"/>
      <c r="N352" s="141" t="n">
        <v>2</v>
      </c>
      <c r="O352" s="141"/>
      <c r="P352" s="141" t="n">
        <v>1</v>
      </c>
      <c r="Q352" s="141" t="n">
        <v>1</v>
      </c>
      <c r="R352" s="141" t="n">
        <v>1</v>
      </c>
      <c r="S352" s="141" t="n">
        <v>1</v>
      </c>
      <c r="T352" s="141" t="n">
        <v>5</v>
      </c>
      <c r="U352" s="141"/>
      <c r="V352" s="141" t="n">
        <v>1</v>
      </c>
      <c r="W352" s="141" t="n">
        <v>2</v>
      </c>
      <c r="X352" s="115" t="n">
        <f aca="false">SUM(B352:W352)</f>
        <v>21</v>
      </c>
      <c r="Y352" s="116" t="n">
        <f aca="false">X352/$X$376*100</f>
        <v>3.62694300518135</v>
      </c>
      <c r="Z352" s="48"/>
      <c r="AA352" s="35"/>
    </row>
    <row r="353" customFormat="false" ht="11.25" hidden="false" customHeight="false" outlineLevel="0" collapsed="false">
      <c r="A353" s="117" t="s">
        <v>81</v>
      </c>
      <c r="B353" s="139"/>
      <c r="C353" s="140"/>
      <c r="D353" s="140"/>
      <c r="E353" s="140"/>
      <c r="F353" s="140"/>
      <c r="G353" s="140"/>
      <c r="H353" s="140"/>
      <c r="I353" s="140"/>
      <c r="J353" s="141"/>
      <c r="K353" s="141"/>
      <c r="L353" s="141"/>
      <c r="M353" s="141"/>
      <c r="N353" s="141"/>
      <c r="O353" s="141" t="n">
        <v>1</v>
      </c>
      <c r="P353" s="141" t="n">
        <v>2</v>
      </c>
      <c r="Q353" s="141"/>
      <c r="R353" s="141"/>
      <c r="S353" s="141" t="n">
        <v>2</v>
      </c>
      <c r="T353" s="141"/>
      <c r="U353" s="141"/>
      <c r="V353" s="141" t="n">
        <v>1</v>
      </c>
      <c r="W353" s="141" t="n">
        <v>1</v>
      </c>
      <c r="X353" s="115" t="n">
        <f aca="false">SUM(B353:W353)</f>
        <v>7</v>
      </c>
      <c r="Y353" s="116" t="n">
        <f aca="false">X353/$X$376*100</f>
        <v>1.20898100172712</v>
      </c>
      <c r="Z353" s="48"/>
      <c r="AA353" s="35"/>
    </row>
    <row r="354" customFormat="false" ht="11.25" hidden="false" customHeight="false" outlineLevel="0" collapsed="false">
      <c r="A354" s="117" t="s">
        <v>58</v>
      </c>
      <c r="B354" s="139"/>
      <c r="C354" s="140"/>
      <c r="D354" s="140"/>
      <c r="E354" s="140"/>
      <c r="F354" s="140"/>
      <c r="G354" s="140"/>
      <c r="H354" s="140"/>
      <c r="I354" s="140"/>
      <c r="J354" s="141" t="n">
        <v>1</v>
      </c>
      <c r="K354" s="141" t="n">
        <v>1</v>
      </c>
      <c r="L354" s="141"/>
      <c r="M354" s="141" t="n">
        <v>1</v>
      </c>
      <c r="N354" s="141"/>
      <c r="O354" s="141" t="n">
        <v>1</v>
      </c>
      <c r="P354" s="141"/>
      <c r="Q354" s="141"/>
      <c r="R354" s="141"/>
      <c r="S354" s="141"/>
      <c r="T354" s="141"/>
      <c r="U354" s="141"/>
      <c r="V354" s="141"/>
      <c r="W354" s="141"/>
      <c r="X354" s="115" t="n">
        <f aca="false">SUM(B354:W354)</f>
        <v>4</v>
      </c>
      <c r="Y354" s="116" t="n">
        <f aca="false">X354/$X$376*100</f>
        <v>0.690846286701209</v>
      </c>
      <c r="Z354" s="48"/>
      <c r="AA354" s="35"/>
    </row>
    <row r="355" customFormat="false" ht="11.25" hidden="false" customHeight="false" outlineLevel="0" collapsed="false">
      <c r="A355" s="117" t="s">
        <v>59</v>
      </c>
      <c r="B355" s="139"/>
      <c r="C355" s="140"/>
      <c r="D355" s="140"/>
      <c r="E355" s="140"/>
      <c r="F355" s="140"/>
      <c r="G355" s="140"/>
      <c r="H355" s="140"/>
      <c r="I355" s="140"/>
      <c r="J355" s="141"/>
      <c r="K355" s="141"/>
      <c r="L355" s="141" t="n">
        <v>1</v>
      </c>
      <c r="M355" s="141" t="n">
        <v>2</v>
      </c>
      <c r="N355" s="141" t="n">
        <v>1</v>
      </c>
      <c r="O355" s="141"/>
      <c r="P355" s="141" t="n">
        <v>2</v>
      </c>
      <c r="Q355" s="141" t="n">
        <v>2</v>
      </c>
      <c r="R355" s="141" t="n">
        <v>3</v>
      </c>
      <c r="S355" s="141" t="n">
        <v>1</v>
      </c>
      <c r="T355" s="141" t="n">
        <v>1</v>
      </c>
      <c r="U355" s="141" t="n">
        <v>1</v>
      </c>
      <c r="V355" s="141" t="n">
        <v>3</v>
      </c>
      <c r="W355" s="141" t="n">
        <v>3</v>
      </c>
      <c r="X355" s="115" t="n">
        <f aca="false">SUM(B355:W355)</f>
        <v>20</v>
      </c>
      <c r="Y355" s="116" t="n">
        <f aca="false">X355/$X$376*100</f>
        <v>3.45423143350605</v>
      </c>
      <c r="Z355" s="48"/>
      <c r="AA355" s="35"/>
    </row>
    <row r="356" customFormat="false" ht="11.25" hidden="false" customHeight="false" outlineLevel="0" collapsed="false">
      <c r="A356" s="117" t="s">
        <v>82</v>
      </c>
      <c r="B356" s="139"/>
      <c r="C356" s="140"/>
      <c r="D356" s="140"/>
      <c r="E356" s="140"/>
      <c r="F356" s="140"/>
      <c r="G356" s="140"/>
      <c r="H356" s="140"/>
      <c r="I356" s="140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  <c r="T356" s="141"/>
      <c r="U356" s="141" t="n">
        <v>1</v>
      </c>
      <c r="V356" s="141"/>
      <c r="W356" s="141"/>
      <c r="X356" s="115" t="n">
        <f aca="false">SUM(B356:W356)</f>
        <v>1</v>
      </c>
      <c r="Y356" s="116" t="n">
        <f aca="false">X356/$X$376*100</f>
        <v>0.172711571675302</v>
      </c>
      <c r="Z356" s="48"/>
      <c r="AA356" s="35"/>
    </row>
    <row r="357" customFormat="false" ht="11.25" hidden="false" customHeight="false" outlineLevel="0" collapsed="false">
      <c r="A357" s="117" t="s">
        <v>61</v>
      </c>
      <c r="B357" s="139"/>
      <c r="C357" s="140"/>
      <c r="D357" s="140"/>
      <c r="E357" s="140"/>
      <c r="F357" s="140"/>
      <c r="G357" s="140"/>
      <c r="H357" s="140"/>
      <c r="I357" s="140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  <c r="T357" s="141"/>
      <c r="U357" s="141"/>
      <c r="V357" s="141" t="n">
        <v>1</v>
      </c>
      <c r="W357" s="141"/>
      <c r="X357" s="115" t="n">
        <f aca="false">SUM(B357:W357)</f>
        <v>1</v>
      </c>
      <c r="Y357" s="116" t="n">
        <f aca="false">X357/$X$376*100</f>
        <v>0.172711571675302</v>
      </c>
      <c r="Z357" s="48"/>
      <c r="AA357" s="35"/>
    </row>
    <row r="358" customFormat="false" ht="11.25" hidden="false" customHeight="false" outlineLevel="0" collapsed="false">
      <c r="A358" s="117" t="s">
        <v>64</v>
      </c>
      <c r="B358" s="139"/>
      <c r="C358" s="140"/>
      <c r="D358" s="140"/>
      <c r="E358" s="140"/>
      <c r="F358" s="140"/>
      <c r="G358" s="140"/>
      <c r="H358" s="140"/>
      <c r="I358" s="140"/>
      <c r="J358" s="141"/>
      <c r="K358" s="141"/>
      <c r="L358" s="141"/>
      <c r="M358" s="141" t="n">
        <v>2</v>
      </c>
      <c r="N358" s="141" t="n">
        <v>1</v>
      </c>
      <c r="O358" s="141" t="n">
        <v>1</v>
      </c>
      <c r="P358" s="141"/>
      <c r="Q358" s="141"/>
      <c r="R358" s="141" t="n">
        <v>3</v>
      </c>
      <c r="S358" s="141"/>
      <c r="T358" s="141"/>
      <c r="U358" s="141"/>
      <c r="V358" s="141"/>
      <c r="W358" s="141"/>
      <c r="X358" s="115" t="n">
        <f aca="false">SUM(B358:W358)</f>
        <v>7</v>
      </c>
      <c r="Y358" s="116" t="n">
        <f aca="false">X358/$X$376*100</f>
        <v>1.20898100172712</v>
      </c>
      <c r="Z358" s="48"/>
      <c r="AA358" s="35"/>
    </row>
    <row r="359" customFormat="false" ht="11.25" hidden="false" customHeight="false" outlineLevel="0" collapsed="false">
      <c r="A359" s="117" t="s">
        <v>63</v>
      </c>
      <c r="B359" s="139"/>
      <c r="C359" s="140"/>
      <c r="D359" s="140"/>
      <c r="E359" s="140"/>
      <c r="F359" s="140"/>
      <c r="G359" s="140"/>
      <c r="H359" s="140"/>
      <c r="I359" s="140"/>
      <c r="J359" s="141"/>
      <c r="K359" s="141"/>
      <c r="L359" s="141"/>
      <c r="M359" s="141"/>
      <c r="N359" s="141"/>
      <c r="O359" s="141"/>
      <c r="P359" s="141" t="n">
        <v>1</v>
      </c>
      <c r="Q359" s="141" t="n">
        <v>2</v>
      </c>
      <c r="R359" s="141" t="n">
        <v>2</v>
      </c>
      <c r="S359" s="141"/>
      <c r="T359" s="141" t="n">
        <v>1</v>
      </c>
      <c r="U359" s="141"/>
      <c r="V359" s="141" t="n">
        <v>1</v>
      </c>
      <c r="W359" s="141"/>
      <c r="X359" s="115" t="n">
        <f aca="false">SUM(B359:W359)</f>
        <v>7</v>
      </c>
      <c r="Y359" s="116" t="n">
        <f aca="false">X359/$X$376*100</f>
        <v>1.20898100172712</v>
      </c>
      <c r="Z359" s="48"/>
      <c r="AA359" s="35"/>
    </row>
    <row r="360" customFormat="false" ht="11.25" hidden="false" customHeight="false" outlineLevel="0" collapsed="false">
      <c r="A360" s="117" t="s">
        <v>83</v>
      </c>
      <c r="B360" s="139"/>
      <c r="C360" s="140"/>
      <c r="D360" s="140"/>
      <c r="E360" s="140"/>
      <c r="F360" s="140"/>
      <c r="G360" s="140"/>
      <c r="H360" s="140"/>
      <c r="I360" s="140"/>
      <c r="J360" s="141"/>
      <c r="K360" s="141"/>
      <c r="L360" s="141"/>
      <c r="M360" s="141"/>
      <c r="N360" s="141"/>
      <c r="O360" s="141"/>
      <c r="P360" s="141"/>
      <c r="Q360" s="141"/>
      <c r="R360" s="141" t="n">
        <v>1</v>
      </c>
      <c r="S360" s="141"/>
      <c r="T360" s="141"/>
      <c r="U360" s="141"/>
      <c r="V360" s="141"/>
      <c r="W360" s="141"/>
      <c r="X360" s="115" t="n">
        <f aca="false">SUM(B360:W360)</f>
        <v>1</v>
      </c>
      <c r="Y360" s="116" t="n">
        <f aca="false">X360/$X$376*100</f>
        <v>0.172711571675302</v>
      </c>
      <c r="Z360" s="48"/>
      <c r="AA360" s="35"/>
    </row>
    <row r="361" customFormat="false" ht="11.25" hidden="false" customHeight="false" outlineLevel="0" collapsed="false">
      <c r="A361" s="117" t="s">
        <v>65</v>
      </c>
      <c r="B361" s="142"/>
      <c r="C361" s="140"/>
      <c r="D361" s="140"/>
      <c r="E361" s="140"/>
      <c r="F361" s="140"/>
      <c r="G361" s="140"/>
      <c r="H361" s="140" t="n">
        <v>7</v>
      </c>
      <c r="I361" s="140" t="n">
        <v>10</v>
      </c>
      <c r="J361" s="141" t="n">
        <v>9</v>
      </c>
      <c r="K361" s="141" t="n">
        <v>10</v>
      </c>
      <c r="L361" s="141" t="n">
        <v>11</v>
      </c>
      <c r="M361" s="141" t="n">
        <v>10</v>
      </c>
      <c r="N361" s="141" t="n">
        <v>14</v>
      </c>
      <c r="O361" s="141" t="n">
        <v>15</v>
      </c>
      <c r="P361" s="141" t="n">
        <v>9</v>
      </c>
      <c r="Q361" s="141" t="n">
        <v>18</v>
      </c>
      <c r="R361" s="141" t="n">
        <v>10</v>
      </c>
      <c r="S361" s="141" t="n">
        <v>10</v>
      </c>
      <c r="T361" s="141" t="n">
        <v>9</v>
      </c>
      <c r="U361" s="141" t="n">
        <v>3</v>
      </c>
      <c r="V361" s="141" t="n">
        <v>7</v>
      </c>
      <c r="W361" s="141" t="n">
        <v>8</v>
      </c>
      <c r="X361" s="115" t="n">
        <f aca="false">SUM(B361:W361)</f>
        <v>160</v>
      </c>
      <c r="Y361" s="116" t="n">
        <f aca="false">X361/$X$376*100</f>
        <v>27.6338514680484</v>
      </c>
      <c r="Z361" s="48"/>
      <c r="AA361" s="35"/>
    </row>
    <row r="362" customFormat="false" ht="11.25" hidden="false" customHeight="false" outlineLevel="0" collapsed="false">
      <c r="A362" s="117" t="s">
        <v>66</v>
      </c>
      <c r="B362" s="139"/>
      <c r="C362" s="140"/>
      <c r="D362" s="140"/>
      <c r="E362" s="140"/>
      <c r="F362" s="140"/>
      <c r="G362" s="140"/>
      <c r="H362" s="140"/>
      <c r="I362" s="140"/>
      <c r="J362" s="141"/>
      <c r="K362" s="141" t="n">
        <v>5</v>
      </c>
      <c r="L362" s="141" t="n">
        <v>3</v>
      </c>
      <c r="M362" s="141" t="n">
        <v>1</v>
      </c>
      <c r="N362" s="141" t="n">
        <v>2</v>
      </c>
      <c r="O362" s="141" t="n">
        <v>1</v>
      </c>
      <c r="P362" s="141" t="n">
        <v>6</v>
      </c>
      <c r="Q362" s="141" t="n">
        <v>1</v>
      </c>
      <c r="R362" s="141" t="n">
        <v>2</v>
      </c>
      <c r="S362" s="141" t="n">
        <v>2</v>
      </c>
      <c r="T362" s="141"/>
      <c r="U362" s="141"/>
      <c r="V362" s="141"/>
      <c r="W362" s="141"/>
      <c r="X362" s="115" t="n">
        <f aca="false">SUM(B362:W362)</f>
        <v>23</v>
      </c>
      <c r="Y362" s="116" t="n">
        <f aca="false">X362/$X$376*100</f>
        <v>3.97236614853195</v>
      </c>
      <c r="Z362" s="48"/>
      <c r="AA362" s="35"/>
    </row>
    <row r="363" customFormat="false" ht="11.25" hidden="false" customHeight="false" outlineLevel="0" collapsed="false">
      <c r="A363" s="117" t="s">
        <v>67</v>
      </c>
      <c r="B363" s="139"/>
      <c r="C363" s="140"/>
      <c r="D363" s="140"/>
      <c r="E363" s="140"/>
      <c r="F363" s="140"/>
      <c r="G363" s="140"/>
      <c r="H363" s="140"/>
      <c r="I363" s="140" t="n">
        <v>2</v>
      </c>
      <c r="J363" s="141"/>
      <c r="K363" s="141"/>
      <c r="L363" s="141"/>
      <c r="M363" s="141"/>
      <c r="N363" s="141"/>
      <c r="O363" s="141" t="n">
        <v>1</v>
      </c>
      <c r="P363" s="141"/>
      <c r="Q363" s="141"/>
      <c r="R363" s="141"/>
      <c r="S363" s="141"/>
      <c r="T363" s="141"/>
      <c r="U363" s="141"/>
      <c r="V363" s="141"/>
      <c r="W363" s="141"/>
      <c r="X363" s="115" t="n">
        <f aca="false">SUM(B363:W363)</f>
        <v>3</v>
      </c>
      <c r="Y363" s="116" t="n">
        <f aca="false">X363/$X$376*100</f>
        <v>0.518134715025907</v>
      </c>
      <c r="Z363" s="48"/>
      <c r="AA363" s="35"/>
    </row>
    <row r="364" customFormat="false" ht="11.25" hidden="false" customHeight="false" outlineLevel="0" collapsed="false">
      <c r="A364" s="117" t="s">
        <v>68</v>
      </c>
      <c r="B364" s="143"/>
      <c r="C364" s="140"/>
      <c r="D364" s="140"/>
      <c r="E364" s="140"/>
      <c r="F364" s="140"/>
      <c r="G364" s="140"/>
      <c r="H364" s="140"/>
      <c r="I364" s="140" t="n">
        <v>2</v>
      </c>
      <c r="J364" s="141" t="n">
        <v>1</v>
      </c>
      <c r="K364" s="141" t="n">
        <v>2</v>
      </c>
      <c r="L364" s="141"/>
      <c r="M364" s="141"/>
      <c r="N364" s="141" t="n">
        <v>1</v>
      </c>
      <c r="O364" s="141" t="n">
        <v>1</v>
      </c>
      <c r="P364" s="141" t="n">
        <v>2</v>
      </c>
      <c r="Q364" s="141" t="n">
        <v>1</v>
      </c>
      <c r="R364" s="141"/>
      <c r="S364" s="141"/>
      <c r="T364" s="141" t="n">
        <v>3</v>
      </c>
      <c r="U364" s="141"/>
      <c r="V364" s="141" t="n">
        <v>3</v>
      </c>
      <c r="W364" s="141"/>
      <c r="X364" s="115" t="n">
        <f aca="false">SUM(B364:W364)</f>
        <v>16</v>
      </c>
      <c r="Y364" s="116" t="n">
        <f aca="false">X364/$X$376*100</f>
        <v>2.76338514680484</v>
      </c>
      <c r="Z364" s="48"/>
      <c r="AA364" s="35"/>
    </row>
    <row r="365" customFormat="false" ht="11.25" hidden="false" customHeight="false" outlineLevel="0" collapsed="false">
      <c r="A365" s="117" t="s">
        <v>69</v>
      </c>
      <c r="B365" s="143"/>
      <c r="C365" s="140"/>
      <c r="D365" s="140"/>
      <c r="E365" s="140"/>
      <c r="F365" s="140"/>
      <c r="G365" s="140"/>
      <c r="H365" s="140"/>
      <c r="I365" s="140" t="n">
        <v>2</v>
      </c>
      <c r="J365" s="141"/>
      <c r="K365" s="141"/>
      <c r="L365" s="141" t="n">
        <v>3</v>
      </c>
      <c r="M365" s="141"/>
      <c r="N365" s="141"/>
      <c r="O365" s="141" t="n">
        <v>1</v>
      </c>
      <c r="P365" s="141"/>
      <c r="Q365" s="141" t="n">
        <v>3</v>
      </c>
      <c r="R365" s="141" t="n">
        <v>5</v>
      </c>
      <c r="S365" s="141" t="n">
        <v>5</v>
      </c>
      <c r="T365" s="141" t="n">
        <v>1</v>
      </c>
      <c r="U365" s="141"/>
      <c r="V365" s="141"/>
      <c r="W365" s="141" t="n">
        <v>3</v>
      </c>
      <c r="X365" s="115" t="n">
        <f aca="false">SUM(B365:W365)</f>
        <v>23</v>
      </c>
      <c r="Y365" s="116" t="n">
        <f aca="false">X365/$X$376*100</f>
        <v>3.97236614853195</v>
      </c>
      <c r="Z365" s="48"/>
      <c r="AA365" s="35"/>
    </row>
    <row r="366" customFormat="false" ht="11.25" hidden="false" customHeight="false" outlineLevel="0" collapsed="false">
      <c r="A366" s="117" t="s">
        <v>70</v>
      </c>
      <c r="B366" s="143"/>
      <c r="C366" s="140"/>
      <c r="D366" s="140"/>
      <c r="E366" s="140"/>
      <c r="F366" s="140"/>
      <c r="G366" s="140"/>
      <c r="H366" s="140"/>
      <c r="I366" s="140" t="n">
        <v>2</v>
      </c>
      <c r="J366" s="141" t="n">
        <v>5</v>
      </c>
      <c r="K366" s="141" t="n">
        <v>3</v>
      </c>
      <c r="L366" s="141" t="n">
        <v>4</v>
      </c>
      <c r="M366" s="141"/>
      <c r="N366" s="141" t="n">
        <v>2</v>
      </c>
      <c r="O366" s="141"/>
      <c r="P366" s="141" t="n">
        <v>4</v>
      </c>
      <c r="Q366" s="141"/>
      <c r="R366" s="141"/>
      <c r="S366" s="141"/>
      <c r="T366" s="141"/>
      <c r="U366" s="141"/>
      <c r="V366" s="141"/>
      <c r="W366" s="141"/>
      <c r="X366" s="115" t="n">
        <f aca="false">SUM(B366:W366)</f>
        <v>20</v>
      </c>
      <c r="Y366" s="116" t="n">
        <f aca="false">X366/$X$376*100</f>
        <v>3.45423143350605</v>
      </c>
      <c r="Z366" s="48"/>
      <c r="AA366" s="35"/>
    </row>
    <row r="367" customFormat="false" ht="11.25" hidden="false" customHeight="false" outlineLevel="0" collapsed="false">
      <c r="A367" s="117" t="s">
        <v>71</v>
      </c>
      <c r="B367" s="139"/>
      <c r="C367" s="140"/>
      <c r="D367" s="140"/>
      <c r="E367" s="140"/>
      <c r="F367" s="140"/>
      <c r="G367" s="140"/>
      <c r="H367" s="140"/>
      <c r="I367" s="140" t="n">
        <v>2</v>
      </c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  <c r="T367" s="141"/>
      <c r="U367" s="141"/>
      <c r="V367" s="141"/>
      <c r="W367" s="141" t="n">
        <v>1</v>
      </c>
      <c r="X367" s="115" t="n">
        <f aca="false">SUM(B367:W367)</f>
        <v>3</v>
      </c>
      <c r="Y367" s="116" t="n">
        <f aca="false">X367/$X$376*100</f>
        <v>0.518134715025907</v>
      </c>
      <c r="Z367" s="48"/>
      <c r="AA367" s="35"/>
    </row>
    <row r="368" customFormat="false" ht="11.25" hidden="false" customHeight="false" outlineLevel="0" collapsed="false">
      <c r="A368" s="117" t="s">
        <v>72</v>
      </c>
      <c r="B368" s="139"/>
      <c r="C368" s="140"/>
      <c r="D368" s="140"/>
      <c r="E368" s="140"/>
      <c r="F368" s="140"/>
      <c r="G368" s="140"/>
      <c r="H368" s="140" t="n">
        <v>1</v>
      </c>
      <c r="I368" s="140"/>
      <c r="J368" s="141"/>
      <c r="K368" s="141"/>
      <c r="L368" s="141"/>
      <c r="M368" s="141"/>
      <c r="N368" s="141"/>
      <c r="O368" s="141"/>
      <c r="P368" s="141"/>
      <c r="Q368" s="141"/>
      <c r="R368" s="141"/>
      <c r="S368" s="141"/>
      <c r="T368" s="141"/>
      <c r="U368" s="141" t="n">
        <v>1</v>
      </c>
      <c r="V368" s="141"/>
      <c r="W368" s="141"/>
      <c r="X368" s="115" t="n">
        <f aca="false">SUM(B368:W368)</f>
        <v>2</v>
      </c>
      <c r="Y368" s="116" t="n">
        <f aca="false">X368/$X$376*100</f>
        <v>0.345423143350605</v>
      </c>
      <c r="Z368" s="48"/>
      <c r="AA368" s="35"/>
    </row>
    <row r="369" customFormat="false" ht="11.25" hidden="false" customHeight="false" outlineLevel="0" collapsed="false">
      <c r="A369" s="117" t="s">
        <v>73</v>
      </c>
      <c r="B369" s="143"/>
      <c r="C369" s="140"/>
      <c r="D369" s="140"/>
      <c r="E369" s="140"/>
      <c r="F369" s="140"/>
      <c r="G369" s="140"/>
      <c r="H369" s="140" t="n">
        <v>1</v>
      </c>
      <c r="I369" s="140" t="n">
        <v>1</v>
      </c>
      <c r="J369" s="141" t="n">
        <v>2</v>
      </c>
      <c r="K369" s="141"/>
      <c r="L369" s="141" t="n">
        <v>3</v>
      </c>
      <c r="M369" s="141" t="n">
        <v>4</v>
      </c>
      <c r="N369" s="141" t="n">
        <v>5</v>
      </c>
      <c r="O369" s="141" t="n">
        <v>3</v>
      </c>
      <c r="P369" s="141" t="n">
        <v>2</v>
      </c>
      <c r="Q369" s="141" t="n">
        <v>3</v>
      </c>
      <c r="R369" s="141"/>
      <c r="S369" s="141" t="n">
        <v>1</v>
      </c>
      <c r="T369" s="141"/>
      <c r="U369" s="141"/>
      <c r="V369" s="141"/>
      <c r="W369" s="141"/>
      <c r="X369" s="115" t="n">
        <f aca="false">SUM(B369:W369)</f>
        <v>25</v>
      </c>
      <c r="Y369" s="116" t="n">
        <f aca="false">X369/$X$376*100</f>
        <v>4.31778929188256</v>
      </c>
      <c r="Z369" s="48"/>
      <c r="AA369" s="35"/>
    </row>
    <row r="370" customFormat="false" ht="11.25" hidden="false" customHeight="false" outlineLevel="0" collapsed="false">
      <c r="A370" s="117" t="s">
        <v>74</v>
      </c>
      <c r="B370" s="139"/>
      <c r="C370" s="140"/>
      <c r="D370" s="140"/>
      <c r="E370" s="140"/>
      <c r="F370" s="140"/>
      <c r="G370" s="140"/>
      <c r="H370" s="140"/>
      <c r="I370" s="140" t="n">
        <v>1</v>
      </c>
      <c r="J370" s="141"/>
      <c r="K370" s="141"/>
      <c r="L370" s="141"/>
      <c r="M370" s="141"/>
      <c r="N370" s="141"/>
      <c r="O370" s="141"/>
      <c r="P370" s="141" t="n">
        <v>2</v>
      </c>
      <c r="Q370" s="141"/>
      <c r="R370" s="141" t="n">
        <v>1</v>
      </c>
      <c r="S370" s="141" t="n">
        <v>2</v>
      </c>
      <c r="T370" s="141" t="n">
        <v>1</v>
      </c>
      <c r="U370" s="141"/>
      <c r="V370" s="141"/>
      <c r="W370" s="141"/>
      <c r="X370" s="115" t="n">
        <f aca="false">SUM(B370:W370)</f>
        <v>7</v>
      </c>
      <c r="Y370" s="116" t="n">
        <f aca="false">X370/$X$376*100</f>
        <v>1.20898100172712</v>
      </c>
      <c r="Z370" s="48"/>
      <c r="AA370" s="35"/>
    </row>
    <row r="371" customFormat="false" ht="11.25" hidden="false" customHeight="false" outlineLevel="0" collapsed="false">
      <c r="A371" s="117" t="s">
        <v>84</v>
      </c>
      <c r="B371" s="139"/>
      <c r="C371" s="140"/>
      <c r="D371" s="140"/>
      <c r="E371" s="140"/>
      <c r="F371" s="140"/>
      <c r="G371" s="140"/>
      <c r="H371" s="140"/>
      <c r="I371" s="140"/>
      <c r="J371" s="141"/>
      <c r="K371" s="141"/>
      <c r="L371" s="141"/>
      <c r="M371" s="141"/>
      <c r="N371" s="141"/>
      <c r="O371" s="141"/>
      <c r="P371" s="141"/>
      <c r="Q371" s="141"/>
      <c r="R371" s="141"/>
      <c r="S371" s="141"/>
      <c r="T371" s="141" t="n">
        <v>1</v>
      </c>
      <c r="U371" s="141"/>
      <c r="V371" s="141"/>
      <c r="W371" s="141"/>
      <c r="X371" s="115" t="n">
        <f aca="false">SUM(B371:W371)</f>
        <v>1</v>
      </c>
      <c r="Y371" s="116" t="n">
        <f aca="false">X371/$X$376*100</f>
        <v>0.172711571675302</v>
      </c>
      <c r="Z371" s="48"/>
      <c r="AA371" s="35"/>
    </row>
    <row r="372" customFormat="false" ht="11.25" hidden="false" customHeight="false" outlineLevel="0" collapsed="false">
      <c r="A372" s="117" t="s">
        <v>75</v>
      </c>
      <c r="B372" s="143"/>
      <c r="C372" s="140"/>
      <c r="D372" s="140"/>
      <c r="E372" s="140"/>
      <c r="F372" s="140"/>
      <c r="G372" s="140"/>
      <c r="H372" s="140"/>
      <c r="I372" s="140" t="n">
        <v>3</v>
      </c>
      <c r="J372" s="141" t="n">
        <v>3</v>
      </c>
      <c r="K372" s="141" t="n">
        <v>2</v>
      </c>
      <c r="L372" s="141" t="n">
        <v>4</v>
      </c>
      <c r="M372" s="141" t="n">
        <v>9</v>
      </c>
      <c r="N372" s="141" t="n">
        <v>1</v>
      </c>
      <c r="O372" s="141" t="n">
        <v>3</v>
      </c>
      <c r="P372" s="141" t="n">
        <v>4</v>
      </c>
      <c r="Q372" s="141" t="n">
        <v>11</v>
      </c>
      <c r="R372" s="141" t="n">
        <v>7</v>
      </c>
      <c r="S372" s="141" t="n">
        <v>12</v>
      </c>
      <c r="T372" s="141" t="n">
        <v>5</v>
      </c>
      <c r="U372" s="141" t="n">
        <v>3</v>
      </c>
      <c r="V372" s="141" t="n">
        <v>10</v>
      </c>
      <c r="W372" s="141" t="n">
        <v>4</v>
      </c>
      <c r="X372" s="115" t="n">
        <f aca="false">SUM(B372:W372)</f>
        <v>81</v>
      </c>
      <c r="Y372" s="116" t="n">
        <f aca="false">X372/$X$376*100</f>
        <v>13.9896373056995</v>
      </c>
      <c r="Z372" s="48"/>
      <c r="AA372" s="35"/>
    </row>
    <row r="373" customFormat="false" ht="11.25" hidden="false" customHeight="false" outlineLevel="0" collapsed="false">
      <c r="A373" s="117" t="s">
        <v>76</v>
      </c>
      <c r="B373" s="139"/>
      <c r="C373" s="140"/>
      <c r="D373" s="140"/>
      <c r="E373" s="140"/>
      <c r="F373" s="140"/>
      <c r="G373" s="140"/>
      <c r="H373" s="140"/>
      <c r="I373" s="140"/>
      <c r="J373" s="141" t="n">
        <v>1</v>
      </c>
      <c r="K373" s="141"/>
      <c r="L373" s="141"/>
      <c r="M373" s="141" t="n">
        <v>1</v>
      </c>
      <c r="N373" s="141"/>
      <c r="O373" s="141"/>
      <c r="P373" s="141"/>
      <c r="Q373" s="141"/>
      <c r="R373" s="141"/>
      <c r="S373" s="141"/>
      <c r="T373" s="141" t="n">
        <v>1</v>
      </c>
      <c r="U373" s="141"/>
      <c r="V373" s="141" t="n">
        <v>2</v>
      </c>
      <c r="W373" s="141" t="n">
        <v>1</v>
      </c>
      <c r="X373" s="115" t="n">
        <f aca="false">SUM(B373:W373)</f>
        <v>6</v>
      </c>
      <c r="Y373" s="116" t="n">
        <f aca="false">X373/$X$376*100</f>
        <v>1.03626943005181</v>
      </c>
      <c r="AA373" s="48"/>
      <c r="AB373" s="35"/>
    </row>
    <row r="374" customFormat="false" ht="11.25" hidden="false" customHeight="false" outlineLevel="0" collapsed="false">
      <c r="A374" s="117" t="s">
        <v>77</v>
      </c>
      <c r="B374" s="139"/>
      <c r="C374" s="140"/>
      <c r="D374" s="140"/>
      <c r="E374" s="140"/>
      <c r="F374" s="140"/>
      <c r="G374" s="140"/>
      <c r="H374" s="140"/>
      <c r="I374" s="140"/>
      <c r="J374" s="141" t="n">
        <v>4</v>
      </c>
      <c r="K374" s="141" t="n">
        <v>3</v>
      </c>
      <c r="L374" s="141"/>
      <c r="M374" s="141" t="n">
        <v>1</v>
      </c>
      <c r="N374" s="141"/>
      <c r="O374" s="141" t="n">
        <v>1</v>
      </c>
      <c r="P374" s="141" t="n">
        <v>1</v>
      </c>
      <c r="Q374" s="141" t="n">
        <v>1</v>
      </c>
      <c r="R374" s="141" t="n">
        <v>2</v>
      </c>
      <c r="S374" s="141" t="n">
        <v>1</v>
      </c>
      <c r="T374" s="141"/>
      <c r="U374" s="141"/>
      <c r="V374" s="141"/>
      <c r="W374" s="141"/>
      <c r="X374" s="115" t="n">
        <f aca="false">SUM(B374:W374)</f>
        <v>14</v>
      </c>
      <c r="Y374" s="116" t="n">
        <f aca="false">X374/$X$376*100</f>
        <v>2.41796200345423</v>
      </c>
      <c r="AA374" s="48"/>
      <c r="AB374" s="35"/>
    </row>
    <row r="375" customFormat="false" ht="12" hidden="false" customHeight="false" outlineLevel="0" collapsed="false">
      <c r="A375" s="122" t="s">
        <v>78</v>
      </c>
      <c r="B375" s="144"/>
      <c r="C375" s="145"/>
      <c r="D375" s="145"/>
      <c r="E375" s="145"/>
      <c r="F375" s="145"/>
      <c r="G375" s="145"/>
      <c r="H375" s="145"/>
      <c r="I375" s="145" t="n">
        <v>6</v>
      </c>
      <c r="J375" s="146" t="n">
        <v>4</v>
      </c>
      <c r="K375" s="146" t="n">
        <v>6</v>
      </c>
      <c r="L375" s="146" t="n">
        <v>4</v>
      </c>
      <c r="M375" s="146" t="n">
        <v>6</v>
      </c>
      <c r="N375" s="146" t="n">
        <v>6</v>
      </c>
      <c r="O375" s="146" t="n">
        <v>14</v>
      </c>
      <c r="P375" s="146" t="n">
        <v>8</v>
      </c>
      <c r="Q375" s="146" t="n">
        <v>13</v>
      </c>
      <c r="R375" s="146" t="n">
        <v>12</v>
      </c>
      <c r="S375" s="146" t="n">
        <v>5</v>
      </c>
      <c r="T375" s="146" t="n">
        <v>2</v>
      </c>
      <c r="U375" s="146"/>
      <c r="V375" s="146"/>
      <c r="W375" s="146"/>
      <c r="X375" s="126" t="n">
        <f aca="false">SUM(B375:W375)</f>
        <v>86</v>
      </c>
      <c r="Y375" s="127" t="n">
        <f aca="false">X375/$X$376*100</f>
        <v>14.853195164076</v>
      </c>
    </row>
    <row r="376" customFormat="false" ht="12" hidden="false" customHeight="false" outlineLevel="0" collapsed="false">
      <c r="A376" s="128" t="s">
        <v>35</v>
      </c>
      <c r="B376" s="129" t="n">
        <f aca="false">SUM(B347:B375)</f>
        <v>0</v>
      </c>
      <c r="C376" s="130" t="n">
        <f aca="false">SUM(C347:C375)</f>
        <v>0</v>
      </c>
      <c r="D376" s="130" t="n">
        <f aca="false">SUM(D347:D375)</f>
        <v>0</v>
      </c>
      <c r="E376" s="130" t="n">
        <f aca="false">SUM(E347:E375)</f>
        <v>0</v>
      </c>
      <c r="F376" s="130" t="n">
        <f aca="false">SUM(F347:F375)</f>
        <v>0</v>
      </c>
      <c r="G376" s="130" t="n">
        <f aca="false">SUM(G347:G375)</f>
        <v>0</v>
      </c>
      <c r="H376" s="130" t="n">
        <f aca="false">SUM(H347:H375)</f>
        <v>9</v>
      </c>
      <c r="I376" s="130" t="n">
        <f aca="false">SUM(I347:I375)</f>
        <v>34</v>
      </c>
      <c r="J376" s="130" t="n">
        <f aca="false">SUM(J347:J375)</f>
        <v>32</v>
      </c>
      <c r="K376" s="130" t="n">
        <f aca="false">SUM(K347:K375)</f>
        <v>34</v>
      </c>
      <c r="L376" s="130" t="n">
        <f aca="false">SUM(L347:L375)</f>
        <v>37</v>
      </c>
      <c r="M376" s="130" t="n">
        <f aca="false">SUM(M347:M375)</f>
        <v>38</v>
      </c>
      <c r="N376" s="130" t="n">
        <f aca="false">SUM(N347:N375)</f>
        <v>37</v>
      </c>
      <c r="O376" s="130" t="n">
        <f aca="false">SUM(O347:O375)</f>
        <v>47</v>
      </c>
      <c r="P376" s="130" t="n">
        <f aca="false">SUM(P347:P375)</f>
        <v>49</v>
      </c>
      <c r="Q376" s="130" t="n">
        <f aca="false">SUM(Q347:Q375)</f>
        <v>60</v>
      </c>
      <c r="R376" s="130" t="n">
        <f aca="false">SUM(R347:R375)</f>
        <v>52</v>
      </c>
      <c r="S376" s="130" t="n">
        <f aca="false">SUM(S347:S375)</f>
        <v>46</v>
      </c>
      <c r="T376" s="130" t="n">
        <f aca="false">SUM(T347:T375)</f>
        <v>34</v>
      </c>
      <c r="U376" s="130" t="n">
        <f aca="false">SUM(U347:U375)</f>
        <v>11</v>
      </c>
      <c r="V376" s="130" t="n">
        <f aca="false">SUM(V347:V375)</f>
        <v>33</v>
      </c>
      <c r="W376" s="130" t="n">
        <f aca="false">SUM(W347:W375)</f>
        <v>26</v>
      </c>
      <c r="X376" s="147" t="n">
        <f aca="false">SUM(X347:X375)</f>
        <v>579</v>
      </c>
      <c r="Y376" s="148" t="n">
        <f aca="false">SUM(Y347:Y375)</f>
        <v>100</v>
      </c>
    </row>
    <row r="377" s="1" customFormat="true" ht="11.25" hidden="false" customHeight="false" outlineLevel="0" collapsed="false">
      <c r="A377" s="133"/>
    </row>
  </sheetData>
  <conditionalFormatting sqref="B289:J289 J243:J263 J267:J287 J291:J311 J51:J71">
    <cfRule type="cellIs" priority="2" operator="equal" aboveAverage="0" equalAverage="0" bottom="0" percent="0" rank="0" text="" dxfId="0">
      <formula>0</formula>
    </cfRule>
  </conditionalFormatting>
  <conditionalFormatting sqref="B3:I24">
    <cfRule type="cellIs" priority="3" operator="equal" aboveAverage="0" equalAverage="0" bottom="0" percent="0" rank="0" text="" dxfId="1">
      <formula>0</formula>
    </cfRule>
  </conditionalFormatting>
  <conditionalFormatting sqref="B51:I71 B75:I95 B99:I119 B123:I143 B219:I239 B267:I287 B147:I167 B171:I191 B195:I215 B243:I263 B291:I311">
    <cfRule type="cellIs" priority="4" operator="equal" aboveAverage="0" equalAverage="0" bottom="0" percent="0" rank="0" text="" dxfId="2">
      <formula>0</formula>
    </cfRule>
  </conditionalFormatting>
  <conditionalFormatting sqref="B48:I48">
    <cfRule type="cellIs" priority="5" operator="equal" aboveAverage="0" equalAverage="0" bottom="0" percent="0" rank="0" text="" dxfId="3">
      <formula>0</formula>
    </cfRule>
  </conditionalFormatting>
  <conditionalFormatting sqref="B72:I72">
    <cfRule type="cellIs" priority="6" operator="equal" aboveAverage="0" equalAverage="0" bottom="0" percent="0" rank="0" text="" dxfId="4">
      <formula>0</formula>
    </cfRule>
  </conditionalFormatting>
  <conditionalFormatting sqref="B96:I96">
    <cfRule type="cellIs" priority="7" operator="equal" aboveAverage="0" equalAverage="0" bottom="0" percent="0" rank="0" text="" dxfId="5">
      <formula>0</formula>
    </cfRule>
  </conditionalFormatting>
  <conditionalFormatting sqref="B120:I120">
    <cfRule type="cellIs" priority="8" operator="equal" aboveAverage="0" equalAverage="0" bottom="0" percent="0" rank="0" text="" dxfId="6">
      <formula>0</formula>
    </cfRule>
  </conditionalFormatting>
  <conditionalFormatting sqref="B144:I144">
    <cfRule type="cellIs" priority="9" operator="equal" aboveAverage="0" equalAverage="0" bottom="0" percent="0" rank="0" text="" dxfId="7">
      <formula>0</formula>
    </cfRule>
  </conditionalFormatting>
  <conditionalFormatting sqref="B168:I168">
    <cfRule type="cellIs" priority="10" operator="equal" aboveAverage="0" equalAverage="0" bottom="0" percent="0" rank="0" text="" dxfId="8">
      <formula>0</formula>
    </cfRule>
  </conditionalFormatting>
  <conditionalFormatting sqref="B192:I192">
    <cfRule type="cellIs" priority="11" operator="equal" aboveAverage="0" equalAverage="0" bottom="0" percent="0" rank="0" text="" dxfId="9">
      <formula>0</formula>
    </cfRule>
  </conditionalFormatting>
  <conditionalFormatting sqref="B216:I216">
    <cfRule type="cellIs" priority="12" operator="equal" aboveAverage="0" equalAverage="0" bottom="0" percent="0" rank="0" text="" dxfId="10">
      <formula>0</formula>
    </cfRule>
  </conditionalFormatting>
  <conditionalFormatting sqref="B240:I240">
    <cfRule type="cellIs" priority="13" operator="equal" aboveAverage="0" equalAverage="0" bottom="0" percent="0" rank="0" text="" dxfId="11">
      <formula>0</formula>
    </cfRule>
  </conditionalFormatting>
  <conditionalFormatting sqref="B264:I264">
    <cfRule type="cellIs" priority="14" operator="equal" aboveAverage="0" equalAverage="0" bottom="0" percent="0" rank="0" text="" dxfId="12">
      <formula>0</formula>
    </cfRule>
  </conditionalFormatting>
  <conditionalFormatting sqref="B288:I288">
    <cfRule type="cellIs" priority="15" operator="equal" aboveAverage="0" equalAverage="0" bottom="0" percent="0" rank="0" text="" dxfId="13">
      <formula>0</formula>
    </cfRule>
  </conditionalFormatting>
  <conditionalFormatting sqref="B312:I312">
    <cfRule type="cellIs" priority="16" operator="equal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49" width="13.86"/>
    <col collapsed="false" customWidth="true" hidden="false" outlineLevel="0" max="87" min="2" style="149" width="9.29"/>
    <col collapsed="false" customWidth="false" hidden="false" outlineLevel="0" max="16384" min="88" style="149" width="9.14"/>
  </cols>
  <sheetData>
    <row r="1" customFormat="false" ht="15.75" hidden="false" customHeight="false" outlineLevel="0" collapsed="false">
      <c r="A1" s="150" t="s">
        <v>85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</row>
    <row r="2" customFormat="false" ht="34.5" hidden="false" customHeight="false" outlineLevel="0" collapsed="false">
      <c r="A2" s="5" t="s">
        <v>86</v>
      </c>
      <c r="B2" s="6" t="s">
        <v>2</v>
      </c>
      <c r="C2" s="6" t="s">
        <v>3</v>
      </c>
      <c r="D2" s="6" t="s">
        <v>4</v>
      </c>
      <c r="E2" s="152" t="s">
        <v>5</v>
      </c>
      <c r="F2" s="152" t="s">
        <v>6</v>
      </c>
      <c r="G2" s="152" t="s">
        <v>7</v>
      </c>
      <c r="H2" s="153" t="s">
        <v>8</v>
      </c>
      <c r="I2" s="152" t="s">
        <v>9</v>
      </c>
      <c r="J2" s="8" t="s">
        <v>87</v>
      </c>
      <c r="K2" s="7" t="s">
        <v>10</v>
      </c>
      <c r="M2" s="154" t="str">
        <f aca="false">A2</f>
        <v>Výukové pobyty Erasmus</v>
      </c>
      <c r="N2" s="155" t="str">
        <f aca="false">K2</f>
        <v>UJEP</v>
      </c>
      <c r="T2" s="156" t="s">
        <v>86</v>
      </c>
    </row>
    <row r="3" customFormat="false" ht="12" hidden="false" customHeight="false" outlineLevel="0" collapsed="false">
      <c r="A3" s="13" t="s">
        <v>11</v>
      </c>
      <c r="B3" s="14"/>
      <c r="C3" s="14" t="n">
        <v>5</v>
      </c>
      <c r="D3" s="14" t="n">
        <v>3</v>
      </c>
      <c r="E3" s="14"/>
      <c r="F3" s="14"/>
      <c r="G3" s="14" t="n">
        <v>2</v>
      </c>
      <c r="H3" s="15" t="n">
        <v>10</v>
      </c>
      <c r="I3" s="14"/>
      <c r="J3" s="16"/>
      <c r="K3" s="18" t="n">
        <f aca="false">SUM(B3:J3)</f>
        <v>20</v>
      </c>
      <c r="M3" s="157" t="str">
        <f aca="false">A3</f>
        <v>01/02</v>
      </c>
      <c r="N3" s="158" t="n">
        <f aca="false">K3</f>
        <v>20</v>
      </c>
    </row>
    <row r="4" customFormat="false" ht="11.25" hidden="false" customHeight="false" outlineLevel="0" collapsed="false">
      <c r="A4" s="21" t="s">
        <v>12</v>
      </c>
      <c r="B4" s="22"/>
      <c r="C4" s="22" t="n">
        <v>4</v>
      </c>
      <c r="D4" s="22" t="n">
        <v>8</v>
      </c>
      <c r="E4" s="22" t="n">
        <v>3</v>
      </c>
      <c r="F4" s="22"/>
      <c r="G4" s="22" t="n">
        <v>1</v>
      </c>
      <c r="H4" s="23" t="n">
        <v>15</v>
      </c>
      <c r="I4" s="22"/>
      <c r="J4" s="24"/>
      <c r="K4" s="26" t="n">
        <f aca="false">SUM(B4:J4)</f>
        <v>31</v>
      </c>
      <c r="M4" s="159" t="str">
        <f aca="false">A4</f>
        <v>02/03</v>
      </c>
      <c r="N4" s="160" t="n">
        <f aca="false">K4</f>
        <v>31</v>
      </c>
    </row>
    <row r="5" customFormat="false" ht="11.25" hidden="false" customHeight="false" outlineLevel="0" collapsed="false">
      <c r="A5" s="21" t="s">
        <v>13</v>
      </c>
      <c r="B5" s="22"/>
      <c r="C5" s="22" t="n">
        <v>2</v>
      </c>
      <c r="D5" s="22" t="n">
        <v>10</v>
      </c>
      <c r="E5" s="22" t="n">
        <v>1</v>
      </c>
      <c r="F5" s="22"/>
      <c r="G5" s="22" t="n">
        <v>2</v>
      </c>
      <c r="H5" s="23" t="n">
        <v>23</v>
      </c>
      <c r="I5" s="22"/>
      <c r="J5" s="24"/>
      <c r="K5" s="26" t="n">
        <f aca="false">SUM(B5:J5)</f>
        <v>38</v>
      </c>
      <c r="M5" s="159" t="str">
        <f aca="false">A5</f>
        <v>03/04</v>
      </c>
      <c r="N5" s="160" t="n">
        <f aca="false">K5</f>
        <v>38</v>
      </c>
      <c r="O5" s="161"/>
    </row>
    <row r="6" customFormat="false" ht="11.25" hidden="false" customHeight="false" outlineLevel="0" collapsed="false">
      <c r="A6" s="29" t="s">
        <v>14</v>
      </c>
      <c r="B6" s="22"/>
      <c r="C6" s="22" t="n">
        <v>3</v>
      </c>
      <c r="D6" s="22" t="n">
        <v>38</v>
      </c>
      <c r="E6" s="22" t="n">
        <v>13</v>
      </c>
      <c r="F6" s="22"/>
      <c r="G6" s="22" t="n">
        <v>6</v>
      </c>
      <c r="H6" s="23" t="n">
        <v>42</v>
      </c>
      <c r="I6" s="22"/>
      <c r="J6" s="24"/>
      <c r="K6" s="26" t="n">
        <f aca="false">SUM(B6:J6)</f>
        <v>102</v>
      </c>
      <c r="M6" s="159" t="str">
        <f aca="false">A6</f>
        <v>04/05</v>
      </c>
      <c r="N6" s="160" t="n">
        <f aca="false">K6</f>
        <v>102</v>
      </c>
    </row>
    <row r="7" customFormat="false" ht="11.25" hidden="false" customHeight="false" outlineLevel="0" collapsed="false">
      <c r="A7" s="29" t="s">
        <v>15</v>
      </c>
      <c r="B7" s="22" t="n">
        <v>4</v>
      </c>
      <c r="C7" s="22" t="n">
        <v>6</v>
      </c>
      <c r="D7" s="22" t="n">
        <v>23</v>
      </c>
      <c r="E7" s="22" t="n">
        <v>11</v>
      </c>
      <c r="F7" s="22" t="n">
        <v>1</v>
      </c>
      <c r="G7" s="22" t="n">
        <v>3</v>
      </c>
      <c r="H7" s="23" t="n">
        <v>33</v>
      </c>
      <c r="I7" s="22"/>
      <c r="J7" s="24"/>
      <c r="K7" s="26" t="n">
        <f aca="false">SUM(B7:J7)</f>
        <v>81</v>
      </c>
      <c r="M7" s="159" t="str">
        <f aca="false">A7</f>
        <v>05/06</v>
      </c>
      <c r="N7" s="160" t="n">
        <f aca="false">K7</f>
        <v>81</v>
      </c>
    </row>
    <row r="8" customFormat="false" ht="11.25" hidden="false" customHeight="false" outlineLevel="0" collapsed="false">
      <c r="A8" s="30" t="s">
        <v>16</v>
      </c>
      <c r="B8" s="31" t="n">
        <v>14</v>
      </c>
      <c r="C8" s="31" t="n">
        <v>9</v>
      </c>
      <c r="D8" s="31" t="n">
        <v>5</v>
      </c>
      <c r="E8" s="31" t="n">
        <v>4</v>
      </c>
      <c r="F8" s="31" t="n">
        <v>1</v>
      </c>
      <c r="G8" s="31" t="n">
        <v>6</v>
      </c>
      <c r="H8" s="32" t="n">
        <v>43</v>
      </c>
      <c r="I8" s="31" t="n">
        <v>7</v>
      </c>
      <c r="J8" s="33"/>
      <c r="K8" s="26" t="n">
        <f aca="false">SUM(B8:J8)</f>
        <v>89</v>
      </c>
      <c r="M8" s="159" t="str">
        <f aca="false">A8</f>
        <v>06/07</v>
      </c>
      <c r="N8" s="160" t="n">
        <f aca="false">K8</f>
        <v>89</v>
      </c>
    </row>
    <row r="9" customFormat="false" ht="11.25" hidden="false" customHeight="false" outlineLevel="0" collapsed="false">
      <c r="A9" s="29" t="s">
        <v>17</v>
      </c>
      <c r="B9" s="22" t="n">
        <v>20</v>
      </c>
      <c r="C9" s="22" t="n">
        <v>6</v>
      </c>
      <c r="D9" s="22" t="n">
        <v>7</v>
      </c>
      <c r="E9" s="22" t="n">
        <v>7</v>
      </c>
      <c r="F9" s="22"/>
      <c r="G9" s="22" t="n">
        <v>13</v>
      </c>
      <c r="H9" s="23" t="n">
        <v>20</v>
      </c>
      <c r="I9" s="22" t="n">
        <v>9</v>
      </c>
      <c r="J9" s="24"/>
      <c r="K9" s="26" t="n">
        <f aca="false">SUM(B9:J9)</f>
        <v>82</v>
      </c>
      <c r="M9" s="159" t="str">
        <f aca="false">A9</f>
        <v>07/08</v>
      </c>
      <c r="N9" s="160" t="n">
        <f aca="false">K9</f>
        <v>82</v>
      </c>
    </row>
    <row r="10" customFormat="false" ht="11.25" hidden="false" customHeight="false" outlineLevel="0" collapsed="false">
      <c r="A10" s="29" t="s">
        <v>18</v>
      </c>
      <c r="B10" s="22" t="n">
        <v>25</v>
      </c>
      <c r="C10" s="22" t="n">
        <v>6</v>
      </c>
      <c r="D10" s="22" t="n">
        <v>11</v>
      </c>
      <c r="E10" s="22" t="n">
        <v>14</v>
      </c>
      <c r="F10" s="22"/>
      <c r="G10" s="22" t="n">
        <v>10</v>
      </c>
      <c r="H10" s="23" t="n">
        <v>38</v>
      </c>
      <c r="I10" s="22" t="n">
        <v>8</v>
      </c>
      <c r="J10" s="24"/>
      <c r="K10" s="26" t="n">
        <f aca="false">SUM(B10:J10)</f>
        <v>112</v>
      </c>
      <c r="M10" s="159" t="str">
        <f aca="false">A10</f>
        <v>08/09</v>
      </c>
      <c r="N10" s="160" t="n">
        <f aca="false">K10</f>
        <v>112</v>
      </c>
    </row>
    <row r="11" customFormat="false" ht="11.25" hidden="false" customHeight="false" outlineLevel="0" collapsed="false">
      <c r="A11" s="30" t="s">
        <v>19</v>
      </c>
      <c r="B11" s="31" t="n">
        <v>27</v>
      </c>
      <c r="C11" s="31" t="n">
        <v>16</v>
      </c>
      <c r="D11" s="31" t="n">
        <v>8</v>
      </c>
      <c r="E11" s="31" t="n">
        <v>8</v>
      </c>
      <c r="F11" s="31"/>
      <c r="G11" s="31" t="n">
        <v>6</v>
      </c>
      <c r="H11" s="32" t="n">
        <v>16</v>
      </c>
      <c r="I11" s="31" t="n">
        <v>9</v>
      </c>
      <c r="J11" s="33"/>
      <c r="K11" s="26" t="n">
        <f aca="false">SUM(B11:J11)</f>
        <v>90</v>
      </c>
      <c r="M11" s="159" t="str">
        <f aca="false">A11</f>
        <v>09/10</v>
      </c>
      <c r="N11" s="160" t="n">
        <f aca="false">K11</f>
        <v>90</v>
      </c>
    </row>
    <row r="12" customFormat="false" ht="11.25" hidden="false" customHeight="false" outlineLevel="0" collapsed="false">
      <c r="A12" s="30" t="s">
        <v>20</v>
      </c>
      <c r="B12" s="31" t="n">
        <v>13</v>
      </c>
      <c r="C12" s="31" t="n">
        <v>19</v>
      </c>
      <c r="D12" s="31" t="n">
        <v>13</v>
      </c>
      <c r="E12" s="31" t="n">
        <v>6</v>
      </c>
      <c r="F12" s="31" t="n">
        <v>6</v>
      </c>
      <c r="G12" s="31" t="n">
        <v>7</v>
      </c>
      <c r="H12" s="32" t="n">
        <v>26</v>
      </c>
      <c r="I12" s="31" t="n">
        <v>2</v>
      </c>
      <c r="J12" s="33"/>
      <c r="K12" s="26" t="n">
        <f aca="false">SUM(B12:J12)</f>
        <v>92</v>
      </c>
      <c r="M12" s="159" t="str">
        <f aca="false">A12</f>
        <v>10/11</v>
      </c>
      <c r="N12" s="160" t="n">
        <f aca="false">K12</f>
        <v>92</v>
      </c>
    </row>
    <row r="13" customFormat="false" ht="11.25" hidden="false" customHeight="false" outlineLevel="0" collapsed="false">
      <c r="A13" s="30" t="s">
        <v>21</v>
      </c>
      <c r="B13" s="31" t="n">
        <v>18</v>
      </c>
      <c r="C13" s="31" t="n">
        <v>11</v>
      </c>
      <c r="D13" s="31" t="n">
        <v>17</v>
      </c>
      <c r="E13" s="31" t="n">
        <v>8</v>
      </c>
      <c r="F13" s="31" t="n">
        <v>3</v>
      </c>
      <c r="G13" s="31" t="n">
        <v>6</v>
      </c>
      <c r="H13" s="32" t="n">
        <v>20</v>
      </c>
      <c r="I13" s="31" t="n">
        <v>3</v>
      </c>
      <c r="J13" s="33"/>
      <c r="K13" s="26" t="n">
        <f aca="false">SUM(B13:J13)</f>
        <v>86</v>
      </c>
      <c r="M13" s="159" t="str">
        <f aca="false">A13</f>
        <v>11/12</v>
      </c>
      <c r="N13" s="160" t="n">
        <f aca="false">K13</f>
        <v>86</v>
      </c>
    </row>
    <row r="14" customFormat="false" ht="11.25" hidden="false" customHeight="false" outlineLevel="0" collapsed="false">
      <c r="A14" s="30" t="s">
        <v>22</v>
      </c>
      <c r="B14" s="31" t="n">
        <v>21</v>
      </c>
      <c r="C14" s="31" t="n">
        <v>17</v>
      </c>
      <c r="D14" s="31" t="n">
        <v>16</v>
      </c>
      <c r="E14" s="31" t="n">
        <v>9</v>
      </c>
      <c r="F14" s="31" t="n">
        <v>2</v>
      </c>
      <c r="G14" s="31" t="n">
        <v>6</v>
      </c>
      <c r="H14" s="32" t="n">
        <v>20</v>
      </c>
      <c r="I14" s="31" t="n">
        <v>4</v>
      </c>
      <c r="J14" s="33"/>
      <c r="K14" s="162" t="n">
        <f aca="false">SUM(B14:J14)</f>
        <v>95</v>
      </c>
      <c r="M14" s="159" t="str">
        <f aca="false">A14</f>
        <v>12/13</v>
      </c>
      <c r="N14" s="160" t="n">
        <f aca="false">K14</f>
        <v>95</v>
      </c>
    </row>
    <row r="15" customFormat="false" ht="11.25" hidden="false" customHeight="false" outlineLevel="0" collapsed="false">
      <c r="A15" s="30" t="s">
        <v>23</v>
      </c>
      <c r="B15" s="31" t="n">
        <v>22</v>
      </c>
      <c r="C15" s="31" t="n">
        <v>27</v>
      </c>
      <c r="D15" s="31" t="n">
        <v>21</v>
      </c>
      <c r="E15" s="31" t="n">
        <v>9</v>
      </c>
      <c r="F15" s="31" t="n">
        <v>2</v>
      </c>
      <c r="G15" s="31" t="n">
        <v>8</v>
      </c>
      <c r="H15" s="32" t="n">
        <v>18</v>
      </c>
      <c r="I15" s="31" t="n">
        <v>4</v>
      </c>
      <c r="J15" s="33"/>
      <c r="K15" s="162" t="n">
        <f aca="false">SUM(B15:J15)</f>
        <v>111</v>
      </c>
      <c r="M15" s="159" t="str">
        <f aca="false">A15</f>
        <v>13/14</v>
      </c>
      <c r="N15" s="160" t="n">
        <f aca="false">K15</f>
        <v>111</v>
      </c>
    </row>
    <row r="16" customFormat="false" ht="11.25" hidden="false" customHeight="false" outlineLevel="0" collapsed="false">
      <c r="A16" s="30" t="s">
        <v>24</v>
      </c>
      <c r="B16" s="31" t="n">
        <v>16</v>
      </c>
      <c r="C16" s="31" t="n">
        <v>21</v>
      </c>
      <c r="D16" s="31" t="n">
        <v>16</v>
      </c>
      <c r="E16" s="31" t="n">
        <v>7</v>
      </c>
      <c r="F16" s="31" t="n">
        <v>1</v>
      </c>
      <c r="G16" s="31" t="n">
        <v>5</v>
      </c>
      <c r="H16" s="32" t="n">
        <v>18</v>
      </c>
      <c r="I16" s="31" t="n">
        <v>3</v>
      </c>
      <c r="J16" s="33"/>
      <c r="K16" s="162" t="n">
        <f aca="false">SUM(B16:J16)</f>
        <v>87</v>
      </c>
      <c r="M16" s="159" t="str">
        <f aca="false">A16</f>
        <v>14/15</v>
      </c>
      <c r="N16" s="160" t="n">
        <f aca="false">K16</f>
        <v>87</v>
      </c>
    </row>
    <row r="17" customFormat="false" ht="11.25" hidden="false" customHeight="false" outlineLevel="0" collapsed="false">
      <c r="A17" s="30" t="s">
        <v>25</v>
      </c>
      <c r="B17" s="31" t="n">
        <v>20</v>
      </c>
      <c r="C17" s="31" t="n">
        <v>18</v>
      </c>
      <c r="D17" s="31" t="n">
        <v>9</v>
      </c>
      <c r="E17" s="31" t="n">
        <v>3</v>
      </c>
      <c r="F17" s="31" t="n">
        <v>3</v>
      </c>
      <c r="G17" s="31" t="n">
        <v>5</v>
      </c>
      <c r="H17" s="32" t="n">
        <v>15</v>
      </c>
      <c r="I17" s="31" t="n">
        <v>2</v>
      </c>
      <c r="J17" s="33"/>
      <c r="K17" s="162" t="n">
        <f aca="false">SUM(B17:J17)</f>
        <v>75</v>
      </c>
      <c r="M17" s="159" t="str">
        <f aca="false">A17</f>
        <v>15/16</v>
      </c>
      <c r="N17" s="160" t="n">
        <f aca="false">K17</f>
        <v>75</v>
      </c>
    </row>
    <row r="18" customFormat="false" ht="11.25" hidden="false" customHeight="false" outlineLevel="0" collapsed="false">
      <c r="A18" s="30" t="s">
        <v>26</v>
      </c>
      <c r="B18" s="31" t="n">
        <v>24</v>
      </c>
      <c r="C18" s="31" t="n">
        <v>16</v>
      </c>
      <c r="D18" s="31" t="n">
        <v>10</v>
      </c>
      <c r="E18" s="31" t="n">
        <v>6</v>
      </c>
      <c r="F18" s="31" t="n">
        <v>4</v>
      </c>
      <c r="G18" s="31" t="n">
        <v>7</v>
      </c>
      <c r="H18" s="32" t="n">
        <v>13</v>
      </c>
      <c r="I18" s="31" t="n">
        <v>3</v>
      </c>
      <c r="J18" s="33"/>
      <c r="K18" s="162" t="n">
        <f aca="false">SUM(B18:J18)</f>
        <v>83</v>
      </c>
      <c r="M18" s="159" t="str">
        <f aca="false">A18</f>
        <v>16/17</v>
      </c>
      <c r="N18" s="160" t="n">
        <f aca="false">K18</f>
        <v>83</v>
      </c>
    </row>
    <row r="19" customFormat="false" ht="11.25" hidden="false" customHeight="false" outlineLevel="0" collapsed="false">
      <c r="A19" s="30" t="s">
        <v>27</v>
      </c>
      <c r="B19" s="31" t="n">
        <v>28</v>
      </c>
      <c r="C19" s="31" t="n">
        <v>20</v>
      </c>
      <c r="D19" s="31" t="n">
        <v>7</v>
      </c>
      <c r="E19" s="31" t="n">
        <v>1</v>
      </c>
      <c r="F19" s="31" t="n">
        <v>4</v>
      </c>
      <c r="G19" s="31" t="n">
        <v>7</v>
      </c>
      <c r="H19" s="32" t="n">
        <v>14</v>
      </c>
      <c r="I19" s="31" t="n">
        <v>2</v>
      </c>
      <c r="J19" s="163"/>
      <c r="K19" s="162" t="n">
        <f aca="false">SUM(B19:J19)</f>
        <v>83</v>
      </c>
      <c r="M19" s="159" t="str">
        <f aca="false">A19</f>
        <v>17/18</v>
      </c>
      <c r="N19" s="160" t="n">
        <f aca="false">K19</f>
        <v>83</v>
      </c>
    </row>
    <row r="20" customFormat="false" ht="11.25" hidden="false" customHeight="false" outlineLevel="0" collapsed="false">
      <c r="A20" s="30" t="s">
        <v>28</v>
      </c>
      <c r="B20" s="31" t="n">
        <v>23</v>
      </c>
      <c r="C20" s="31" t="n">
        <v>16</v>
      </c>
      <c r="D20" s="31" t="n">
        <v>6</v>
      </c>
      <c r="E20" s="31" t="n">
        <v>1</v>
      </c>
      <c r="F20" s="31" t="n">
        <v>7</v>
      </c>
      <c r="G20" s="31" t="n">
        <v>8</v>
      </c>
      <c r="H20" s="32" t="n">
        <v>12</v>
      </c>
      <c r="I20" s="31" t="n">
        <v>3</v>
      </c>
      <c r="J20" s="163"/>
      <c r="K20" s="162" t="n">
        <f aca="false">SUM(B20:J20)</f>
        <v>76</v>
      </c>
      <c r="M20" s="159" t="str">
        <f aca="false">A20</f>
        <v>18/19</v>
      </c>
      <c r="N20" s="160" t="n">
        <f aca="false">K20</f>
        <v>76</v>
      </c>
    </row>
    <row r="21" customFormat="false" ht="11.25" hidden="false" customHeight="false" outlineLevel="0" collapsed="false">
      <c r="A21" s="30" t="s">
        <v>29</v>
      </c>
      <c r="B21" s="31" t="n">
        <v>5</v>
      </c>
      <c r="C21" s="31" t="n">
        <v>6</v>
      </c>
      <c r="D21" s="31" t="n">
        <v>4</v>
      </c>
      <c r="E21" s="31" t="n">
        <v>3</v>
      </c>
      <c r="F21" s="31" t="n">
        <v>3</v>
      </c>
      <c r="G21" s="31" t="n">
        <v>1</v>
      </c>
      <c r="H21" s="32" t="n">
        <v>7</v>
      </c>
      <c r="I21" s="31" t="n">
        <v>0</v>
      </c>
      <c r="J21" s="163" t="n">
        <v>0</v>
      </c>
      <c r="K21" s="162" t="n">
        <f aca="false">SUM(B21:J21)</f>
        <v>29</v>
      </c>
      <c r="M21" s="159" t="str">
        <f aca="false">A21</f>
        <v>19/20</v>
      </c>
      <c r="N21" s="160" t="n">
        <f aca="false">K21</f>
        <v>29</v>
      </c>
    </row>
    <row r="22" customFormat="false" ht="11.25" hidden="false" customHeight="false" outlineLevel="0" collapsed="false">
      <c r="A22" s="30" t="s">
        <v>30</v>
      </c>
      <c r="B22" s="31" t="n">
        <v>6</v>
      </c>
      <c r="C22" s="31" t="n">
        <v>0</v>
      </c>
      <c r="D22" s="31" t="n">
        <v>0</v>
      </c>
      <c r="E22" s="31" t="n">
        <v>0</v>
      </c>
      <c r="F22" s="31" t="n">
        <v>1</v>
      </c>
      <c r="G22" s="31" t="n">
        <v>0</v>
      </c>
      <c r="H22" s="32" t="n">
        <v>3</v>
      </c>
      <c r="I22" s="31" t="n">
        <v>0</v>
      </c>
      <c r="J22" s="163" t="n">
        <v>0</v>
      </c>
      <c r="K22" s="162" t="n">
        <f aca="false">SUM(B22:J22)</f>
        <v>10</v>
      </c>
      <c r="M22" s="159" t="str">
        <f aca="false">A22</f>
        <v>20/21</v>
      </c>
      <c r="N22" s="160" t="n">
        <f aca="false">K22</f>
        <v>10</v>
      </c>
    </row>
    <row r="23" customFormat="false" ht="11.25" hidden="false" customHeight="false" outlineLevel="0" collapsed="false">
      <c r="A23" s="30" t="s">
        <v>31</v>
      </c>
      <c r="B23" s="31" t="n">
        <v>9</v>
      </c>
      <c r="C23" s="31" t="n">
        <v>4</v>
      </c>
      <c r="D23" s="31" t="n">
        <v>6</v>
      </c>
      <c r="E23" s="31" t="n">
        <v>1</v>
      </c>
      <c r="F23" s="31" t="n">
        <v>2</v>
      </c>
      <c r="G23" s="31" t="n">
        <v>2</v>
      </c>
      <c r="H23" s="32" t="n">
        <v>6</v>
      </c>
      <c r="I23" s="31" t="n">
        <v>0</v>
      </c>
      <c r="J23" s="163" t="n">
        <v>0</v>
      </c>
      <c r="K23" s="162" t="n">
        <f aca="false">SUM(B23:J23)</f>
        <v>30</v>
      </c>
      <c r="M23" s="159" t="str">
        <f aca="false">A23</f>
        <v>21/22</v>
      </c>
      <c r="N23" s="160" t="n">
        <f aca="false">K23</f>
        <v>30</v>
      </c>
    </row>
    <row r="24" customFormat="false" ht="11.25" hidden="false" customHeight="false" outlineLevel="0" collapsed="false">
      <c r="A24" s="164" t="s">
        <v>32</v>
      </c>
      <c r="B24" s="165" t="n">
        <v>13</v>
      </c>
      <c r="C24" s="166" t="n">
        <v>11</v>
      </c>
      <c r="D24" s="166" t="n">
        <v>10</v>
      </c>
      <c r="E24" s="167" t="n">
        <v>2</v>
      </c>
      <c r="F24" s="167" t="n">
        <v>4</v>
      </c>
      <c r="G24" s="167" t="n">
        <v>0</v>
      </c>
      <c r="H24" s="168" t="n">
        <v>0</v>
      </c>
      <c r="I24" s="167" t="n">
        <v>2</v>
      </c>
      <c r="J24" s="169" t="n">
        <v>0</v>
      </c>
      <c r="K24" s="170" t="n">
        <f aca="false">SUM(B24:J24)</f>
        <v>42</v>
      </c>
      <c r="M24" s="171" t="str">
        <f aca="false">A24</f>
        <v>22/23</v>
      </c>
      <c r="N24" s="172" t="n">
        <f aca="false">K24</f>
        <v>42</v>
      </c>
    </row>
    <row r="26" customFormat="false" ht="23.25" hidden="false" customHeight="false" outlineLevel="0" collapsed="false">
      <c r="A26" s="154" t="s">
        <v>88</v>
      </c>
      <c r="B26" s="173" t="s">
        <v>2</v>
      </c>
      <c r="C26" s="173" t="s">
        <v>3</v>
      </c>
      <c r="D26" s="173" t="s">
        <v>4</v>
      </c>
      <c r="E26" s="173" t="s">
        <v>5</v>
      </c>
      <c r="F26" s="173" t="s">
        <v>6</v>
      </c>
      <c r="G26" s="173" t="s">
        <v>7</v>
      </c>
      <c r="H26" s="174" t="s">
        <v>8</v>
      </c>
      <c r="I26" s="173" t="s">
        <v>9</v>
      </c>
      <c r="J26" s="175" t="s">
        <v>87</v>
      </c>
      <c r="K26" s="174" t="s">
        <v>10</v>
      </c>
      <c r="M26" s="154" t="str">
        <f aca="false">A26</f>
        <v>Školení Erasmus</v>
      </c>
      <c r="N26" s="155" t="str">
        <f aca="false">K26</f>
        <v>UJEP</v>
      </c>
      <c r="T26" s="156" t="s">
        <v>88</v>
      </c>
    </row>
    <row r="27" customFormat="false" ht="12" hidden="false" customHeight="false" outlineLevel="0" collapsed="false">
      <c r="A27" s="13" t="s">
        <v>11</v>
      </c>
      <c r="B27" s="14"/>
      <c r="C27" s="14"/>
      <c r="D27" s="14"/>
      <c r="E27" s="14"/>
      <c r="F27" s="14"/>
      <c r="G27" s="14"/>
      <c r="H27" s="15"/>
      <c r="I27" s="14"/>
      <c r="J27" s="16"/>
      <c r="K27" s="18" t="n">
        <f aca="false">SUM(B27:J27)</f>
        <v>0</v>
      </c>
      <c r="M27" s="157" t="str">
        <f aca="false">A27</f>
        <v>01/02</v>
      </c>
      <c r="N27" s="158" t="n">
        <f aca="false">K27</f>
        <v>0</v>
      </c>
    </row>
    <row r="28" customFormat="false" ht="11.25" hidden="false" customHeight="false" outlineLevel="0" collapsed="false">
      <c r="A28" s="21" t="s">
        <v>12</v>
      </c>
      <c r="B28" s="22"/>
      <c r="C28" s="22"/>
      <c r="D28" s="22"/>
      <c r="E28" s="22"/>
      <c r="F28" s="22"/>
      <c r="G28" s="22"/>
      <c r="H28" s="23"/>
      <c r="I28" s="22"/>
      <c r="J28" s="24"/>
      <c r="K28" s="26" t="n">
        <f aca="false">SUM(B28:J28)</f>
        <v>0</v>
      </c>
      <c r="M28" s="159" t="str">
        <f aca="false">A28</f>
        <v>02/03</v>
      </c>
      <c r="N28" s="160" t="n">
        <f aca="false">K28</f>
        <v>0</v>
      </c>
    </row>
    <row r="29" customFormat="false" ht="11.25" hidden="false" customHeight="false" outlineLevel="0" collapsed="false">
      <c r="A29" s="21" t="s">
        <v>13</v>
      </c>
      <c r="B29" s="22"/>
      <c r="C29" s="22"/>
      <c r="D29" s="22"/>
      <c r="E29" s="22"/>
      <c r="F29" s="22"/>
      <c r="G29" s="22"/>
      <c r="H29" s="23"/>
      <c r="I29" s="22"/>
      <c r="J29" s="24"/>
      <c r="K29" s="26" t="n">
        <f aca="false">SUM(B29:J29)</f>
        <v>0</v>
      </c>
      <c r="M29" s="159" t="str">
        <f aca="false">A29</f>
        <v>03/04</v>
      </c>
      <c r="N29" s="160" t="n">
        <f aca="false">K29</f>
        <v>0</v>
      </c>
    </row>
    <row r="30" customFormat="false" ht="11.25" hidden="false" customHeight="false" outlineLevel="0" collapsed="false">
      <c r="A30" s="29" t="s">
        <v>14</v>
      </c>
      <c r="B30" s="22"/>
      <c r="C30" s="22"/>
      <c r="D30" s="22"/>
      <c r="E30" s="22"/>
      <c r="F30" s="22"/>
      <c r="G30" s="22"/>
      <c r="H30" s="23"/>
      <c r="I30" s="22"/>
      <c r="J30" s="24"/>
      <c r="K30" s="26" t="n">
        <f aca="false">SUM(B30:J30)</f>
        <v>0</v>
      </c>
      <c r="M30" s="159" t="str">
        <f aca="false">A30</f>
        <v>04/05</v>
      </c>
      <c r="N30" s="160" t="n">
        <f aca="false">K30</f>
        <v>0</v>
      </c>
    </row>
    <row r="31" customFormat="false" ht="11.25" hidden="false" customHeight="false" outlineLevel="0" collapsed="false">
      <c r="A31" s="29" t="s">
        <v>15</v>
      </c>
      <c r="B31" s="22"/>
      <c r="C31" s="22"/>
      <c r="D31" s="22"/>
      <c r="E31" s="22"/>
      <c r="F31" s="22"/>
      <c r="G31" s="22"/>
      <c r="H31" s="23"/>
      <c r="I31" s="22"/>
      <c r="J31" s="24"/>
      <c r="K31" s="26" t="n">
        <f aca="false">SUM(B31:J31)</f>
        <v>0</v>
      </c>
      <c r="M31" s="159" t="str">
        <f aca="false">A31</f>
        <v>05/06</v>
      </c>
      <c r="N31" s="160" t="n">
        <f aca="false">K31</f>
        <v>0</v>
      </c>
    </row>
    <row r="32" customFormat="false" ht="11.25" hidden="false" customHeight="false" outlineLevel="0" collapsed="false">
      <c r="A32" s="30" t="s">
        <v>16</v>
      </c>
      <c r="B32" s="31"/>
      <c r="C32" s="31"/>
      <c r="D32" s="31"/>
      <c r="E32" s="31"/>
      <c r="F32" s="31"/>
      <c r="G32" s="31"/>
      <c r="H32" s="32"/>
      <c r="I32" s="31"/>
      <c r="J32" s="33"/>
      <c r="K32" s="26" t="n">
        <f aca="false">SUM(B32:J32)</f>
        <v>0</v>
      </c>
      <c r="M32" s="159" t="str">
        <f aca="false">A32</f>
        <v>06/07</v>
      </c>
      <c r="N32" s="160" t="n">
        <f aca="false">K32</f>
        <v>0</v>
      </c>
    </row>
    <row r="33" customFormat="false" ht="11.25" hidden="false" customHeight="false" outlineLevel="0" collapsed="false">
      <c r="A33" s="29" t="s">
        <v>17</v>
      </c>
      <c r="B33" s="22"/>
      <c r="C33" s="22"/>
      <c r="D33" s="22"/>
      <c r="E33" s="22" t="n">
        <v>5</v>
      </c>
      <c r="F33" s="22"/>
      <c r="G33" s="22"/>
      <c r="H33" s="23"/>
      <c r="I33" s="22" t="n">
        <v>1</v>
      </c>
      <c r="J33" s="24"/>
      <c r="K33" s="162" t="n">
        <f aca="false">SUM(B33:J33)</f>
        <v>6</v>
      </c>
      <c r="M33" s="159" t="str">
        <f aca="false">A33</f>
        <v>07/08</v>
      </c>
      <c r="N33" s="160" t="n">
        <f aca="false">K33</f>
        <v>6</v>
      </c>
    </row>
    <row r="34" customFormat="false" ht="11.25" hidden="false" customHeight="false" outlineLevel="0" collapsed="false">
      <c r="A34" s="29" t="s">
        <v>18</v>
      </c>
      <c r="B34" s="22" t="n">
        <v>10</v>
      </c>
      <c r="C34" s="22" t="n">
        <v>6</v>
      </c>
      <c r="D34" s="22"/>
      <c r="E34" s="22" t="n">
        <v>15</v>
      </c>
      <c r="F34" s="22"/>
      <c r="G34" s="22" t="n">
        <v>1</v>
      </c>
      <c r="H34" s="23" t="n">
        <v>6</v>
      </c>
      <c r="I34" s="22" t="n">
        <v>5</v>
      </c>
      <c r="J34" s="24" t="n">
        <v>1</v>
      </c>
      <c r="K34" s="162" t="n">
        <f aca="false">SUM(B34:J34)</f>
        <v>44</v>
      </c>
      <c r="M34" s="159" t="str">
        <f aca="false">A34</f>
        <v>08/09</v>
      </c>
      <c r="N34" s="160" t="n">
        <f aca="false">K34</f>
        <v>44</v>
      </c>
    </row>
    <row r="35" customFormat="false" ht="11.25" hidden="false" customHeight="false" outlineLevel="0" collapsed="false">
      <c r="A35" s="176" t="s">
        <v>19</v>
      </c>
      <c r="B35" s="14" t="n">
        <v>2</v>
      </c>
      <c r="C35" s="14" t="n">
        <v>3</v>
      </c>
      <c r="D35" s="14"/>
      <c r="E35" s="14" t="n">
        <v>1</v>
      </c>
      <c r="F35" s="14"/>
      <c r="G35" s="14" t="n">
        <v>1</v>
      </c>
      <c r="H35" s="15"/>
      <c r="I35" s="14" t="n">
        <v>1</v>
      </c>
      <c r="J35" s="16"/>
      <c r="K35" s="162" t="n">
        <f aca="false">SUM(B35:J35)</f>
        <v>8</v>
      </c>
      <c r="M35" s="177" t="str">
        <f aca="false">A35</f>
        <v>09/10</v>
      </c>
      <c r="N35" s="160" t="n">
        <f aca="false">K35</f>
        <v>8</v>
      </c>
    </row>
    <row r="36" customFormat="false" ht="11.25" hidden="false" customHeight="false" outlineLevel="0" collapsed="false">
      <c r="A36" s="176" t="s">
        <v>20</v>
      </c>
      <c r="B36" s="14" t="n">
        <v>2</v>
      </c>
      <c r="C36" s="14" t="n">
        <v>3</v>
      </c>
      <c r="D36" s="14"/>
      <c r="E36" s="14" t="n">
        <v>1</v>
      </c>
      <c r="F36" s="14"/>
      <c r="G36" s="14" t="n">
        <v>1</v>
      </c>
      <c r="H36" s="15" t="n">
        <v>4</v>
      </c>
      <c r="I36" s="14" t="n">
        <v>3</v>
      </c>
      <c r="J36" s="16"/>
      <c r="K36" s="162" t="n">
        <f aca="false">SUM(B36:J36)</f>
        <v>14</v>
      </c>
      <c r="M36" s="177" t="str">
        <f aca="false">A36</f>
        <v>10/11</v>
      </c>
      <c r="N36" s="160" t="n">
        <f aca="false">K36</f>
        <v>14</v>
      </c>
    </row>
    <row r="37" customFormat="false" ht="11.25" hidden="false" customHeight="false" outlineLevel="0" collapsed="false">
      <c r="A37" s="176" t="s">
        <v>21</v>
      </c>
      <c r="B37" s="14" t="n">
        <v>1</v>
      </c>
      <c r="C37" s="14" t="n">
        <v>4</v>
      </c>
      <c r="D37" s="14" t="n">
        <v>1</v>
      </c>
      <c r="E37" s="14" t="n">
        <v>2</v>
      </c>
      <c r="F37" s="14"/>
      <c r="G37" s="14" t="n">
        <v>1</v>
      </c>
      <c r="H37" s="15" t="n">
        <v>2</v>
      </c>
      <c r="I37" s="14" t="n">
        <v>2</v>
      </c>
      <c r="J37" s="16" t="n">
        <v>2</v>
      </c>
      <c r="K37" s="162" t="n">
        <f aca="false">SUM(B37:J37)</f>
        <v>15</v>
      </c>
      <c r="M37" s="159" t="str">
        <f aca="false">A37</f>
        <v>11/12</v>
      </c>
      <c r="N37" s="160" t="n">
        <f aca="false">K37</f>
        <v>15</v>
      </c>
    </row>
    <row r="38" customFormat="false" ht="11.25" hidden="false" customHeight="false" outlineLevel="0" collapsed="false">
      <c r="A38" s="176" t="s">
        <v>22</v>
      </c>
      <c r="B38" s="14" t="n">
        <v>1</v>
      </c>
      <c r="C38" s="14" t="n">
        <v>1</v>
      </c>
      <c r="D38" s="14" t="n">
        <v>1</v>
      </c>
      <c r="E38" s="14" t="n">
        <v>3</v>
      </c>
      <c r="F38" s="14"/>
      <c r="G38" s="14" t="n">
        <v>2</v>
      </c>
      <c r="H38" s="15" t="n">
        <v>2</v>
      </c>
      <c r="I38" s="14" t="n">
        <v>1</v>
      </c>
      <c r="J38" s="16" t="n">
        <v>4</v>
      </c>
      <c r="K38" s="162" t="n">
        <f aca="false">SUM(B38:J38)</f>
        <v>15</v>
      </c>
      <c r="M38" s="177" t="str">
        <f aca="false">A38</f>
        <v>12/13</v>
      </c>
      <c r="N38" s="160" t="n">
        <f aca="false">K38</f>
        <v>15</v>
      </c>
    </row>
    <row r="39" customFormat="false" ht="11.25" hidden="false" customHeight="false" outlineLevel="0" collapsed="false">
      <c r="A39" s="178" t="s">
        <v>23</v>
      </c>
      <c r="B39" s="179" t="n">
        <v>1</v>
      </c>
      <c r="C39" s="179" t="n">
        <v>4</v>
      </c>
      <c r="D39" s="179" t="n">
        <v>1</v>
      </c>
      <c r="E39" s="179" t="n">
        <v>5</v>
      </c>
      <c r="F39" s="179" t="n">
        <v>1</v>
      </c>
      <c r="G39" s="179" t="n">
        <v>1</v>
      </c>
      <c r="H39" s="180" t="n">
        <v>2</v>
      </c>
      <c r="I39" s="179" t="n">
        <v>2</v>
      </c>
      <c r="J39" s="181" t="n">
        <v>1</v>
      </c>
      <c r="K39" s="162" t="n">
        <f aca="false">SUM(B39:J39)</f>
        <v>18</v>
      </c>
      <c r="M39" s="177" t="str">
        <f aca="false">A39</f>
        <v>13/14</v>
      </c>
      <c r="N39" s="160" t="n">
        <f aca="false">K39</f>
        <v>18</v>
      </c>
    </row>
    <row r="40" customFormat="false" ht="11.25" hidden="false" customHeight="false" outlineLevel="0" collapsed="false">
      <c r="A40" s="30" t="s">
        <v>24</v>
      </c>
      <c r="B40" s="31" t="n">
        <v>1</v>
      </c>
      <c r="C40" s="31" t="n">
        <v>5</v>
      </c>
      <c r="D40" s="31" t="n">
        <v>1</v>
      </c>
      <c r="E40" s="31" t="n">
        <v>1</v>
      </c>
      <c r="F40" s="31" t="n">
        <v>1</v>
      </c>
      <c r="G40" s="31" t="n">
        <v>2</v>
      </c>
      <c r="H40" s="32" t="n">
        <v>1</v>
      </c>
      <c r="I40" s="31" t="n">
        <v>2</v>
      </c>
      <c r="J40" s="33"/>
      <c r="K40" s="162" t="n">
        <f aca="false">SUM(B40:J40)</f>
        <v>14</v>
      </c>
      <c r="M40" s="159" t="str">
        <f aca="false">A40</f>
        <v>14/15</v>
      </c>
      <c r="N40" s="160" t="n">
        <f aca="false">K40</f>
        <v>14</v>
      </c>
    </row>
    <row r="41" customFormat="false" ht="11.25" hidden="false" customHeight="false" outlineLevel="0" collapsed="false">
      <c r="A41" s="30" t="s">
        <v>25</v>
      </c>
      <c r="B41" s="31"/>
      <c r="C41" s="31" t="n">
        <v>6</v>
      </c>
      <c r="D41" s="31"/>
      <c r="E41" s="31" t="n">
        <v>5</v>
      </c>
      <c r="F41" s="31" t="n">
        <v>1</v>
      </c>
      <c r="G41" s="31" t="n">
        <v>4</v>
      </c>
      <c r="H41" s="32" t="n">
        <v>6</v>
      </c>
      <c r="I41" s="31" t="n">
        <v>4</v>
      </c>
      <c r="J41" s="33"/>
      <c r="K41" s="162" t="n">
        <f aca="false">SUM(B41:J41)</f>
        <v>26</v>
      </c>
      <c r="M41" s="159" t="str">
        <f aca="false">A41</f>
        <v>15/16</v>
      </c>
      <c r="N41" s="160" t="n">
        <f aca="false">K41</f>
        <v>26</v>
      </c>
    </row>
    <row r="42" customFormat="false" ht="11.25" hidden="false" customHeight="false" outlineLevel="0" collapsed="false">
      <c r="A42" s="30" t="s">
        <v>26</v>
      </c>
      <c r="B42" s="31" t="n">
        <v>1</v>
      </c>
      <c r="C42" s="31" t="n">
        <v>6</v>
      </c>
      <c r="D42" s="31"/>
      <c r="E42" s="31" t="n">
        <v>13</v>
      </c>
      <c r="F42" s="31" t="n">
        <v>3</v>
      </c>
      <c r="G42" s="31" t="n">
        <v>2</v>
      </c>
      <c r="H42" s="32" t="n">
        <v>4</v>
      </c>
      <c r="I42" s="31" t="n">
        <v>2</v>
      </c>
      <c r="J42" s="33" t="n">
        <v>4</v>
      </c>
      <c r="K42" s="162" t="n">
        <f aca="false">SUM(B42:J42)</f>
        <v>35</v>
      </c>
      <c r="M42" s="159" t="str">
        <f aca="false">A42</f>
        <v>16/17</v>
      </c>
      <c r="N42" s="160" t="n">
        <f aca="false">K42</f>
        <v>35</v>
      </c>
    </row>
    <row r="43" customFormat="false" ht="11.25" hidden="false" customHeight="false" outlineLevel="0" collapsed="false">
      <c r="A43" s="30" t="s">
        <v>27</v>
      </c>
      <c r="B43" s="31" t="n">
        <v>2</v>
      </c>
      <c r="C43" s="31" t="n">
        <v>9</v>
      </c>
      <c r="D43" s="31"/>
      <c r="E43" s="31" t="n">
        <v>6</v>
      </c>
      <c r="F43" s="31" t="n">
        <v>1</v>
      </c>
      <c r="G43" s="31" t="n">
        <v>3</v>
      </c>
      <c r="H43" s="32" t="n">
        <v>4</v>
      </c>
      <c r="I43" s="31" t="n">
        <v>4</v>
      </c>
      <c r="J43" s="163" t="n">
        <v>2</v>
      </c>
      <c r="K43" s="162" t="n">
        <f aca="false">SUM(B43:J43)</f>
        <v>31</v>
      </c>
      <c r="M43" s="159" t="str">
        <f aca="false">A43</f>
        <v>17/18</v>
      </c>
      <c r="N43" s="160" t="n">
        <f aca="false">K43</f>
        <v>31</v>
      </c>
    </row>
    <row r="44" customFormat="false" ht="11.25" hidden="false" customHeight="false" outlineLevel="0" collapsed="false">
      <c r="A44" s="30" t="s">
        <v>28</v>
      </c>
      <c r="B44" s="31" t="n">
        <v>11</v>
      </c>
      <c r="C44" s="31" t="n">
        <v>11</v>
      </c>
      <c r="D44" s="31"/>
      <c r="E44" s="31" t="n">
        <v>10</v>
      </c>
      <c r="F44" s="31" t="n">
        <v>1</v>
      </c>
      <c r="G44" s="31" t="n">
        <v>3</v>
      </c>
      <c r="H44" s="32" t="n">
        <v>4</v>
      </c>
      <c r="I44" s="31" t="n">
        <v>4</v>
      </c>
      <c r="J44" s="163" t="n">
        <v>6</v>
      </c>
      <c r="K44" s="162" t="n">
        <f aca="false">SUM(B44:J44)</f>
        <v>50</v>
      </c>
      <c r="M44" s="159" t="str">
        <f aca="false">A44</f>
        <v>18/19</v>
      </c>
      <c r="N44" s="160" t="n">
        <f aca="false">K44</f>
        <v>50</v>
      </c>
    </row>
    <row r="45" customFormat="false" ht="11.25" hidden="false" customHeight="false" outlineLevel="0" collapsed="false">
      <c r="A45" s="30" t="s">
        <v>29</v>
      </c>
      <c r="B45" s="31" t="n">
        <v>4</v>
      </c>
      <c r="C45" s="31" t="n">
        <v>4</v>
      </c>
      <c r="D45" s="31" t="n">
        <v>0</v>
      </c>
      <c r="E45" s="31" t="n">
        <v>5</v>
      </c>
      <c r="F45" s="31" t="n">
        <v>0</v>
      </c>
      <c r="G45" s="31" t="n">
        <v>1</v>
      </c>
      <c r="H45" s="32" t="n">
        <v>3</v>
      </c>
      <c r="I45" s="31" t="n">
        <v>3</v>
      </c>
      <c r="J45" s="163" t="n">
        <v>1</v>
      </c>
      <c r="K45" s="162" t="n">
        <f aca="false">SUM(B45:J45)</f>
        <v>21</v>
      </c>
      <c r="M45" s="159" t="str">
        <f aca="false">A45</f>
        <v>19/20</v>
      </c>
      <c r="N45" s="160" t="n">
        <f aca="false">K45</f>
        <v>21</v>
      </c>
    </row>
    <row r="46" customFormat="false" ht="11.25" hidden="false" customHeight="false" outlineLevel="0" collapsed="false">
      <c r="A46" s="30" t="s">
        <v>30</v>
      </c>
      <c r="B46" s="31" t="n">
        <v>0</v>
      </c>
      <c r="C46" s="31" t="n">
        <v>5</v>
      </c>
      <c r="D46" s="31" t="n">
        <v>0</v>
      </c>
      <c r="E46" s="31" t="n">
        <v>1</v>
      </c>
      <c r="F46" s="31" t="n">
        <v>0</v>
      </c>
      <c r="G46" s="31" t="n">
        <v>5</v>
      </c>
      <c r="H46" s="32" t="n">
        <v>2</v>
      </c>
      <c r="I46" s="31" t="n">
        <v>0</v>
      </c>
      <c r="J46" s="163" t="n">
        <v>1</v>
      </c>
      <c r="K46" s="162" t="n">
        <f aca="false">SUM(B46:J46)</f>
        <v>14</v>
      </c>
      <c r="M46" s="159" t="str">
        <f aca="false">A46</f>
        <v>20/21</v>
      </c>
      <c r="N46" s="160" t="n">
        <f aca="false">K46</f>
        <v>14</v>
      </c>
    </row>
    <row r="47" customFormat="false" ht="11.25" hidden="false" customHeight="false" outlineLevel="0" collapsed="false">
      <c r="A47" s="30" t="s">
        <v>31</v>
      </c>
      <c r="B47" s="31" t="n">
        <v>2</v>
      </c>
      <c r="C47" s="31" t="n">
        <v>10</v>
      </c>
      <c r="D47" s="31" t="n">
        <v>0</v>
      </c>
      <c r="E47" s="31" t="n">
        <v>1</v>
      </c>
      <c r="F47" s="31" t="n">
        <v>6</v>
      </c>
      <c r="G47" s="31" t="n">
        <v>4</v>
      </c>
      <c r="H47" s="32" t="n">
        <v>4</v>
      </c>
      <c r="I47" s="31" t="n">
        <v>1</v>
      </c>
      <c r="J47" s="163" t="n">
        <v>10</v>
      </c>
      <c r="K47" s="162" t="n">
        <f aca="false">SUM(B47:J47)</f>
        <v>38</v>
      </c>
      <c r="M47" s="159" t="str">
        <f aca="false">A47</f>
        <v>21/22</v>
      </c>
      <c r="N47" s="160" t="n">
        <f aca="false">K47</f>
        <v>38</v>
      </c>
    </row>
    <row r="48" customFormat="false" ht="11.25" hidden="false" customHeight="false" outlineLevel="0" collapsed="false">
      <c r="A48" s="164" t="s">
        <v>32</v>
      </c>
      <c r="B48" s="165" t="n">
        <v>7</v>
      </c>
      <c r="C48" s="166" t="n">
        <v>16</v>
      </c>
      <c r="D48" s="167" t="n">
        <v>2</v>
      </c>
      <c r="E48" s="166" t="n">
        <v>11</v>
      </c>
      <c r="F48" s="167" t="n">
        <v>2</v>
      </c>
      <c r="G48" s="167" t="n">
        <v>4</v>
      </c>
      <c r="H48" s="168" t="n">
        <v>3</v>
      </c>
      <c r="I48" s="167" t="n">
        <v>2</v>
      </c>
      <c r="J48" s="169" t="n">
        <v>3</v>
      </c>
      <c r="K48" s="170" t="n">
        <f aca="false">SUM(B48:J48)</f>
        <v>50</v>
      </c>
      <c r="M48" s="171"/>
      <c r="N48" s="172"/>
    </row>
    <row r="50" customFormat="false" ht="23.25" hidden="false" customHeight="false" outlineLevel="0" collapsed="false">
      <c r="A50" s="154" t="s">
        <v>34</v>
      </c>
      <c r="B50" s="173" t="s">
        <v>2</v>
      </c>
      <c r="C50" s="173" t="s">
        <v>3</v>
      </c>
      <c r="D50" s="173" t="s">
        <v>4</v>
      </c>
      <c r="E50" s="173" t="s">
        <v>5</v>
      </c>
      <c r="F50" s="173" t="s">
        <v>6</v>
      </c>
      <c r="G50" s="173" t="s">
        <v>7</v>
      </c>
      <c r="H50" s="174" t="s">
        <v>8</v>
      </c>
      <c r="I50" s="173" t="s">
        <v>9</v>
      </c>
      <c r="J50" s="175" t="s">
        <v>87</v>
      </c>
      <c r="K50" s="174" t="s">
        <v>10</v>
      </c>
      <c r="M50" s="154" t="str">
        <f aca="false">A50</f>
        <v>Celkem Erasmus</v>
      </c>
      <c r="N50" s="155" t="str">
        <f aca="false">K50</f>
        <v>UJEP</v>
      </c>
      <c r="P50" s="154" t="s">
        <v>89</v>
      </c>
      <c r="Q50" s="182" t="s">
        <v>90</v>
      </c>
      <c r="R50" s="183" t="s">
        <v>91</v>
      </c>
      <c r="T50" s="156" t="s">
        <v>92</v>
      </c>
    </row>
    <row r="51" customFormat="false" ht="12" hidden="false" customHeight="false" outlineLevel="0" collapsed="false">
      <c r="A51" s="184" t="s">
        <v>11</v>
      </c>
      <c r="B51" s="185" t="n">
        <f aca="false">B3+B27</f>
        <v>0</v>
      </c>
      <c r="C51" s="185" t="n">
        <f aca="false">C3+C27</f>
        <v>5</v>
      </c>
      <c r="D51" s="185" t="n">
        <f aca="false">D3+D27</f>
        <v>3</v>
      </c>
      <c r="E51" s="185" t="n">
        <f aca="false">E3+E27</f>
        <v>0</v>
      </c>
      <c r="F51" s="185" t="n">
        <f aca="false">F3+F27</f>
        <v>0</v>
      </c>
      <c r="G51" s="185" t="n">
        <f aca="false">G3+G27</f>
        <v>2</v>
      </c>
      <c r="H51" s="186" t="n">
        <f aca="false">H3+H27</f>
        <v>10</v>
      </c>
      <c r="I51" s="185" t="n">
        <f aca="false">I3+I27</f>
        <v>0</v>
      </c>
      <c r="J51" s="187" t="n">
        <f aca="false">J3+J27</f>
        <v>0</v>
      </c>
      <c r="K51" s="188" t="n">
        <f aca="false">SUM(B51:J51)</f>
        <v>20</v>
      </c>
      <c r="M51" s="157" t="str">
        <f aca="false">A51</f>
        <v>01/02</v>
      </c>
      <c r="N51" s="158" t="n">
        <f aca="false">K51</f>
        <v>20</v>
      </c>
      <c r="P51" s="177" t="str">
        <f aca="false">M3</f>
        <v>01/02</v>
      </c>
      <c r="Q51" s="188" t="n">
        <f aca="false">N3</f>
        <v>20</v>
      </c>
      <c r="R51" s="189" t="n">
        <f aca="false">N27</f>
        <v>0</v>
      </c>
    </row>
    <row r="52" customFormat="false" ht="11.25" hidden="false" customHeight="false" outlineLevel="0" collapsed="false">
      <c r="A52" s="190" t="s">
        <v>12</v>
      </c>
      <c r="B52" s="191" t="n">
        <f aca="false">B4+B28</f>
        <v>0</v>
      </c>
      <c r="C52" s="191" t="n">
        <f aca="false">C4+C28</f>
        <v>4</v>
      </c>
      <c r="D52" s="191" t="n">
        <f aca="false">D4+D28</f>
        <v>8</v>
      </c>
      <c r="E52" s="191" t="n">
        <f aca="false">E4+E28</f>
        <v>3</v>
      </c>
      <c r="F52" s="191" t="n">
        <f aca="false">F4+F28</f>
        <v>0</v>
      </c>
      <c r="G52" s="191" t="n">
        <f aca="false">G4+G28</f>
        <v>1</v>
      </c>
      <c r="H52" s="192" t="n">
        <f aca="false">H4+H28</f>
        <v>15</v>
      </c>
      <c r="I52" s="191" t="n">
        <f aca="false">I4+I28</f>
        <v>0</v>
      </c>
      <c r="J52" s="193" t="n">
        <f aca="false">J4+J28</f>
        <v>0</v>
      </c>
      <c r="K52" s="194" t="n">
        <f aca="false">SUM(B52:J52)</f>
        <v>31</v>
      </c>
      <c r="M52" s="159" t="str">
        <f aca="false">A52</f>
        <v>02/03</v>
      </c>
      <c r="N52" s="160" t="n">
        <f aca="false">K52</f>
        <v>31</v>
      </c>
      <c r="P52" s="159" t="str">
        <f aca="false">M4</f>
        <v>02/03</v>
      </c>
      <c r="Q52" s="160" t="n">
        <f aca="false">N4</f>
        <v>31</v>
      </c>
      <c r="R52" s="195" t="n">
        <f aca="false">N28</f>
        <v>0</v>
      </c>
    </row>
    <row r="53" customFormat="false" ht="11.25" hidden="false" customHeight="false" outlineLevel="0" collapsed="false">
      <c r="A53" s="190" t="s">
        <v>13</v>
      </c>
      <c r="B53" s="191" t="n">
        <f aca="false">B5+B29</f>
        <v>0</v>
      </c>
      <c r="C53" s="191" t="n">
        <f aca="false">C5+C29</f>
        <v>2</v>
      </c>
      <c r="D53" s="191" t="n">
        <f aca="false">D5+D29</f>
        <v>10</v>
      </c>
      <c r="E53" s="191" t="n">
        <f aca="false">E5+E29</f>
        <v>1</v>
      </c>
      <c r="F53" s="191" t="n">
        <f aca="false">F5+F29</f>
        <v>0</v>
      </c>
      <c r="G53" s="191" t="n">
        <f aca="false">G5+G29</f>
        <v>2</v>
      </c>
      <c r="H53" s="192" t="n">
        <f aca="false">H5+H29</f>
        <v>23</v>
      </c>
      <c r="I53" s="191" t="n">
        <f aca="false">I5+I29</f>
        <v>0</v>
      </c>
      <c r="J53" s="193" t="n">
        <f aca="false">J5+J29</f>
        <v>0</v>
      </c>
      <c r="K53" s="194" t="n">
        <f aca="false">SUM(B53:J53)</f>
        <v>38</v>
      </c>
      <c r="M53" s="159" t="str">
        <f aca="false">A53</f>
        <v>03/04</v>
      </c>
      <c r="N53" s="160" t="n">
        <f aca="false">K53</f>
        <v>38</v>
      </c>
      <c r="P53" s="159" t="str">
        <f aca="false">M5</f>
        <v>03/04</v>
      </c>
      <c r="Q53" s="160" t="n">
        <f aca="false">N5</f>
        <v>38</v>
      </c>
      <c r="R53" s="195" t="n">
        <f aca="false">N29</f>
        <v>0</v>
      </c>
    </row>
    <row r="54" customFormat="false" ht="11.25" hidden="false" customHeight="false" outlineLevel="0" collapsed="false">
      <c r="A54" s="196" t="s">
        <v>14</v>
      </c>
      <c r="B54" s="191" t="n">
        <f aca="false">B6+B30</f>
        <v>0</v>
      </c>
      <c r="C54" s="191" t="n">
        <f aca="false">C6+C30</f>
        <v>3</v>
      </c>
      <c r="D54" s="191" t="n">
        <f aca="false">D6+D30</f>
        <v>38</v>
      </c>
      <c r="E54" s="191" t="n">
        <f aca="false">E6+E30</f>
        <v>13</v>
      </c>
      <c r="F54" s="191" t="n">
        <f aca="false">F6+F30</f>
        <v>0</v>
      </c>
      <c r="G54" s="191" t="n">
        <f aca="false">G6+G30</f>
        <v>6</v>
      </c>
      <c r="H54" s="192" t="n">
        <f aca="false">H6+H30</f>
        <v>42</v>
      </c>
      <c r="I54" s="191" t="n">
        <f aca="false">I6+I30</f>
        <v>0</v>
      </c>
      <c r="J54" s="193" t="n">
        <f aca="false">J6+J30</f>
        <v>0</v>
      </c>
      <c r="K54" s="194" t="n">
        <f aca="false">SUM(B54:J54)</f>
        <v>102</v>
      </c>
      <c r="M54" s="159" t="str">
        <f aca="false">A54</f>
        <v>04/05</v>
      </c>
      <c r="N54" s="160" t="n">
        <f aca="false">K54</f>
        <v>102</v>
      </c>
      <c r="P54" s="159" t="str">
        <f aca="false">M6</f>
        <v>04/05</v>
      </c>
      <c r="Q54" s="160" t="n">
        <f aca="false">N6</f>
        <v>102</v>
      </c>
      <c r="R54" s="195" t="n">
        <f aca="false">N30</f>
        <v>0</v>
      </c>
    </row>
    <row r="55" customFormat="false" ht="11.25" hidden="false" customHeight="false" outlineLevel="0" collapsed="false">
      <c r="A55" s="196" t="s">
        <v>15</v>
      </c>
      <c r="B55" s="191" t="n">
        <f aca="false">B7+B31</f>
        <v>4</v>
      </c>
      <c r="C55" s="191" t="n">
        <f aca="false">C7+C31</f>
        <v>6</v>
      </c>
      <c r="D55" s="191" t="n">
        <f aca="false">D7+D31</f>
        <v>23</v>
      </c>
      <c r="E55" s="191" t="n">
        <f aca="false">E7+E31</f>
        <v>11</v>
      </c>
      <c r="F55" s="191" t="n">
        <f aca="false">F7+F31</f>
        <v>1</v>
      </c>
      <c r="G55" s="191" t="n">
        <f aca="false">G7+G31</f>
        <v>3</v>
      </c>
      <c r="H55" s="192" t="n">
        <f aca="false">H7+H31</f>
        <v>33</v>
      </c>
      <c r="I55" s="191" t="n">
        <f aca="false">I7+I31</f>
        <v>0</v>
      </c>
      <c r="J55" s="193" t="n">
        <f aca="false">J7+J31</f>
        <v>0</v>
      </c>
      <c r="K55" s="194" t="n">
        <f aca="false">SUM(B55:J55)</f>
        <v>81</v>
      </c>
      <c r="M55" s="159" t="str">
        <f aca="false">A55</f>
        <v>05/06</v>
      </c>
      <c r="N55" s="160" t="n">
        <f aca="false">K55</f>
        <v>81</v>
      </c>
      <c r="P55" s="159" t="str">
        <f aca="false">M7</f>
        <v>05/06</v>
      </c>
      <c r="Q55" s="160" t="n">
        <f aca="false">N7</f>
        <v>81</v>
      </c>
      <c r="R55" s="195" t="n">
        <f aca="false">N31</f>
        <v>0</v>
      </c>
    </row>
    <row r="56" customFormat="false" ht="11.25" hidden="false" customHeight="false" outlineLevel="0" collapsed="false">
      <c r="A56" s="197" t="s">
        <v>16</v>
      </c>
      <c r="B56" s="198" t="n">
        <f aca="false">B8+B32</f>
        <v>14</v>
      </c>
      <c r="C56" s="198" t="n">
        <f aca="false">C8+C32</f>
        <v>9</v>
      </c>
      <c r="D56" s="198" t="n">
        <f aca="false">D8+D32</f>
        <v>5</v>
      </c>
      <c r="E56" s="198" t="n">
        <f aca="false">E8+E32</f>
        <v>4</v>
      </c>
      <c r="F56" s="198" t="n">
        <f aca="false">F8+F32</f>
        <v>1</v>
      </c>
      <c r="G56" s="198" t="n">
        <f aca="false">G8+G32</f>
        <v>6</v>
      </c>
      <c r="H56" s="199" t="n">
        <f aca="false">H8+H32</f>
        <v>43</v>
      </c>
      <c r="I56" s="198" t="n">
        <f aca="false">I8+I32</f>
        <v>7</v>
      </c>
      <c r="J56" s="200" t="n">
        <f aca="false">J8+J32</f>
        <v>0</v>
      </c>
      <c r="K56" s="194" t="n">
        <f aca="false">SUM(B56:J56)</f>
        <v>89</v>
      </c>
      <c r="M56" s="159" t="str">
        <f aca="false">A56</f>
        <v>06/07</v>
      </c>
      <c r="N56" s="160" t="n">
        <f aca="false">K56</f>
        <v>89</v>
      </c>
      <c r="P56" s="159" t="str">
        <f aca="false">M8</f>
        <v>06/07</v>
      </c>
      <c r="Q56" s="160" t="n">
        <f aca="false">N8</f>
        <v>89</v>
      </c>
      <c r="R56" s="195" t="n">
        <f aca="false">N32</f>
        <v>0</v>
      </c>
    </row>
    <row r="57" customFormat="false" ht="11.25" hidden="false" customHeight="false" outlineLevel="0" collapsed="false">
      <c r="A57" s="196" t="s">
        <v>17</v>
      </c>
      <c r="B57" s="198" t="n">
        <f aca="false">B9+B33</f>
        <v>20</v>
      </c>
      <c r="C57" s="198" t="n">
        <f aca="false">C9+C33</f>
        <v>6</v>
      </c>
      <c r="D57" s="198" t="n">
        <f aca="false">D9+D33</f>
        <v>7</v>
      </c>
      <c r="E57" s="198" t="n">
        <f aca="false">E9+E33</f>
        <v>12</v>
      </c>
      <c r="F57" s="198" t="n">
        <f aca="false">F9+F33</f>
        <v>0</v>
      </c>
      <c r="G57" s="198" t="n">
        <f aca="false">G9+G33</f>
        <v>13</v>
      </c>
      <c r="H57" s="199" t="n">
        <f aca="false">H9+H33</f>
        <v>20</v>
      </c>
      <c r="I57" s="198" t="n">
        <f aca="false">I9+I33</f>
        <v>10</v>
      </c>
      <c r="J57" s="200" t="n">
        <f aca="false">J9+J33</f>
        <v>0</v>
      </c>
      <c r="K57" s="194" t="n">
        <f aca="false">SUM(B57:J57)</f>
        <v>88</v>
      </c>
      <c r="M57" s="159" t="str">
        <f aca="false">A57</f>
        <v>07/08</v>
      </c>
      <c r="N57" s="160" t="n">
        <f aca="false">K57</f>
        <v>88</v>
      </c>
      <c r="P57" s="159" t="str">
        <f aca="false">M9</f>
        <v>07/08</v>
      </c>
      <c r="Q57" s="160" t="n">
        <f aca="false">N9</f>
        <v>82</v>
      </c>
      <c r="R57" s="195" t="n">
        <f aca="false">N33</f>
        <v>6</v>
      </c>
    </row>
    <row r="58" customFormat="false" ht="11.25" hidden="false" customHeight="false" outlineLevel="0" collapsed="false">
      <c r="A58" s="197" t="s">
        <v>18</v>
      </c>
      <c r="B58" s="198" t="n">
        <f aca="false">B10+B34</f>
        <v>35</v>
      </c>
      <c r="C58" s="198" t="n">
        <f aca="false">C10+C34</f>
        <v>12</v>
      </c>
      <c r="D58" s="198" t="n">
        <f aca="false">D10+D34</f>
        <v>11</v>
      </c>
      <c r="E58" s="198" t="n">
        <f aca="false">E10+E34</f>
        <v>29</v>
      </c>
      <c r="F58" s="198" t="n">
        <f aca="false">F10+F34</f>
        <v>0</v>
      </c>
      <c r="G58" s="198" t="n">
        <f aca="false">G10+G34</f>
        <v>11</v>
      </c>
      <c r="H58" s="199" t="n">
        <f aca="false">H10+H34</f>
        <v>44</v>
      </c>
      <c r="I58" s="198" t="n">
        <f aca="false">I10+I34</f>
        <v>13</v>
      </c>
      <c r="J58" s="200" t="n">
        <f aca="false">J10+J34</f>
        <v>1</v>
      </c>
      <c r="K58" s="194" t="n">
        <f aca="false">SUM(B58:J58)</f>
        <v>156</v>
      </c>
      <c r="M58" s="159" t="str">
        <f aca="false">A58</f>
        <v>08/09</v>
      </c>
      <c r="N58" s="160" t="n">
        <f aca="false">K58</f>
        <v>156</v>
      </c>
      <c r="P58" s="159" t="str">
        <f aca="false">M10</f>
        <v>08/09</v>
      </c>
      <c r="Q58" s="160" t="n">
        <f aca="false">N10</f>
        <v>112</v>
      </c>
      <c r="R58" s="195" t="n">
        <f aca="false">N34</f>
        <v>44</v>
      </c>
    </row>
    <row r="59" customFormat="false" ht="11.25" hidden="false" customHeight="false" outlineLevel="0" collapsed="false">
      <c r="A59" s="197" t="s">
        <v>19</v>
      </c>
      <c r="B59" s="198" t="n">
        <f aca="false">B11+B35</f>
        <v>29</v>
      </c>
      <c r="C59" s="198" t="n">
        <f aca="false">C11+C35</f>
        <v>19</v>
      </c>
      <c r="D59" s="198" t="n">
        <f aca="false">D11+D35</f>
        <v>8</v>
      </c>
      <c r="E59" s="198" t="n">
        <f aca="false">E11+E35</f>
        <v>9</v>
      </c>
      <c r="F59" s="198" t="n">
        <f aca="false">F11+F35</f>
        <v>0</v>
      </c>
      <c r="G59" s="198" t="n">
        <f aca="false">G11+G35</f>
        <v>7</v>
      </c>
      <c r="H59" s="199" t="n">
        <f aca="false">H11+H35</f>
        <v>16</v>
      </c>
      <c r="I59" s="198" t="n">
        <f aca="false">I11+I35</f>
        <v>10</v>
      </c>
      <c r="J59" s="200" t="n">
        <f aca="false">J11+J35</f>
        <v>0</v>
      </c>
      <c r="K59" s="194" t="n">
        <f aca="false">SUM(B59:J59)</f>
        <v>98</v>
      </c>
      <c r="M59" s="159" t="str">
        <f aca="false">A59</f>
        <v>09/10</v>
      </c>
      <c r="N59" s="160" t="n">
        <f aca="false">K59</f>
        <v>98</v>
      </c>
      <c r="P59" s="159" t="str">
        <f aca="false">M11</f>
        <v>09/10</v>
      </c>
      <c r="Q59" s="160" t="n">
        <f aca="false">N11</f>
        <v>90</v>
      </c>
      <c r="R59" s="195" t="n">
        <f aca="false">N35</f>
        <v>8</v>
      </c>
    </row>
    <row r="60" customFormat="false" ht="11.25" hidden="false" customHeight="false" outlineLevel="0" collapsed="false">
      <c r="A60" s="197" t="s">
        <v>20</v>
      </c>
      <c r="B60" s="198" t="n">
        <f aca="false">B12+B36</f>
        <v>15</v>
      </c>
      <c r="C60" s="198" t="n">
        <f aca="false">C12+C36</f>
        <v>22</v>
      </c>
      <c r="D60" s="198" t="n">
        <f aca="false">D12+D36</f>
        <v>13</v>
      </c>
      <c r="E60" s="198" t="n">
        <f aca="false">E12+E36</f>
        <v>7</v>
      </c>
      <c r="F60" s="198" t="n">
        <f aca="false">F12+F36</f>
        <v>6</v>
      </c>
      <c r="G60" s="198" t="n">
        <f aca="false">G12+G36</f>
        <v>8</v>
      </c>
      <c r="H60" s="199" t="n">
        <f aca="false">H12+H36</f>
        <v>30</v>
      </c>
      <c r="I60" s="198" t="n">
        <f aca="false">I12+I36</f>
        <v>5</v>
      </c>
      <c r="J60" s="200" t="n">
        <f aca="false">J12+J36</f>
        <v>0</v>
      </c>
      <c r="K60" s="201" t="n">
        <f aca="false">SUM(B60:J60)</f>
        <v>106</v>
      </c>
      <c r="M60" s="159" t="str">
        <f aca="false">A60</f>
        <v>10/11</v>
      </c>
      <c r="N60" s="160" t="n">
        <f aca="false">K60</f>
        <v>106</v>
      </c>
      <c r="P60" s="159" t="str">
        <f aca="false">M12</f>
        <v>10/11</v>
      </c>
      <c r="Q60" s="160" t="n">
        <f aca="false">N12</f>
        <v>92</v>
      </c>
      <c r="R60" s="195" t="n">
        <f aca="false">N36</f>
        <v>14</v>
      </c>
    </row>
    <row r="61" customFormat="false" ht="11.25" hidden="false" customHeight="false" outlineLevel="0" collapsed="false">
      <c r="A61" s="197" t="s">
        <v>21</v>
      </c>
      <c r="B61" s="198" t="n">
        <f aca="false">B13+B37</f>
        <v>19</v>
      </c>
      <c r="C61" s="198" t="n">
        <f aca="false">C13+C37</f>
        <v>15</v>
      </c>
      <c r="D61" s="198" t="n">
        <f aca="false">D13+D37</f>
        <v>18</v>
      </c>
      <c r="E61" s="198" t="n">
        <f aca="false">E13+E37</f>
        <v>10</v>
      </c>
      <c r="F61" s="198" t="n">
        <f aca="false">F13+F37</f>
        <v>3</v>
      </c>
      <c r="G61" s="198" t="n">
        <f aca="false">G13+G37</f>
        <v>7</v>
      </c>
      <c r="H61" s="199" t="n">
        <f aca="false">H13+H37</f>
        <v>22</v>
      </c>
      <c r="I61" s="198" t="n">
        <f aca="false">I13+I37</f>
        <v>5</v>
      </c>
      <c r="J61" s="200" t="n">
        <f aca="false">J13+J37</f>
        <v>2</v>
      </c>
      <c r="K61" s="201" t="n">
        <f aca="false">SUM(B61:J61)</f>
        <v>101</v>
      </c>
      <c r="M61" s="159" t="str">
        <f aca="false">A61</f>
        <v>11/12</v>
      </c>
      <c r="N61" s="160" t="n">
        <f aca="false">K61</f>
        <v>101</v>
      </c>
      <c r="P61" s="159" t="str">
        <f aca="false">M13</f>
        <v>11/12</v>
      </c>
      <c r="Q61" s="160" t="n">
        <f aca="false">N13</f>
        <v>86</v>
      </c>
      <c r="R61" s="195" t="n">
        <f aca="false">N37</f>
        <v>15</v>
      </c>
    </row>
    <row r="62" customFormat="false" ht="11.25" hidden="false" customHeight="false" outlineLevel="0" collapsed="false">
      <c r="A62" s="197" t="s">
        <v>22</v>
      </c>
      <c r="B62" s="198" t="n">
        <f aca="false">B14+B38</f>
        <v>22</v>
      </c>
      <c r="C62" s="198" t="n">
        <f aca="false">C14+C38</f>
        <v>18</v>
      </c>
      <c r="D62" s="198" t="n">
        <f aca="false">D14+D38</f>
        <v>17</v>
      </c>
      <c r="E62" s="198" t="n">
        <f aca="false">E14+E38</f>
        <v>12</v>
      </c>
      <c r="F62" s="198" t="n">
        <f aca="false">F14+F38</f>
        <v>2</v>
      </c>
      <c r="G62" s="198" t="n">
        <f aca="false">G14+G38</f>
        <v>8</v>
      </c>
      <c r="H62" s="199" t="n">
        <f aca="false">H14+H38</f>
        <v>22</v>
      </c>
      <c r="I62" s="198" t="n">
        <f aca="false">I14+I38</f>
        <v>5</v>
      </c>
      <c r="J62" s="200" t="n">
        <f aca="false">J14+J38</f>
        <v>4</v>
      </c>
      <c r="K62" s="201" t="n">
        <f aca="false">SUM(B62:J62)</f>
        <v>110</v>
      </c>
      <c r="M62" s="159" t="str">
        <f aca="false">A62</f>
        <v>12/13</v>
      </c>
      <c r="N62" s="160" t="n">
        <f aca="false">K62</f>
        <v>110</v>
      </c>
      <c r="P62" s="159" t="str">
        <f aca="false">M14</f>
        <v>12/13</v>
      </c>
      <c r="Q62" s="160" t="n">
        <f aca="false">N14</f>
        <v>95</v>
      </c>
      <c r="R62" s="195" t="n">
        <f aca="false">N38</f>
        <v>15</v>
      </c>
    </row>
    <row r="63" customFormat="false" ht="11.25" hidden="false" customHeight="false" outlineLevel="0" collapsed="false">
      <c r="A63" s="197" t="s">
        <v>23</v>
      </c>
      <c r="B63" s="198" t="n">
        <f aca="false">B15+B39</f>
        <v>23</v>
      </c>
      <c r="C63" s="198" t="n">
        <f aca="false">C15+C39</f>
        <v>31</v>
      </c>
      <c r="D63" s="198" t="n">
        <f aca="false">D15+D39</f>
        <v>22</v>
      </c>
      <c r="E63" s="198" t="n">
        <f aca="false">E15+E39</f>
        <v>14</v>
      </c>
      <c r="F63" s="198" t="n">
        <f aca="false">F15+F39</f>
        <v>3</v>
      </c>
      <c r="G63" s="198" t="n">
        <f aca="false">G15+G39</f>
        <v>9</v>
      </c>
      <c r="H63" s="199" t="n">
        <f aca="false">H15+H39</f>
        <v>20</v>
      </c>
      <c r="I63" s="198" t="n">
        <f aca="false">I15+I39</f>
        <v>6</v>
      </c>
      <c r="J63" s="200" t="n">
        <f aca="false">J15+J39</f>
        <v>1</v>
      </c>
      <c r="K63" s="201" t="n">
        <f aca="false">SUM(B63:J63)</f>
        <v>129</v>
      </c>
      <c r="M63" s="159" t="str">
        <f aca="false">A63</f>
        <v>13/14</v>
      </c>
      <c r="N63" s="160" t="n">
        <f aca="false">K63</f>
        <v>129</v>
      </c>
      <c r="P63" s="159" t="str">
        <f aca="false">M15</f>
        <v>13/14</v>
      </c>
      <c r="Q63" s="160" t="n">
        <f aca="false">N15</f>
        <v>111</v>
      </c>
      <c r="R63" s="195" t="n">
        <f aca="false">N39</f>
        <v>18</v>
      </c>
    </row>
    <row r="64" customFormat="false" ht="11.25" hidden="false" customHeight="false" outlineLevel="0" collapsed="false">
      <c r="A64" s="197" t="s">
        <v>24</v>
      </c>
      <c r="B64" s="202" t="n">
        <f aca="false">B16+B40</f>
        <v>17</v>
      </c>
      <c r="C64" s="198" t="n">
        <f aca="false">C16+C40</f>
        <v>26</v>
      </c>
      <c r="D64" s="198" t="n">
        <f aca="false">D16+D40</f>
        <v>17</v>
      </c>
      <c r="E64" s="198" t="n">
        <f aca="false">E16+E40</f>
        <v>8</v>
      </c>
      <c r="F64" s="198" t="n">
        <f aca="false">F16+F40</f>
        <v>2</v>
      </c>
      <c r="G64" s="198" t="n">
        <f aca="false">G16+G40</f>
        <v>7</v>
      </c>
      <c r="H64" s="199" t="n">
        <f aca="false">H16+H40</f>
        <v>19</v>
      </c>
      <c r="I64" s="198" t="n">
        <f aca="false">I16+I40</f>
        <v>5</v>
      </c>
      <c r="J64" s="200" t="n">
        <f aca="false">J16+J40</f>
        <v>0</v>
      </c>
      <c r="K64" s="201" t="n">
        <f aca="false">SUM(B64:J64)</f>
        <v>101</v>
      </c>
      <c r="M64" s="159" t="str">
        <f aca="false">A64</f>
        <v>14/15</v>
      </c>
      <c r="N64" s="160" t="n">
        <f aca="false">K64</f>
        <v>101</v>
      </c>
      <c r="P64" s="159" t="str">
        <f aca="false">M16</f>
        <v>14/15</v>
      </c>
      <c r="Q64" s="160" t="n">
        <f aca="false">N16</f>
        <v>87</v>
      </c>
      <c r="R64" s="195" t="n">
        <f aca="false">N40</f>
        <v>14</v>
      </c>
    </row>
    <row r="65" customFormat="false" ht="11.25" hidden="false" customHeight="false" outlineLevel="0" collapsed="false">
      <c r="A65" s="197" t="s">
        <v>25</v>
      </c>
      <c r="B65" s="202" t="n">
        <f aca="false">B17+B41</f>
        <v>20</v>
      </c>
      <c r="C65" s="198" t="n">
        <f aca="false">C17+C41</f>
        <v>24</v>
      </c>
      <c r="D65" s="198" t="n">
        <f aca="false">D17+D41</f>
        <v>9</v>
      </c>
      <c r="E65" s="198" t="n">
        <f aca="false">E17+E41</f>
        <v>8</v>
      </c>
      <c r="F65" s="198" t="n">
        <f aca="false">F17+F41</f>
        <v>4</v>
      </c>
      <c r="G65" s="198" t="n">
        <f aca="false">G17+G41</f>
        <v>9</v>
      </c>
      <c r="H65" s="199" t="n">
        <f aca="false">H17+H41</f>
        <v>21</v>
      </c>
      <c r="I65" s="198" t="n">
        <f aca="false">I17+I41</f>
        <v>6</v>
      </c>
      <c r="J65" s="200" t="n">
        <f aca="false">J17+J41</f>
        <v>0</v>
      </c>
      <c r="K65" s="201" t="n">
        <f aca="false">SUM(B65:J65)</f>
        <v>101</v>
      </c>
      <c r="M65" s="159" t="str">
        <f aca="false">A65</f>
        <v>15/16</v>
      </c>
      <c r="N65" s="160" t="n">
        <f aca="false">K65</f>
        <v>101</v>
      </c>
      <c r="P65" s="159" t="str">
        <f aca="false">M17</f>
        <v>15/16</v>
      </c>
      <c r="Q65" s="160" t="n">
        <f aca="false">N17</f>
        <v>75</v>
      </c>
      <c r="R65" s="195" t="n">
        <f aca="false">N41</f>
        <v>26</v>
      </c>
    </row>
    <row r="66" customFormat="false" ht="11.25" hidden="false" customHeight="false" outlineLevel="0" collapsed="false">
      <c r="A66" s="197" t="s">
        <v>26</v>
      </c>
      <c r="B66" s="202" t="n">
        <f aca="false">B18+B42</f>
        <v>25</v>
      </c>
      <c r="C66" s="198" t="n">
        <f aca="false">C18+C42</f>
        <v>22</v>
      </c>
      <c r="D66" s="198" t="n">
        <f aca="false">D18+D42</f>
        <v>10</v>
      </c>
      <c r="E66" s="198" t="n">
        <f aca="false">E18+E42</f>
        <v>19</v>
      </c>
      <c r="F66" s="198" t="n">
        <f aca="false">F18+F42</f>
        <v>7</v>
      </c>
      <c r="G66" s="198" t="n">
        <f aca="false">G18+G42</f>
        <v>9</v>
      </c>
      <c r="H66" s="199" t="n">
        <f aca="false">H18+H42</f>
        <v>17</v>
      </c>
      <c r="I66" s="198" t="n">
        <f aca="false">I18+I42</f>
        <v>5</v>
      </c>
      <c r="J66" s="200" t="n">
        <f aca="false">J18+J42</f>
        <v>4</v>
      </c>
      <c r="K66" s="201" t="n">
        <f aca="false">SUM(B66:J66)</f>
        <v>118</v>
      </c>
      <c r="M66" s="159" t="str">
        <f aca="false">A66</f>
        <v>16/17</v>
      </c>
      <c r="N66" s="160" t="n">
        <f aca="false">K66</f>
        <v>118</v>
      </c>
      <c r="P66" s="159" t="str">
        <f aca="false">M18</f>
        <v>16/17</v>
      </c>
      <c r="Q66" s="160" t="n">
        <f aca="false">N18</f>
        <v>83</v>
      </c>
      <c r="R66" s="195" t="n">
        <f aca="false">N42</f>
        <v>35</v>
      </c>
    </row>
    <row r="67" customFormat="false" ht="11.25" hidden="false" customHeight="false" outlineLevel="0" collapsed="false">
      <c r="A67" s="197" t="s">
        <v>27</v>
      </c>
      <c r="B67" s="202" t="n">
        <f aca="false">B19+B43</f>
        <v>30</v>
      </c>
      <c r="C67" s="198" t="n">
        <f aca="false">C19+C43</f>
        <v>29</v>
      </c>
      <c r="D67" s="198" t="n">
        <f aca="false">D19+D43</f>
        <v>7</v>
      </c>
      <c r="E67" s="198" t="n">
        <f aca="false">E19+E43</f>
        <v>7</v>
      </c>
      <c r="F67" s="198" t="n">
        <f aca="false">F19+F43</f>
        <v>5</v>
      </c>
      <c r="G67" s="198" t="n">
        <f aca="false">G19+G43</f>
        <v>10</v>
      </c>
      <c r="H67" s="199" t="n">
        <f aca="false">H19+H43</f>
        <v>18</v>
      </c>
      <c r="I67" s="198" t="n">
        <f aca="false">I19+I43</f>
        <v>6</v>
      </c>
      <c r="J67" s="200" t="n">
        <f aca="false">J19+J43</f>
        <v>2</v>
      </c>
      <c r="K67" s="201" t="n">
        <f aca="false">SUM(B67:J67)</f>
        <v>114</v>
      </c>
      <c r="M67" s="159" t="str">
        <f aca="false">A67</f>
        <v>17/18</v>
      </c>
      <c r="N67" s="160" t="n">
        <f aca="false">K67</f>
        <v>114</v>
      </c>
      <c r="P67" s="159" t="str">
        <f aca="false">M19</f>
        <v>17/18</v>
      </c>
      <c r="Q67" s="160" t="n">
        <f aca="false">N19</f>
        <v>83</v>
      </c>
      <c r="R67" s="195" t="n">
        <f aca="false">N43</f>
        <v>31</v>
      </c>
    </row>
    <row r="68" customFormat="false" ht="11.25" hidden="false" customHeight="false" outlineLevel="0" collapsed="false">
      <c r="A68" s="197" t="s">
        <v>28</v>
      </c>
      <c r="B68" s="202" t="n">
        <f aca="false">B20+B44</f>
        <v>34</v>
      </c>
      <c r="C68" s="198" t="n">
        <f aca="false">C20+C44</f>
        <v>27</v>
      </c>
      <c r="D68" s="198" t="n">
        <f aca="false">D20+D44</f>
        <v>6</v>
      </c>
      <c r="E68" s="198" t="n">
        <f aca="false">E20+E44</f>
        <v>11</v>
      </c>
      <c r="F68" s="198" t="n">
        <f aca="false">F20+F44</f>
        <v>8</v>
      </c>
      <c r="G68" s="198" t="n">
        <f aca="false">G20+G44</f>
        <v>11</v>
      </c>
      <c r="H68" s="199" t="n">
        <f aca="false">H20+H44</f>
        <v>16</v>
      </c>
      <c r="I68" s="198" t="n">
        <f aca="false">I20+I44</f>
        <v>7</v>
      </c>
      <c r="J68" s="200" t="n">
        <f aca="false">J20+J44</f>
        <v>6</v>
      </c>
      <c r="K68" s="201" t="n">
        <f aca="false">SUM(B68:J68)</f>
        <v>126</v>
      </c>
      <c r="M68" s="159" t="str">
        <f aca="false">A68</f>
        <v>18/19</v>
      </c>
      <c r="N68" s="160" t="n">
        <f aca="false">K68</f>
        <v>126</v>
      </c>
      <c r="P68" s="159" t="str">
        <f aca="false">M20</f>
        <v>18/19</v>
      </c>
      <c r="Q68" s="160" t="n">
        <f aca="false">N20</f>
        <v>76</v>
      </c>
      <c r="R68" s="195" t="n">
        <f aca="false">N44</f>
        <v>50</v>
      </c>
    </row>
    <row r="69" customFormat="false" ht="11.25" hidden="false" customHeight="false" outlineLevel="0" collapsed="false">
      <c r="A69" s="197" t="s">
        <v>29</v>
      </c>
      <c r="B69" s="202" t="n">
        <f aca="false">B21+B45</f>
        <v>9</v>
      </c>
      <c r="C69" s="198" t="n">
        <f aca="false">C21+C45</f>
        <v>10</v>
      </c>
      <c r="D69" s="198" t="n">
        <f aca="false">D21+D45</f>
        <v>4</v>
      </c>
      <c r="E69" s="198" t="n">
        <f aca="false">E21+E45</f>
        <v>8</v>
      </c>
      <c r="F69" s="198" t="n">
        <f aca="false">F21+F45</f>
        <v>3</v>
      </c>
      <c r="G69" s="198" t="n">
        <f aca="false">G21+G45</f>
        <v>2</v>
      </c>
      <c r="H69" s="199" t="n">
        <f aca="false">H21+H45</f>
        <v>10</v>
      </c>
      <c r="I69" s="198" t="n">
        <f aca="false">I21+I45</f>
        <v>3</v>
      </c>
      <c r="J69" s="200" t="n">
        <f aca="false">J21+J45</f>
        <v>1</v>
      </c>
      <c r="K69" s="201" t="n">
        <f aca="false">SUM(B69:J69)</f>
        <v>50</v>
      </c>
      <c r="M69" s="159" t="str">
        <f aca="false">A69</f>
        <v>19/20</v>
      </c>
      <c r="N69" s="160" t="n">
        <f aca="false">K69</f>
        <v>50</v>
      </c>
      <c r="P69" s="159" t="str">
        <f aca="false">M21</f>
        <v>19/20</v>
      </c>
      <c r="Q69" s="160" t="n">
        <f aca="false">N21</f>
        <v>29</v>
      </c>
      <c r="R69" s="195" t="n">
        <f aca="false">N45</f>
        <v>21</v>
      </c>
    </row>
    <row r="70" customFormat="false" ht="11.25" hidden="false" customHeight="false" outlineLevel="0" collapsed="false">
      <c r="A70" s="197" t="s">
        <v>30</v>
      </c>
      <c r="B70" s="202" t="n">
        <f aca="false">B22+B46</f>
        <v>6</v>
      </c>
      <c r="C70" s="198" t="n">
        <f aca="false">C22+C46</f>
        <v>5</v>
      </c>
      <c r="D70" s="198" t="n">
        <f aca="false">D22+D46</f>
        <v>0</v>
      </c>
      <c r="E70" s="198" t="n">
        <f aca="false">E22+E46</f>
        <v>1</v>
      </c>
      <c r="F70" s="198" t="n">
        <f aca="false">F22+F46</f>
        <v>1</v>
      </c>
      <c r="G70" s="198" t="n">
        <f aca="false">G22+G46</f>
        <v>5</v>
      </c>
      <c r="H70" s="199" t="n">
        <f aca="false">H22+H46</f>
        <v>5</v>
      </c>
      <c r="I70" s="198" t="n">
        <f aca="false">I22+I46</f>
        <v>0</v>
      </c>
      <c r="J70" s="200" t="n">
        <f aca="false">J22+J46</f>
        <v>1</v>
      </c>
      <c r="K70" s="201" t="n">
        <f aca="false">SUM(B70:J70)</f>
        <v>24</v>
      </c>
      <c r="M70" s="159" t="str">
        <f aca="false">A70</f>
        <v>20/21</v>
      </c>
      <c r="N70" s="160" t="n">
        <f aca="false">K70</f>
        <v>24</v>
      </c>
      <c r="P70" s="159" t="str">
        <f aca="false">M22</f>
        <v>20/21</v>
      </c>
      <c r="Q70" s="160" t="n">
        <f aca="false">N22</f>
        <v>10</v>
      </c>
      <c r="R70" s="195" t="n">
        <f aca="false">N46</f>
        <v>14</v>
      </c>
    </row>
    <row r="71" customFormat="false" ht="11.25" hidden="false" customHeight="false" outlineLevel="0" collapsed="false">
      <c r="A71" s="197" t="s">
        <v>31</v>
      </c>
      <c r="B71" s="202" t="n">
        <f aca="false">B23+B47</f>
        <v>11</v>
      </c>
      <c r="C71" s="198" t="n">
        <f aca="false">C23+C47</f>
        <v>14</v>
      </c>
      <c r="D71" s="198" t="n">
        <f aca="false">D23+D47</f>
        <v>6</v>
      </c>
      <c r="E71" s="198" t="n">
        <f aca="false">E23+E47</f>
        <v>2</v>
      </c>
      <c r="F71" s="198" t="n">
        <f aca="false">F23+F47</f>
        <v>8</v>
      </c>
      <c r="G71" s="198" t="n">
        <f aca="false">G23+G47</f>
        <v>6</v>
      </c>
      <c r="H71" s="199" t="n">
        <f aca="false">H23+H47</f>
        <v>10</v>
      </c>
      <c r="I71" s="198" t="n">
        <f aca="false">I23+I47</f>
        <v>1</v>
      </c>
      <c r="J71" s="200" t="n">
        <f aca="false">J23+J47</f>
        <v>10</v>
      </c>
      <c r="K71" s="201" t="n">
        <f aca="false">SUM(B71:J71)</f>
        <v>68</v>
      </c>
      <c r="M71" s="159" t="str">
        <f aca="false">A71</f>
        <v>21/22</v>
      </c>
      <c r="N71" s="160" t="n">
        <f aca="false">K71</f>
        <v>68</v>
      </c>
      <c r="P71" s="159" t="str">
        <f aca="false">M23</f>
        <v>21/22</v>
      </c>
      <c r="Q71" s="160" t="n">
        <f aca="false">N23</f>
        <v>30</v>
      </c>
      <c r="R71" s="195" t="n">
        <f aca="false">N47</f>
        <v>38</v>
      </c>
    </row>
    <row r="72" customFormat="false" ht="11.25" hidden="false" customHeight="false" outlineLevel="0" collapsed="false">
      <c r="A72" s="164" t="s">
        <v>32</v>
      </c>
      <c r="B72" s="203" t="n">
        <f aca="false">B24+B48</f>
        <v>20</v>
      </c>
      <c r="C72" s="204" t="n">
        <f aca="false">C24+C48</f>
        <v>27</v>
      </c>
      <c r="D72" s="204" t="n">
        <f aca="false">D24+D48</f>
        <v>12</v>
      </c>
      <c r="E72" s="204" t="n">
        <f aca="false">E24+E48</f>
        <v>13</v>
      </c>
      <c r="F72" s="204" t="n">
        <f aca="false">F24+F48</f>
        <v>6</v>
      </c>
      <c r="G72" s="204" t="n">
        <f aca="false">G24+G48</f>
        <v>4</v>
      </c>
      <c r="H72" s="205" t="n">
        <f aca="false">H24+H48</f>
        <v>3</v>
      </c>
      <c r="I72" s="204" t="n">
        <f aca="false">I24+I48</f>
        <v>4</v>
      </c>
      <c r="J72" s="206" t="n">
        <f aca="false">J24+J48</f>
        <v>3</v>
      </c>
      <c r="K72" s="170" t="n">
        <f aca="false">SUM(B72:J72)</f>
        <v>92</v>
      </c>
      <c r="M72" s="171" t="str">
        <f aca="false">A72</f>
        <v>22/23</v>
      </c>
      <c r="N72" s="172" t="n">
        <f aca="false">K72</f>
        <v>92</v>
      </c>
      <c r="P72" s="171" t="str">
        <f aca="false">M24</f>
        <v>22/23</v>
      </c>
      <c r="Q72" s="172" t="n">
        <f aca="false">N24</f>
        <v>42</v>
      </c>
      <c r="R72" s="207" t="n">
        <f aca="false">N48</f>
        <v>0</v>
      </c>
    </row>
    <row r="74" customFormat="false" ht="34.5" hidden="false" customHeight="false" outlineLevel="0" collapsed="false">
      <c r="A74" s="154" t="s">
        <v>93</v>
      </c>
      <c r="B74" s="173" t="s">
        <v>2</v>
      </c>
      <c r="C74" s="173" t="s">
        <v>3</v>
      </c>
      <c r="D74" s="173" t="s">
        <v>4</v>
      </c>
      <c r="E74" s="173" t="s">
        <v>5</v>
      </c>
      <c r="F74" s="173" t="s">
        <v>6</v>
      </c>
      <c r="G74" s="173" t="s">
        <v>7</v>
      </c>
      <c r="H74" s="174" t="s">
        <v>8</v>
      </c>
      <c r="I74" s="173" t="s">
        <v>9</v>
      </c>
      <c r="J74" s="175" t="s">
        <v>87</v>
      </c>
      <c r="K74" s="174" t="s">
        <v>10</v>
      </c>
      <c r="M74" s="154" t="str">
        <f aca="false">A74</f>
        <v>Výukové pobyty ICM</v>
      </c>
      <c r="N74" s="155" t="str">
        <f aca="false">K74</f>
        <v>UJEP</v>
      </c>
    </row>
    <row r="75" customFormat="false" ht="12" hidden="false" customHeight="false" outlineLevel="0" collapsed="false">
      <c r="A75" s="184" t="s">
        <v>11</v>
      </c>
      <c r="B75" s="185"/>
      <c r="C75" s="185"/>
      <c r="D75" s="185"/>
      <c r="E75" s="185"/>
      <c r="F75" s="185"/>
      <c r="G75" s="185"/>
      <c r="H75" s="186"/>
      <c r="I75" s="185"/>
      <c r="J75" s="187"/>
      <c r="K75" s="188" t="n">
        <f aca="false">SUM(B75:J75)</f>
        <v>0</v>
      </c>
      <c r="M75" s="157" t="str">
        <f aca="false">A75</f>
        <v>01/02</v>
      </c>
      <c r="N75" s="158" t="n">
        <f aca="false">K75</f>
        <v>0</v>
      </c>
    </row>
    <row r="76" customFormat="false" ht="11.25" hidden="false" customHeight="false" outlineLevel="0" collapsed="false">
      <c r="A76" s="190" t="s">
        <v>12</v>
      </c>
      <c r="B76" s="191"/>
      <c r="C76" s="191"/>
      <c r="D76" s="191"/>
      <c r="E76" s="191"/>
      <c r="F76" s="191"/>
      <c r="G76" s="191"/>
      <c r="H76" s="192"/>
      <c r="I76" s="191"/>
      <c r="J76" s="193"/>
      <c r="K76" s="194" t="n">
        <f aca="false">SUM(B76:J76)</f>
        <v>0</v>
      </c>
      <c r="M76" s="159" t="str">
        <f aca="false">A76</f>
        <v>02/03</v>
      </c>
      <c r="N76" s="160" t="n">
        <f aca="false">K76</f>
        <v>0</v>
      </c>
    </row>
    <row r="77" customFormat="false" ht="11.25" hidden="false" customHeight="false" outlineLevel="0" collapsed="false">
      <c r="A77" s="190" t="s">
        <v>13</v>
      </c>
      <c r="B77" s="191"/>
      <c r="C77" s="191"/>
      <c r="D77" s="191"/>
      <c r="E77" s="191"/>
      <c r="F77" s="191"/>
      <c r="G77" s="191"/>
      <c r="H77" s="192"/>
      <c r="I77" s="191"/>
      <c r="J77" s="193"/>
      <c r="K77" s="194" t="n">
        <f aca="false">SUM(B77:J77)</f>
        <v>0</v>
      </c>
      <c r="M77" s="159" t="str">
        <f aca="false">A77</f>
        <v>03/04</v>
      </c>
      <c r="N77" s="160" t="n">
        <f aca="false">K77</f>
        <v>0</v>
      </c>
    </row>
    <row r="78" customFormat="false" ht="11.25" hidden="false" customHeight="false" outlineLevel="0" collapsed="false">
      <c r="A78" s="196" t="s">
        <v>14</v>
      </c>
      <c r="B78" s="191"/>
      <c r="C78" s="191"/>
      <c r="D78" s="191"/>
      <c r="E78" s="191"/>
      <c r="F78" s="191"/>
      <c r="G78" s="191"/>
      <c r="H78" s="192"/>
      <c r="I78" s="191"/>
      <c r="J78" s="193"/>
      <c r="K78" s="194" t="n">
        <f aca="false">SUM(B78:J78)</f>
        <v>0</v>
      </c>
      <c r="M78" s="159" t="str">
        <f aca="false">A78</f>
        <v>04/05</v>
      </c>
      <c r="N78" s="160" t="n">
        <f aca="false">K78</f>
        <v>0</v>
      </c>
    </row>
    <row r="79" customFormat="false" ht="11.25" hidden="false" customHeight="false" outlineLevel="0" collapsed="false">
      <c r="A79" s="196" t="s">
        <v>15</v>
      </c>
      <c r="B79" s="191"/>
      <c r="C79" s="191"/>
      <c r="D79" s="191"/>
      <c r="E79" s="191"/>
      <c r="F79" s="191"/>
      <c r="G79" s="191"/>
      <c r="H79" s="192"/>
      <c r="I79" s="191"/>
      <c r="J79" s="193"/>
      <c r="K79" s="194" t="n">
        <f aca="false">SUM(B79:J79)</f>
        <v>0</v>
      </c>
      <c r="M79" s="159" t="str">
        <f aca="false">A79</f>
        <v>05/06</v>
      </c>
      <c r="N79" s="160" t="n">
        <f aca="false">K79</f>
        <v>0</v>
      </c>
    </row>
    <row r="80" customFormat="false" ht="11.25" hidden="false" customHeight="false" outlineLevel="0" collapsed="false">
      <c r="A80" s="197" t="s">
        <v>16</v>
      </c>
      <c r="B80" s="198"/>
      <c r="C80" s="198"/>
      <c r="D80" s="198"/>
      <c r="E80" s="198"/>
      <c r="F80" s="198"/>
      <c r="G80" s="198"/>
      <c r="H80" s="199"/>
      <c r="I80" s="198"/>
      <c r="J80" s="200"/>
      <c r="K80" s="194" t="n">
        <f aca="false">SUM(B80:J80)</f>
        <v>0</v>
      </c>
      <c r="M80" s="159" t="str">
        <f aca="false">A80</f>
        <v>06/07</v>
      </c>
      <c r="N80" s="160" t="n">
        <f aca="false">K80</f>
        <v>0</v>
      </c>
    </row>
    <row r="81" customFormat="false" ht="11.25" hidden="false" customHeight="false" outlineLevel="0" collapsed="false">
      <c r="A81" s="196" t="s">
        <v>17</v>
      </c>
      <c r="B81" s="191"/>
      <c r="C81" s="191"/>
      <c r="D81" s="191"/>
      <c r="E81" s="191"/>
      <c r="F81" s="191"/>
      <c r="G81" s="191"/>
      <c r="H81" s="192"/>
      <c r="I81" s="191"/>
      <c r="J81" s="193"/>
      <c r="K81" s="160" t="n">
        <f aca="false">SUM(B81:J81)</f>
        <v>0</v>
      </c>
      <c r="M81" s="159" t="str">
        <f aca="false">A81</f>
        <v>07/08</v>
      </c>
      <c r="N81" s="160" t="n">
        <f aca="false">K81</f>
        <v>0</v>
      </c>
    </row>
    <row r="82" customFormat="false" ht="11.25" hidden="false" customHeight="false" outlineLevel="0" collapsed="false">
      <c r="A82" s="196" t="s">
        <v>18</v>
      </c>
      <c r="B82" s="191"/>
      <c r="C82" s="191"/>
      <c r="D82" s="191"/>
      <c r="E82" s="191"/>
      <c r="F82" s="191"/>
      <c r="G82" s="191"/>
      <c r="H82" s="192"/>
      <c r="I82" s="191"/>
      <c r="J82" s="193"/>
      <c r="K82" s="160" t="n">
        <f aca="false">SUM(B82:J82)</f>
        <v>0</v>
      </c>
      <c r="M82" s="159" t="str">
        <f aca="false">A82</f>
        <v>08/09</v>
      </c>
      <c r="N82" s="160" t="n">
        <f aca="false">K82</f>
        <v>0</v>
      </c>
    </row>
    <row r="83" customFormat="false" ht="11.25" hidden="false" customHeight="false" outlineLevel="0" collapsed="false">
      <c r="A83" s="208" t="s">
        <v>19</v>
      </c>
      <c r="B83" s="185"/>
      <c r="C83" s="185"/>
      <c r="D83" s="185"/>
      <c r="E83" s="185"/>
      <c r="F83" s="185"/>
      <c r="G83" s="185"/>
      <c r="H83" s="186"/>
      <c r="I83" s="185"/>
      <c r="J83" s="187"/>
      <c r="K83" s="160" t="n">
        <f aca="false">SUM(B83:J83)</f>
        <v>0</v>
      </c>
      <c r="M83" s="177" t="str">
        <f aca="false">A83</f>
        <v>09/10</v>
      </c>
      <c r="N83" s="160" t="n">
        <f aca="false">K83</f>
        <v>0</v>
      </c>
    </row>
    <row r="84" customFormat="false" ht="11.25" hidden="false" customHeight="false" outlineLevel="0" collapsed="false">
      <c r="A84" s="208" t="s">
        <v>20</v>
      </c>
      <c r="B84" s="185"/>
      <c r="C84" s="185"/>
      <c r="D84" s="185"/>
      <c r="E84" s="185"/>
      <c r="F84" s="185"/>
      <c r="G84" s="185"/>
      <c r="H84" s="186"/>
      <c r="I84" s="185"/>
      <c r="J84" s="187"/>
      <c r="K84" s="160" t="n">
        <f aca="false">SUM(B84:J84)</f>
        <v>0</v>
      </c>
      <c r="M84" s="177" t="str">
        <f aca="false">A84</f>
        <v>10/11</v>
      </c>
      <c r="N84" s="160" t="n">
        <f aca="false">K84</f>
        <v>0</v>
      </c>
    </row>
    <row r="85" customFormat="false" ht="11.25" hidden="false" customHeight="false" outlineLevel="0" collapsed="false">
      <c r="A85" s="208" t="s">
        <v>21</v>
      </c>
      <c r="B85" s="185"/>
      <c r="C85" s="185"/>
      <c r="D85" s="185"/>
      <c r="E85" s="185"/>
      <c r="F85" s="185"/>
      <c r="G85" s="185"/>
      <c r="H85" s="186"/>
      <c r="I85" s="185"/>
      <c r="J85" s="187"/>
      <c r="K85" s="160" t="n">
        <f aca="false">SUM(B85:J85)</f>
        <v>0</v>
      </c>
      <c r="M85" s="159" t="str">
        <f aca="false">A85</f>
        <v>11/12</v>
      </c>
      <c r="N85" s="160" t="n">
        <f aca="false">K85</f>
        <v>0</v>
      </c>
    </row>
    <row r="86" customFormat="false" ht="11.25" hidden="false" customHeight="false" outlineLevel="0" collapsed="false">
      <c r="A86" s="208" t="s">
        <v>22</v>
      </c>
      <c r="B86" s="185"/>
      <c r="C86" s="185"/>
      <c r="D86" s="185"/>
      <c r="E86" s="185"/>
      <c r="F86" s="185"/>
      <c r="G86" s="185"/>
      <c r="H86" s="186"/>
      <c r="I86" s="185"/>
      <c r="J86" s="187"/>
      <c r="K86" s="160" t="n">
        <f aca="false">SUM(B86:J86)</f>
        <v>0</v>
      </c>
      <c r="M86" s="177" t="str">
        <f aca="false">A86</f>
        <v>12/13</v>
      </c>
      <c r="N86" s="160" t="n">
        <f aca="false">K86</f>
        <v>0</v>
      </c>
    </row>
    <row r="87" customFormat="false" ht="11.25" hidden="false" customHeight="false" outlineLevel="0" collapsed="false">
      <c r="A87" s="209" t="s">
        <v>23</v>
      </c>
      <c r="B87" s="210"/>
      <c r="C87" s="210"/>
      <c r="D87" s="210"/>
      <c r="E87" s="210"/>
      <c r="F87" s="210"/>
      <c r="G87" s="210"/>
      <c r="H87" s="211"/>
      <c r="I87" s="210"/>
      <c r="J87" s="212"/>
      <c r="K87" s="160" t="n">
        <f aca="false">SUM(B87:J87)</f>
        <v>0</v>
      </c>
      <c r="M87" s="177" t="str">
        <f aca="false">A87</f>
        <v>13/14</v>
      </c>
      <c r="N87" s="160" t="n">
        <f aca="false">K87</f>
        <v>0</v>
      </c>
    </row>
    <row r="88" customFormat="false" ht="11.25" hidden="false" customHeight="false" outlineLevel="0" collapsed="false">
      <c r="A88" s="197" t="s">
        <v>24</v>
      </c>
      <c r="B88" s="198"/>
      <c r="C88" s="198"/>
      <c r="D88" s="198"/>
      <c r="E88" s="198"/>
      <c r="F88" s="198"/>
      <c r="G88" s="198"/>
      <c r="H88" s="199"/>
      <c r="I88" s="198"/>
      <c r="J88" s="200"/>
      <c r="K88" s="160" t="n">
        <f aca="false">SUM(B88:J88)</f>
        <v>0</v>
      </c>
      <c r="M88" s="159" t="str">
        <f aca="false">A88</f>
        <v>14/15</v>
      </c>
      <c r="N88" s="160" t="n">
        <f aca="false">K88</f>
        <v>0</v>
      </c>
    </row>
    <row r="89" customFormat="false" ht="11.25" hidden="false" customHeight="false" outlineLevel="0" collapsed="false">
      <c r="A89" s="197" t="s">
        <v>25</v>
      </c>
      <c r="B89" s="198"/>
      <c r="C89" s="198"/>
      <c r="D89" s="198" t="n">
        <v>2</v>
      </c>
      <c r="E89" s="198"/>
      <c r="F89" s="198"/>
      <c r="G89" s="198" t="n">
        <v>2</v>
      </c>
      <c r="H89" s="199"/>
      <c r="I89" s="198"/>
      <c r="J89" s="200"/>
      <c r="K89" s="160" t="n">
        <f aca="false">SUM(B89:J89)</f>
        <v>4</v>
      </c>
      <c r="M89" s="159" t="str">
        <f aca="false">A89</f>
        <v>15/16</v>
      </c>
      <c r="N89" s="160" t="n">
        <f aca="false">K89</f>
        <v>4</v>
      </c>
    </row>
    <row r="90" customFormat="false" ht="11.25" hidden="false" customHeight="false" outlineLevel="0" collapsed="false">
      <c r="A90" s="197" t="s">
        <v>26</v>
      </c>
      <c r="B90" s="198"/>
      <c r="C90" s="198"/>
      <c r="D90" s="198"/>
      <c r="E90" s="198"/>
      <c r="F90" s="198"/>
      <c r="G90" s="198"/>
      <c r="H90" s="98" t="n">
        <v>2</v>
      </c>
      <c r="I90" s="97" t="n">
        <v>4</v>
      </c>
      <c r="J90" s="200"/>
      <c r="K90" s="160" t="n">
        <f aca="false">SUM(B90:J90)</f>
        <v>6</v>
      </c>
      <c r="M90" s="159" t="str">
        <f aca="false">A90</f>
        <v>16/17</v>
      </c>
      <c r="N90" s="160" t="n">
        <f aca="false">K90</f>
        <v>6</v>
      </c>
    </row>
    <row r="91" customFormat="false" ht="11.25" hidden="false" customHeight="false" outlineLevel="0" collapsed="false">
      <c r="A91" s="197" t="s">
        <v>27</v>
      </c>
      <c r="B91" s="198"/>
      <c r="C91" s="198"/>
      <c r="D91" s="198"/>
      <c r="E91" s="198"/>
      <c r="F91" s="198"/>
      <c r="G91" s="198"/>
      <c r="H91" s="199"/>
      <c r="I91" s="198"/>
      <c r="J91" s="213"/>
      <c r="K91" s="160" t="n">
        <f aca="false">SUM(B91:J91)</f>
        <v>0</v>
      </c>
      <c r="M91" s="159" t="str">
        <f aca="false">A91</f>
        <v>17/18</v>
      </c>
      <c r="N91" s="160" t="n">
        <f aca="false">K91</f>
        <v>0</v>
      </c>
    </row>
    <row r="92" customFormat="false" ht="11.25" hidden="false" customHeight="false" outlineLevel="0" collapsed="false">
      <c r="A92" s="197" t="s">
        <v>28</v>
      </c>
      <c r="B92" s="198"/>
      <c r="C92" s="198"/>
      <c r="D92" s="198"/>
      <c r="E92" s="198"/>
      <c r="F92" s="198"/>
      <c r="G92" s="198" t="n">
        <v>2</v>
      </c>
      <c r="H92" s="199"/>
      <c r="I92" s="198"/>
      <c r="J92" s="213"/>
      <c r="K92" s="160" t="n">
        <f aca="false">SUM(B92:J92)</f>
        <v>2</v>
      </c>
      <c r="M92" s="159" t="str">
        <f aca="false">A92</f>
        <v>18/19</v>
      </c>
      <c r="N92" s="160" t="n">
        <f aca="false">K92</f>
        <v>2</v>
      </c>
    </row>
    <row r="93" customFormat="false" ht="11.25" hidden="false" customHeight="false" outlineLevel="0" collapsed="false">
      <c r="A93" s="197" t="s">
        <v>29</v>
      </c>
      <c r="B93" s="198"/>
      <c r="C93" s="198"/>
      <c r="D93" s="198"/>
      <c r="E93" s="198"/>
      <c r="F93" s="198"/>
      <c r="G93" s="198"/>
      <c r="H93" s="199"/>
      <c r="I93" s="198"/>
      <c r="J93" s="213"/>
      <c r="K93" s="160" t="n">
        <f aca="false">SUM(B93:J93)</f>
        <v>0</v>
      </c>
      <c r="M93" s="159" t="str">
        <f aca="false">A93</f>
        <v>19/20</v>
      </c>
      <c r="N93" s="160" t="n">
        <f aca="false">K93</f>
        <v>0</v>
      </c>
    </row>
    <row r="94" customFormat="false" ht="11.25" hidden="false" customHeight="false" outlineLevel="0" collapsed="false">
      <c r="A94" s="197" t="s">
        <v>30</v>
      </c>
      <c r="B94" s="198"/>
      <c r="C94" s="198"/>
      <c r="D94" s="198"/>
      <c r="E94" s="198"/>
      <c r="F94" s="198"/>
      <c r="G94" s="198"/>
      <c r="H94" s="199"/>
      <c r="I94" s="198"/>
      <c r="J94" s="213"/>
      <c r="K94" s="160" t="n">
        <f aca="false">SUM(B94:J94)</f>
        <v>0</v>
      </c>
      <c r="M94" s="159" t="str">
        <f aca="false">A94</f>
        <v>20/21</v>
      </c>
      <c r="N94" s="160" t="n">
        <f aca="false">K94</f>
        <v>0</v>
      </c>
    </row>
    <row r="95" customFormat="false" ht="11.25" hidden="false" customHeight="false" outlineLevel="0" collapsed="false">
      <c r="A95" s="197" t="s">
        <v>31</v>
      </c>
      <c r="B95" s="198" t="n">
        <v>5</v>
      </c>
      <c r="C95" s="198"/>
      <c r="D95" s="198"/>
      <c r="E95" s="198"/>
      <c r="F95" s="198"/>
      <c r="G95" s="198"/>
      <c r="H95" s="199"/>
      <c r="I95" s="198"/>
      <c r="J95" s="213"/>
      <c r="K95" s="160" t="n">
        <f aca="false">SUM(B95:J95)</f>
        <v>5</v>
      </c>
      <c r="M95" s="159" t="str">
        <f aca="false">A95</f>
        <v>21/22</v>
      </c>
      <c r="N95" s="160" t="n">
        <f aca="false">K95</f>
        <v>5</v>
      </c>
    </row>
    <row r="96" customFormat="false" ht="11.25" hidden="false" customHeight="false" outlineLevel="0" collapsed="false">
      <c r="A96" s="164" t="s">
        <v>32</v>
      </c>
      <c r="B96" s="165"/>
      <c r="C96" s="166"/>
      <c r="D96" s="166"/>
      <c r="E96" s="166"/>
      <c r="F96" s="166"/>
      <c r="G96" s="166" t="n">
        <v>2</v>
      </c>
      <c r="H96" s="214"/>
      <c r="I96" s="166"/>
      <c r="J96" s="169"/>
      <c r="K96" s="170" t="n">
        <f aca="false">SUM(B96:J96)</f>
        <v>2</v>
      </c>
      <c r="M96" s="171" t="str">
        <f aca="false">A96</f>
        <v>22/23</v>
      </c>
      <c r="N96" s="172" t="n">
        <f aca="false">K96</f>
        <v>2</v>
      </c>
    </row>
    <row r="98" customFormat="false" ht="23.25" hidden="false" customHeight="false" outlineLevel="0" collapsed="false">
      <c r="A98" s="154" t="s">
        <v>94</v>
      </c>
      <c r="B98" s="173" t="s">
        <v>2</v>
      </c>
      <c r="C98" s="173" t="s">
        <v>3</v>
      </c>
      <c r="D98" s="173" t="s">
        <v>4</v>
      </c>
      <c r="E98" s="173" t="s">
        <v>5</v>
      </c>
      <c r="F98" s="173" t="s">
        <v>6</v>
      </c>
      <c r="G98" s="173" t="s">
        <v>7</v>
      </c>
      <c r="H98" s="174" t="s">
        <v>8</v>
      </c>
      <c r="I98" s="173" t="s">
        <v>9</v>
      </c>
      <c r="J98" s="175" t="s">
        <v>87</v>
      </c>
      <c r="K98" s="174" t="s">
        <v>10</v>
      </c>
      <c r="M98" s="154" t="str">
        <f aca="false">A98</f>
        <v>Školení ICM</v>
      </c>
      <c r="N98" s="155" t="str">
        <f aca="false">K98</f>
        <v>UJEP</v>
      </c>
    </row>
    <row r="99" customFormat="false" ht="12" hidden="false" customHeight="false" outlineLevel="0" collapsed="false">
      <c r="A99" s="184" t="s">
        <v>11</v>
      </c>
      <c r="B99" s="185"/>
      <c r="C99" s="185"/>
      <c r="D99" s="185"/>
      <c r="E99" s="185"/>
      <c r="F99" s="185"/>
      <c r="G99" s="185"/>
      <c r="H99" s="186"/>
      <c r="I99" s="185"/>
      <c r="J99" s="187"/>
      <c r="K99" s="188" t="n">
        <f aca="false">SUM(B99:J99)</f>
        <v>0</v>
      </c>
      <c r="M99" s="157" t="str">
        <f aca="false">A99</f>
        <v>01/02</v>
      </c>
      <c r="N99" s="158" t="n">
        <f aca="false">K99</f>
        <v>0</v>
      </c>
    </row>
    <row r="100" customFormat="false" ht="11.25" hidden="false" customHeight="false" outlineLevel="0" collapsed="false">
      <c r="A100" s="190" t="s">
        <v>12</v>
      </c>
      <c r="B100" s="191"/>
      <c r="C100" s="191"/>
      <c r="D100" s="191"/>
      <c r="E100" s="191"/>
      <c r="F100" s="191"/>
      <c r="G100" s="191"/>
      <c r="H100" s="192"/>
      <c r="I100" s="191"/>
      <c r="J100" s="193"/>
      <c r="K100" s="194" t="n">
        <f aca="false">SUM(B100:J100)</f>
        <v>0</v>
      </c>
      <c r="M100" s="159" t="str">
        <f aca="false">A100</f>
        <v>02/03</v>
      </c>
      <c r="N100" s="160" t="n">
        <f aca="false">K100</f>
        <v>0</v>
      </c>
    </row>
    <row r="101" customFormat="false" ht="11.25" hidden="false" customHeight="false" outlineLevel="0" collapsed="false">
      <c r="A101" s="190" t="s">
        <v>13</v>
      </c>
      <c r="B101" s="191"/>
      <c r="C101" s="191"/>
      <c r="D101" s="191"/>
      <c r="E101" s="191"/>
      <c r="F101" s="191"/>
      <c r="G101" s="191"/>
      <c r="H101" s="192"/>
      <c r="I101" s="191"/>
      <c r="J101" s="193"/>
      <c r="K101" s="194" t="n">
        <f aca="false">SUM(B101:J101)</f>
        <v>0</v>
      </c>
      <c r="M101" s="159" t="str">
        <f aca="false">A101</f>
        <v>03/04</v>
      </c>
      <c r="N101" s="160" t="n">
        <f aca="false">K101</f>
        <v>0</v>
      </c>
    </row>
    <row r="102" customFormat="false" ht="11.25" hidden="false" customHeight="false" outlineLevel="0" collapsed="false">
      <c r="A102" s="196" t="s">
        <v>14</v>
      </c>
      <c r="B102" s="191"/>
      <c r="C102" s="191"/>
      <c r="D102" s="191"/>
      <c r="E102" s="191"/>
      <c r="F102" s="191"/>
      <c r="G102" s="191"/>
      <c r="H102" s="192"/>
      <c r="I102" s="191"/>
      <c r="J102" s="193"/>
      <c r="K102" s="194" t="n">
        <f aca="false">SUM(B102:J102)</f>
        <v>0</v>
      </c>
      <c r="M102" s="159" t="str">
        <f aca="false">A102</f>
        <v>04/05</v>
      </c>
      <c r="N102" s="160" t="n">
        <f aca="false">K102</f>
        <v>0</v>
      </c>
    </row>
    <row r="103" customFormat="false" ht="11.25" hidden="false" customHeight="false" outlineLevel="0" collapsed="false">
      <c r="A103" s="196" t="s">
        <v>15</v>
      </c>
      <c r="B103" s="191"/>
      <c r="C103" s="191"/>
      <c r="D103" s="191"/>
      <c r="E103" s="191"/>
      <c r="F103" s="191"/>
      <c r="G103" s="191"/>
      <c r="H103" s="192"/>
      <c r="I103" s="191"/>
      <c r="J103" s="193"/>
      <c r="K103" s="194" t="n">
        <f aca="false">SUM(B103:J103)</f>
        <v>0</v>
      </c>
      <c r="M103" s="159" t="str">
        <f aca="false">A103</f>
        <v>05/06</v>
      </c>
      <c r="N103" s="160" t="n">
        <f aca="false">K103</f>
        <v>0</v>
      </c>
    </row>
    <row r="104" customFormat="false" ht="11.25" hidden="false" customHeight="false" outlineLevel="0" collapsed="false">
      <c r="A104" s="197" t="s">
        <v>16</v>
      </c>
      <c r="B104" s="198"/>
      <c r="C104" s="198"/>
      <c r="D104" s="198"/>
      <c r="E104" s="198"/>
      <c r="F104" s="198"/>
      <c r="G104" s="198"/>
      <c r="H104" s="199"/>
      <c r="I104" s="198"/>
      <c r="J104" s="200"/>
      <c r="K104" s="194" t="n">
        <f aca="false">SUM(B104:J104)</f>
        <v>0</v>
      </c>
      <c r="M104" s="159" t="str">
        <f aca="false">A104</f>
        <v>06/07</v>
      </c>
      <c r="N104" s="160" t="n">
        <f aca="false">K104</f>
        <v>0</v>
      </c>
    </row>
    <row r="105" customFormat="false" ht="11.25" hidden="false" customHeight="false" outlineLevel="0" collapsed="false">
      <c r="A105" s="196" t="s">
        <v>17</v>
      </c>
      <c r="B105" s="191"/>
      <c r="C105" s="191"/>
      <c r="D105" s="191"/>
      <c r="E105" s="191"/>
      <c r="F105" s="191"/>
      <c r="G105" s="191"/>
      <c r="H105" s="192"/>
      <c r="I105" s="191"/>
      <c r="J105" s="193"/>
      <c r="K105" s="160" t="n">
        <f aca="false">SUM(B105:J105)</f>
        <v>0</v>
      </c>
      <c r="M105" s="159" t="str">
        <f aca="false">A105</f>
        <v>07/08</v>
      </c>
      <c r="N105" s="160" t="n">
        <f aca="false">K105</f>
        <v>0</v>
      </c>
    </row>
    <row r="106" customFormat="false" ht="11.25" hidden="false" customHeight="false" outlineLevel="0" collapsed="false">
      <c r="A106" s="196" t="s">
        <v>18</v>
      </c>
      <c r="B106" s="191"/>
      <c r="C106" s="191"/>
      <c r="D106" s="191"/>
      <c r="E106" s="191"/>
      <c r="F106" s="191"/>
      <c r="G106" s="191"/>
      <c r="H106" s="192"/>
      <c r="I106" s="191"/>
      <c r="J106" s="193"/>
      <c r="K106" s="160" t="n">
        <f aca="false">SUM(B106:J106)</f>
        <v>0</v>
      </c>
      <c r="M106" s="159" t="str">
        <f aca="false">A106</f>
        <v>08/09</v>
      </c>
      <c r="N106" s="160" t="n">
        <f aca="false">K106</f>
        <v>0</v>
      </c>
    </row>
    <row r="107" customFormat="false" ht="11.25" hidden="false" customHeight="false" outlineLevel="0" collapsed="false">
      <c r="A107" s="208" t="s">
        <v>19</v>
      </c>
      <c r="B107" s="185"/>
      <c r="C107" s="185"/>
      <c r="D107" s="185"/>
      <c r="E107" s="185"/>
      <c r="F107" s="185"/>
      <c r="G107" s="185"/>
      <c r="H107" s="186"/>
      <c r="I107" s="185"/>
      <c r="J107" s="187"/>
      <c r="K107" s="160" t="n">
        <f aca="false">SUM(B107:J107)</f>
        <v>0</v>
      </c>
      <c r="M107" s="177" t="str">
        <f aca="false">A107</f>
        <v>09/10</v>
      </c>
      <c r="N107" s="160" t="n">
        <f aca="false">K107</f>
        <v>0</v>
      </c>
    </row>
    <row r="108" customFormat="false" ht="11.25" hidden="false" customHeight="false" outlineLevel="0" collapsed="false">
      <c r="A108" s="208" t="s">
        <v>20</v>
      </c>
      <c r="B108" s="185"/>
      <c r="C108" s="185"/>
      <c r="D108" s="185"/>
      <c r="E108" s="185"/>
      <c r="F108" s="185"/>
      <c r="G108" s="185"/>
      <c r="H108" s="186"/>
      <c r="I108" s="185"/>
      <c r="J108" s="187"/>
      <c r="K108" s="160" t="n">
        <f aca="false">SUM(B108:J108)</f>
        <v>0</v>
      </c>
      <c r="M108" s="177" t="str">
        <f aca="false">A108</f>
        <v>10/11</v>
      </c>
      <c r="N108" s="160" t="n">
        <f aca="false">K108</f>
        <v>0</v>
      </c>
    </row>
    <row r="109" customFormat="false" ht="11.25" hidden="false" customHeight="false" outlineLevel="0" collapsed="false">
      <c r="A109" s="208" t="s">
        <v>21</v>
      </c>
      <c r="B109" s="185"/>
      <c r="C109" s="185"/>
      <c r="D109" s="185"/>
      <c r="E109" s="185"/>
      <c r="F109" s="185"/>
      <c r="G109" s="185"/>
      <c r="H109" s="186"/>
      <c r="I109" s="185"/>
      <c r="J109" s="187"/>
      <c r="K109" s="160" t="n">
        <f aca="false">SUM(B109:J109)</f>
        <v>0</v>
      </c>
      <c r="M109" s="159" t="str">
        <f aca="false">A109</f>
        <v>11/12</v>
      </c>
      <c r="N109" s="160" t="n">
        <f aca="false">K109</f>
        <v>0</v>
      </c>
    </row>
    <row r="110" customFormat="false" ht="11.25" hidden="false" customHeight="false" outlineLevel="0" collapsed="false">
      <c r="A110" s="208" t="s">
        <v>22</v>
      </c>
      <c r="B110" s="185"/>
      <c r="C110" s="185"/>
      <c r="D110" s="185"/>
      <c r="E110" s="185"/>
      <c r="F110" s="185"/>
      <c r="G110" s="185"/>
      <c r="H110" s="186"/>
      <c r="I110" s="185"/>
      <c r="J110" s="187"/>
      <c r="K110" s="160" t="n">
        <f aca="false">SUM(B110:J110)</f>
        <v>0</v>
      </c>
      <c r="M110" s="177" t="str">
        <f aca="false">A110</f>
        <v>12/13</v>
      </c>
      <c r="N110" s="160" t="n">
        <f aca="false">K110</f>
        <v>0</v>
      </c>
    </row>
    <row r="111" customFormat="false" ht="11.25" hidden="false" customHeight="false" outlineLevel="0" collapsed="false">
      <c r="A111" s="209" t="s">
        <v>23</v>
      </c>
      <c r="B111" s="210"/>
      <c r="C111" s="210"/>
      <c r="D111" s="210"/>
      <c r="E111" s="210"/>
      <c r="F111" s="210"/>
      <c r="G111" s="210"/>
      <c r="H111" s="211"/>
      <c r="I111" s="210"/>
      <c r="J111" s="212"/>
      <c r="K111" s="160" t="n">
        <f aca="false">SUM(B111:J111)</f>
        <v>0</v>
      </c>
      <c r="M111" s="177" t="str">
        <f aca="false">A111</f>
        <v>13/14</v>
      </c>
      <c r="N111" s="160" t="n">
        <f aca="false">K111</f>
        <v>0</v>
      </c>
    </row>
    <row r="112" customFormat="false" ht="11.25" hidden="false" customHeight="false" outlineLevel="0" collapsed="false">
      <c r="A112" s="197" t="s">
        <v>24</v>
      </c>
      <c r="B112" s="198"/>
      <c r="C112" s="198"/>
      <c r="D112" s="198"/>
      <c r="E112" s="198"/>
      <c r="F112" s="198"/>
      <c r="G112" s="198"/>
      <c r="H112" s="199"/>
      <c r="I112" s="198"/>
      <c r="J112" s="200"/>
      <c r="K112" s="160" t="n">
        <f aca="false">SUM(B112:J112)</f>
        <v>0</v>
      </c>
      <c r="M112" s="159" t="str">
        <f aca="false">A112</f>
        <v>14/15</v>
      </c>
      <c r="N112" s="160" t="n">
        <f aca="false">K112</f>
        <v>0</v>
      </c>
    </row>
    <row r="113" customFormat="false" ht="11.25" hidden="false" customHeight="false" outlineLevel="0" collapsed="false">
      <c r="A113" s="197" t="s">
        <v>25</v>
      </c>
      <c r="B113" s="198"/>
      <c r="C113" s="198"/>
      <c r="D113" s="198"/>
      <c r="E113" s="198"/>
      <c r="F113" s="198"/>
      <c r="G113" s="198"/>
      <c r="H113" s="199"/>
      <c r="I113" s="198"/>
      <c r="J113" s="200" t="n">
        <v>2</v>
      </c>
      <c r="K113" s="160" t="n">
        <f aca="false">SUM(B113:J113)</f>
        <v>2</v>
      </c>
      <c r="M113" s="159" t="str">
        <f aca="false">A113</f>
        <v>15/16</v>
      </c>
      <c r="N113" s="160" t="n">
        <f aca="false">K113</f>
        <v>2</v>
      </c>
    </row>
    <row r="114" customFormat="false" ht="11.25" hidden="false" customHeight="false" outlineLevel="0" collapsed="false">
      <c r="A114" s="197" t="s">
        <v>26</v>
      </c>
      <c r="B114" s="198"/>
      <c r="C114" s="198"/>
      <c r="D114" s="198"/>
      <c r="E114" s="198"/>
      <c r="F114" s="198"/>
      <c r="G114" s="198"/>
      <c r="H114" s="199"/>
      <c r="I114" s="198"/>
      <c r="J114" s="200"/>
      <c r="K114" s="160" t="n">
        <f aca="false">SUM(B114:J114)</f>
        <v>0</v>
      </c>
      <c r="M114" s="159" t="str">
        <f aca="false">A114</f>
        <v>16/17</v>
      </c>
      <c r="N114" s="160" t="n">
        <f aca="false">K114</f>
        <v>0</v>
      </c>
    </row>
    <row r="115" customFormat="false" ht="11.25" hidden="false" customHeight="false" outlineLevel="0" collapsed="false">
      <c r="A115" s="197" t="s">
        <v>27</v>
      </c>
      <c r="B115" s="198"/>
      <c r="C115" s="198"/>
      <c r="D115" s="198"/>
      <c r="E115" s="198"/>
      <c r="F115" s="198"/>
      <c r="G115" s="198"/>
      <c r="H115" s="199"/>
      <c r="I115" s="198"/>
      <c r="J115" s="213"/>
      <c r="K115" s="160" t="n">
        <f aca="false">SUM(B115:J115)</f>
        <v>0</v>
      </c>
      <c r="M115" s="159" t="str">
        <f aca="false">A115</f>
        <v>17/18</v>
      </c>
      <c r="N115" s="160" t="n">
        <f aca="false">K115</f>
        <v>0</v>
      </c>
    </row>
    <row r="116" customFormat="false" ht="11.25" hidden="false" customHeight="false" outlineLevel="0" collapsed="false">
      <c r="A116" s="197" t="s">
        <v>28</v>
      </c>
      <c r="B116" s="198"/>
      <c r="C116" s="198"/>
      <c r="D116" s="198"/>
      <c r="E116" s="198"/>
      <c r="F116" s="198"/>
      <c r="G116" s="198"/>
      <c r="H116" s="199"/>
      <c r="I116" s="198"/>
      <c r="J116" s="213"/>
      <c r="K116" s="160" t="n">
        <f aca="false">SUM(B116:J116)</f>
        <v>0</v>
      </c>
      <c r="M116" s="159" t="str">
        <f aca="false">A116</f>
        <v>18/19</v>
      </c>
      <c r="N116" s="160" t="n">
        <f aca="false">K116</f>
        <v>0</v>
      </c>
    </row>
    <row r="117" customFormat="false" ht="11.25" hidden="false" customHeight="false" outlineLevel="0" collapsed="false">
      <c r="A117" s="197" t="s">
        <v>29</v>
      </c>
      <c r="B117" s="198"/>
      <c r="C117" s="198"/>
      <c r="D117" s="198"/>
      <c r="E117" s="198"/>
      <c r="F117" s="198"/>
      <c r="G117" s="198"/>
      <c r="H117" s="199"/>
      <c r="I117" s="198"/>
      <c r="J117" s="213"/>
      <c r="K117" s="160" t="n">
        <f aca="false">SUM(B117:J117)</f>
        <v>0</v>
      </c>
      <c r="M117" s="159" t="str">
        <f aca="false">A117</f>
        <v>19/20</v>
      </c>
      <c r="N117" s="160" t="n">
        <f aca="false">K117</f>
        <v>0</v>
      </c>
    </row>
    <row r="118" customFormat="false" ht="11.25" hidden="false" customHeight="false" outlineLevel="0" collapsed="false">
      <c r="A118" s="197" t="s">
        <v>30</v>
      </c>
      <c r="B118" s="198"/>
      <c r="C118" s="198"/>
      <c r="D118" s="198"/>
      <c r="E118" s="198"/>
      <c r="F118" s="198"/>
      <c r="G118" s="198"/>
      <c r="H118" s="199"/>
      <c r="I118" s="198"/>
      <c r="J118" s="213"/>
      <c r="K118" s="160" t="n">
        <f aca="false">SUM(B118:J118)</f>
        <v>0</v>
      </c>
      <c r="M118" s="159" t="str">
        <f aca="false">A118</f>
        <v>20/21</v>
      </c>
      <c r="N118" s="160" t="n">
        <f aca="false">K118</f>
        <v>0</v>
      </c>
    </row>
    <row r="119" customFormat="false" ht="11.25" hidden="false" customHeight="false" outlineLevel="0" collapsed="false">
      <c r="A119" s="197" t="s">
        <v>31</v>
      </c>
      <c r="B119" s="198"/>
      <c r="C119" s="198"/>
      <c r="D119" s="198"/>
      <c r="E119" s="198"/>
      <c r="F119" s="198"/>
      <c r="G119" s="198"/>
      <c r="H119" s="199"/>
      <c r="I119" s="198"/>
      <c r="J119" s="213"/>
      <c r="K119" s="160" t="n">
        <f aca="false">SUM(B119:J119)</f>
        <v>0</v>
      </c>
      <c r="M119" s="159" t="str">
        <f aca="false">A119</f>
        <v>21/22</v>
      </c>
      <c r="N119" s="160" t="n">
        <f aca="false">K119</f>
        <v>0</v>
      </c>
    </row>
    <row r="120" customFormat="false" ht="11.25" hidden="false" customHeight="false" outlineLevel="0" collapsed="false">
      <c r="A120" s="164" t="s">
        <v>32</v>
      </c>
      <c r="B120" s="165"/>
      <c r="C120" s="166"/>
      <c r="D120" s="166"/>
      <c r="E120" s="166"/>
      <c r="F120" s="166"/>
      <c r="G120" s="166"/>
      <c r="H120" s="214"/>
      <c r="I120" s="166"/>
      <c r="J120" s="169"/>
      <c r="K120" s="170" t="n">
        <f aca="false">SUM(B120:J120)</f>
        <v>0</v>
      </c>
      <c r="M120" s="171" t="str">
        <f aca="false">A120</f>
        <v>22/23</v>
      </c>
      <c r="N120" s="172" t="n">
        <f aca="false">K120</f>
        <v>0</v>
      </c>
    </row>
    <row r="122" customFormat="false" ht="23.25" hidden="false" customHeight="false" outlineLevel="0" collapsed="false">
      <c r="A122" s="154" t="s">
        <v>41</v>
      </c>
      <c r="B122" s="173" t="s">
        <v>2</v>
      </c>
      <c r="C122" s="173" t="s">
        <v>3</v>
      </c>
      <c r="D122" s="173" t="s">
        <v>4</v>
      </c>
      <c r="E122" s="173" t="s">
        <v>5</v>
      </c>
      <c r="F122" s="173" t="s">
        <v>6</v>
      </c>
      <c r="G122" s="173" t="s">
        <v>7</v>
      </c>
      <c r="H122" s="174" t="s">
        <v>8</v>
      </c>
      <c r="I122" s="173" t="s">
        <v>9</v>
      </c>
      <c r="J122" s="175" t="s">
        <v>87</v>
      </c>
      <c r="K122" s="174" t="s">
        <v>10</v>
      </c>
      <c r="M122" s="154" t="str">
        <f aca="false">A122</f>
        <v>Celkem ICM</v>
      </c>
      <c r="N122" s="155" t="str">
        <f aca="false">K122</f>
        <v>UJEP</v>
      </c>
    </row>
    <row r="123" customFormat="false" ht="12" hidden="false" customHeight="false" outlineLevel="0" collapsed="false">
      <c r="A123" s="184" t="s">
        <v>11</v>
      </c>
      <c r="B123" s="185" t="n">
        <f aca="false">B75+B99</f>
        <v>0</v>
      </c>
      <c r="C123" s="185" t="n">
        <f aca="false">C75+C99</f>
        <v>0</v>
      </c>
      <c r="D123" s="185" t="n">
        <f aca="false">D75+D99</f>
        <v>0</v>
      </c>
      <c r="E123" s="185" t="n">
        <f aca="false">E75+E99</f>
        <v>0</v>
      </c>
      <c r="F123" s="185" t="n">
        <f aca="false">F75+F99</f>
        <v>0</v>
      </c>
      <c r="G123" s="185" t="n">
        <f aca="false">G75+G99</f>
        <v>0</v>
      </c>
      <c r="H123" s="186" t="n">
        <f aca="false">H75+H99</f>
        <v>0</v>
      </c>
      <c r="I123" s="185" t="n">
        <f aca="false">I75+I99</f>
        <v>0</v>
      </c>
      <c r="J123" s="187" t="n">
        <f aca="false">J75+J99</f>
        <v>0</v>
      </c>
      <c r="K123" s="188" t="n">
        <f aca="false">SUM(B123:J123)</f>
        <v>0</v>
      </c>
      <c r="M123" s="157" t="str">
        <f aca="false">A123</f>
        <v>01/02</v>
      </c>
      <c r="N123" s="158" t="n">
        <f aca="false">K123</f>
        <v>0</v>
      </c>
    </row>
    <row r="124" customFormat="false" ht="11.25" hidden="false" customHeight="false" outlineLevel="0" collapsed="false">
      <c r="A124" s="190" t="s">
        <v>12</v>
      </c>
      <c r="B124" s="191" t="n">
        <f aca="false">B76+B100</f>
        <v>0</v>
      </c>
      <c r="C124" s="191" t="n">
        <f aca="false">C76+C100</f>
        <v>0</v>
      </c>
      <c r="D124" s="191" t="n">
        <f aca="false">D76+D100</f>
        <v>0</v>
      </c>
      <c r="E124" s="191" t="n">
        <f aca="false">E76+E100</f>
        <v>0</v>
      </c>
      <c r="F124" s="191" t="n">
        <f aca="false">F76+F100</f>
        <v>0</v>
      </c>
      <c r="G124" s="191" t="n">
        <f aca="false">G76+G100</f>
        <v>0</v>
      </c>
      <c r="H124" s="192" t="n">
        <f aca="false">H76+H100</f>
        <v>0</v>
      </c>
      <c r="I124" s="191" t="n">
        <f aca="false">I76+I100</f>
        <v>0</v>
      </c>
      <c r="J124" s="193" t="n">
        <f aca="false">J76+J100</f>
        <v>0</v>
      </c>
      <c r="K124" s="194" t="n">
        <f aca="false">SUM(B124:J124)</f>
        <v>0</v>
      </c>
      <c r="M124" s="159" t="str">
        <f aca="false">A124</f>
        <v>02/03</v>
      </c>
      <c r="N124" s="160" t="n">
        <f aca="false">K124</f>
        <v>0</v>
      </c>
    </row>
    <row r="125" customFormat="false" ht="11.25" hidden="false" customHeight="false" outlineLevel="0" collapsed="false">
      <c r="A125" s="190" t="s">
        <v>13</v>
      </c>
      <c r="B125" s="191" t="n">
        <f aca="false">B77+B101</f>
        <v>0</v>
      </c>
      <c r="C125" s="191" t="n">
        <f aca="false">C77+C101</f>
        <v>0</v>
      </c>
      <c r="D125" s="191" t="n">
        <f aca="false">D77+D101</f>
        <v>0</v>
      </c>
      <c r="E125" s="191" t="n">
        <f aca="false">E77+E101</f>
        <v>0</v>
      </c>
      <c r="F125" s="191" t="n">
        <f aca="false">F77+F101</f>
        <v>0</v>
      </c>
      <c r="G125" s="191" t="n">
        <f aca="false">G77+G101</f>
        <v>0</v>
      </c>
      <c r="H125" s="192" t="n">
        <f aca="false">H77+H101</f>
        <v>0</v>
      </c>
      <c r="I125" s="191" t="n">
        <f aca="false">I77+I101</f>
        <v>0</v>
      </c>
      <c r="J125" s="193" t="n">
        <f aca="false">J77+J101</f>
        <v>0</v>
      </c>
      <c r="K125" s="194" t="n">
        <f aca="false">SUM(B125:J125)</f>
        <v>0</v>
      </c>
      <c r="M125" s="159" t="str">
        <f aca="false">A125</f>
        <v>03/04</v>
      </c>
      <c r="N125" s="160" t="n">
        <f aca="false">K125</f>
        <v>0</v>
      </c>
    </row>
    <row r="126" customFormat="false" ht="11.25" hidden="false" customHeight="false" outlineLevel="0" collapsed="false">
      <c r="A126" s="196" t="s">
        <v>14</v>
      </c>
      <c r="B126" s="191" t="n">
        <f aca="false">B78+B102</f>
        <v>0</v>
      </c>
      <c r="C126" s="191" t="n">
        <f aca="false">C78+C102</f>
        <v>0</v>
      </c>
      <c r="D126" s="191" t="n">
        <f aca="false">D78+D102</f>
        <v>0</v>
      </c>
      <c r="E126" s="191" t="n">
        <f aca="false">E78+E102</f>
        <v>0</v>
      </c>
      <c r="F126" s="191" t="n">
        <f aca="false">F78+F102</f>
        <v>0</v>
      </c>
      <c r="G126" s="191" t="n">
        <f aca="false">G78+G102</f>
        <v>0</v>
      </c>
      <c r="H126" s="192" t="n">
        <f aca="false">H78+H102</f>
        <v>0</v>
      </c>
      <c r="I126" s="191" t="n">
        <f aca="false">I78+I102</f>
        <v>0</v>
      </c>
      <c r="J126" s="193" t="n">
        <f aca="false">J78+J102</f>
        <v>0</v>
      </c>
      <c r="K126" s="194" t="n">
        <f aca="false">SUM(B126:J126)</f>
        <v>0</v>
      </c>
      <c r="M126" s="159" t="str">
        <f aca="false">A126</f>
        <v>04/05</v>
      </c>
      <c r="N126" s="160" t="n">
        <f aca="false">K126</f>
        <v>0</v>
      </c>
    </row>
    <row r="127" customFormat="false" ht="11.25" hidden="false" customHeight="false" outlineLevel="0" collapsed="false">
      <c r="A127" s="196" t="s">
        <v>15</v>
      </c>
      <c r="B127" s="191" t="n">
        <f aca="false">B79+B103</f>
        <v>0</v>
      </c>
      <c r="C127" s="191" t="n">
        <f aca="false">C79+C103</f>
        <v>0</v>
      </c>
      <c r="D127" s="191" t="n">
        <f aca="false">D79+D103</f>
        <v>0</v>
      </c>
      <c r="E127" s="191" t="n">
        <f aca="false">E79+E103</f>
        <v>0</v>
      </c>
      <c r="F127" s="191" t="n">
        <f aca="false">F79+F103</f>
        <v>0</v>
      </c>
      <c r="G127" s="191" t="n">
        <f aca="false">G79+G103</f>
        <v>0</v>
      </c>
      <c r="H127" s="192" t="n">
        <f aca="false">H79+H103</f>
        <v>0</v>
      </c>
      <c r="I127" s="191" t="n">
        <f aca="false">I79+I103</f>
        <v>0</v>
      </c>
      <c r="J127" s="193" t="n">
        <f aca="false">J79+J103</f>
        <v>0</v>
      </c>
      <c r="K127" s="194" t="n">
        <f aca="false">SUM(B127:J127)</f>
        <v>0</v>
      </c>
      <c r="M127" s="159" t="str">
        <f aca="false">A127</f>
        <v>05/06</v>
      </c>
      <c r="N127" s="160" t="n">
        <f aca="false">K127</f>
        <v>0</v>
      </c>
    </row>
    <row r="128" customFormat="false" ht="11.25" hidden="false" customHeight="false" outlineLevel="0" collapsed="false">
      <c r="A128" s="197" t="s">
        <v>16</v>
      </c>
      <c r="B128" s="198" t="n">
        <f aca="false">B80+B104</f>
        <v>0</v>
      </c>
      <c r="C128" s="198" t="n">
        <f aca="false">C80+C104</f>
        <v>0</v>
      </c>
      <c r="D128" s="198" t="n">
        <f aca="false">D80+D104</f>
        <v>0</v>
      </c>
      <c r="E128" s="198" t="n">
        <f aca="false">E80+E104</f>
        <v>0</v>
      </c>
      <c r="F128" s="198" t="n">
        <f aca="false">F80+F104</f>
        <v>0</v>
      </c>
      <c r="G128" s="198" t="n">
        <f aca="false">G80+G104</f>
        <v>0</v>
      </c>
      <c r="H128" s="199" t="n">
        <f aca="false">H80+H104</f>
        <v>0</v>
      </c>
      <c r="I128" s="198" t="n">
        <f aca="false">I80+I104</f>
        <v>0</v>
      </c>
      <c r="J128" s="200" t="n">
        <f aca="false">J80+J104</f>
        <v>0</v>
      </c>
      <c r="K128" s="194" t="n">
        <f aca="false">SUM(B128:J128)</f>
        <v>0</v>
      </c>
      <c r="M128" s="159" t="str">
        <f aca="false">A128</f>
        <v>06/07</v>
      </c>
      <c r="N128" s="160" t="n">
        <f aca="false">K128</f>
        <v>0</v>
      </c>
    </row>
    <row r="129" customFormat="false" ht="11.25" hidden="false" customHeight="false" outlineLevel="0" collapsed="false">
      <c r="A129" s="196" t="s">
        <v>17</v>
      </c>
      <c r="B129" s="198" t="n">
        <f aca="false">B81+B105</f>
        <v>0</v>
      </c>
      <c r="C129" s="198" t="n">
        <f aca="false">C81+C105</f>
        <v>0</v>
      </c>
      <c r="D129" s="198" t="n">
        <f aca="false">D81+D105</f>
        <v>0</v>
      </c>
      <c r="E129" s="198" t="n">
        <f aca="false">E81+E105</f>
        <v>0</v>
      </c>
      <c r="F129" s="198" t="n">
        <f aca="false">F81+F105</f>
        <v>0</v>
      </c>
      <c r="G129" s="198" t="n">
        <f aca="false">G81+G105</f>
        <v>0</v>
      </c>
      <c r="H129" s="199" t="n">
        <f aca="false">H81+H105</f>
        <v>0</v>
      </c>
      <c r="I129" s="198" t="n">
        <f aca="false">I81+I105</f>
        <v>0</v>
      </c>
      <c r="J129" s="200" t="n">
        <f aca="false">J81+J105</f>
        <v>0</v>
      </c>
      <c r="K129" s="160" t="n">
        <f aca="false">SUM(B129:J129)</f>
        <v>0</v>
      </c>
      <c r="M129" s="159" t="str">
        <f aca="false">A129</f>
        <v>07/08</v>
      </c>
      <c r="N129" s="160" t="n">
        <f aca="false">K129</f>
        <v>0</v>
      </c>
    </row>
    <row r="130" customFormat="false" ht="11.25" hidden="false" customHeight="false" outlineLevel="0" collapsed="false">
      <c r="A130" s="196" t="s">
        <v>18</v>
      </c>
      <c r="B130" s="198" t="n">
        <f aca="false">B82+B106</f>
        <v>0</v>
      </c>
      <c r="C130" s="198" t="n">
        <f aca="false">C82+C106</f>
        <v>0</v>
      </c>
      <c r="D130" s="198" t="n">
        <f aca="false">D82+D106</f>
        <v>0</v>
      </c>
      <c r="E130" s="198" t="n">
        <f aca="false">E82+E106</f>
        <v>0</v>
      </c>
      <c r="F130" s="198" t="n">
        <f aca="false">F82+F106</f>
        <v>0</v>
      </c>
      <c r="G130" s="198" t="n">
        <f aca="false">G82+G106</f>
        <v>0</v>
      </c>
      <c r="H130" s="199" t="n">
        <f aca="false">H82+H106</f>
        <v>0</v>
      </c>
      <c r="I130" s="198" t="n">
        <f aca="false">I82+I106</f>
        <v>0</v>
      </c>
      <c r="J130" s="200" t="n">
        <f aca="false">J82+J106</f>
        <v>0</v>
      </c>
      <c r="K130" s="160" t="n">
        <f aca="false">SUM(B130:J130)</f>
        <v>0</v>
      </c>
      <c r="M130" s="159" t="str">
        <f aca="false">A130</f>
        <v>08/09</v>
      </c>
      <c r="N130" s="160" t="n">
        <f aca="false">K130</f>
        <v>0</v>
      </c>
    </row>
    <row r="131" customFormat="false" ht="11.25" hidden="false" customHeight="false" outlineLevel="0" collapsed="false">
      <c r="A131" s="208" t="s">
        <v>19</v>
      </c>
      <c r="B131" s="198" t="n">
        <f aca="false">B83+B107</f>
        <v>0</v>
      </c>
      <c r="C131" s="198" t="n">
        <f aca="false">C83+C107</f>
        <v>0</v>
      </c>
      <c r="D131" s="198" t="n">
        <f aca="false">D83+D107</f>
        <v>0</v>
      </c>
      <c r="E131" s="198" t="n">
        <f aca="false">E83+E107</f>
        <v>0</v>
      </c>
      <c r="F131" s="198" t="n">
        <f aca="false">F83+F107</f>
        <v>0</v>
      </c>
      <c r="G131" s="198" t="n">
        <f aca="false">G83+G107</f>
        <v>0</v>
      </c>
      <c r="H131" s="199" t="n">
        <f aca="false">H83+H107</f>
        <v>0</v>
      </c>
      <c r="I131" s="198" t="n">
        <f aca="false">I83+I107</f>
        <v>0</v>
      </c>
      <c r="J131" s="200" t="n">
        <f aca="false">J83+J107</f>
        <v>0</v>
      </c>
      <c r="K131" s="160" t="n">
        <f aca="false">SUM(B131:J131)</f>
        <v>0</v>
      </c>
      <c r="M131" s="177" t="str">
        <f aca="false">A131</f>
        <v>09/10</v>
      </c>
      <c r="N131" s="160" t="n">
        <f aca="false">K131</f>
        <v>0</v>
      </c>
    </row>
    <row r="132" customFormat="false" ht="11.25" hidden="false" customHeight="false" outlineLevel="0" collapsed="false">
      <c r="A132" s="208" t="s">
        <v>20</v>
      </c>
      <c r="B132" s="198" t="n">
        <f aca="false">B84+B108</f>
        <v>0</v>
      </c>
      <c r="C132" s="198" t="n">
        <f aca="false">C84+C108</f>
        <v>0</v>
      </c>
      <c r="D132" s="198" t="n">
        <f aca="false">D84+D108</f>
        <v>0</v>
      </c>
      <c r="E132" s="198" t="n">
        <f aca="false">E84+E108</f>
        <v>0</v>
      </c>
      <c r="F132" s="198" t="n">
        <f aca="false">F84+F108</f>
        <v>0</v>
      </c>
      <c r="G132" s="198" t="n">
        <f aca="false">G84+G108</f>
        <v>0</v>
      </c>
      <c r="H132" s="199" t="n">
        <f aca="false">H84+H108</f>
        <v>0</v>
      </c>
      <c r="I132" s="198" t="n">
        <f aca="false">I84+I108</f>
        <v>0</v>
      </c>
      <c r="J132" s="200" t="n">
        <f aca="false">J84+J108</f>
        <v>0</v>
      </c>
      <c r="K132" s="160" t="n">
        <f aca="false">SUM(B132:J132)</f>
        <v>0</v>
      </c>
      <c r="M132" s="177" t="str">
        <f aca="false">A132</f>
        <v>10/11</v>
      </c>
      <c r="N132" s="160" t="n">
        <f aca="false">K132</f>
        <v>0</v>
      </c>
    </row>
    <row r="133" customFormat="false" ht="11.25" hidden="false" customHeight="false" outlineLevel="0" collapsed="false">
      <c r="A133" s="208" t="s">
        <v>21</v>
      </c>
      <c r="B133" s="198" t="n">
        <f aca="false">B85+B109</f>
        <v>0</v>
      </c>
      <c r="C133" s="198" t="n">
        <f aca="false">C85+C109</f>
        <v>0</v>
      </c>
      <c r="D133" s="198" t="n">
        <f aca="false">D85+D109</f>
        <v>0</v>
      </c>
      <c r="E133" s="198" t="n">
        <f aca="false">E85+E109</f>
        <v>0</v>
      </c>
      <c r="F133" s="198" t="n">
        <f aca="false">F85+F109</f>
        <v>0</v>
      </c>
      <c r="G133" s="198" t="n">
        <f aca="false">G85+G109</f>
        <v>0</v>
      </c>
      <c r="H133" s="199" t="n">
        <f aca="false">H85+H109</f>
        <v>0</v>
      </c>
      <c r="I133" s="198" t="n">
        <f aca="false">I85+I109</f>
        <v>0</v>
      </c>
      <c r="J133" s="200" t="n">
        <f aca="false">J85+J109</f>
        <v>0</v>
      </c>
      <c r="K133" s="160" t="n">
        <f aca="false">SUM(B133:J133)</f>
        <v>0</v>
      </c>
      <c r="M133" s="159" t="str">
        <f aca="false">A133</f>
        <v>11/12</v>
      </c>
      <c r="N133" s="160" t="n">
        <f aca="false">K133</f>
        <v>0</v>
      </c>
    </row>
    <row r="134" customFormat="false" ht="11.25" hidden="false" customHeight="false" outlineLevel="0" collapsed="false">
      <c r="A134" s="208" t="s">
        <v>22</v>
      </c>
      <c r="B134" s="198" t="n">
        <f aca="false">B86+B110</f>
        <v>0</v>
      </c>
      <c r="C134" s="198" t="n">
        <f aca="false">C86+C110</f>
        <v>0</v>
      </c>
      <c r="D134" s="198" t="n">
        <f aca="false">D86+D110</f>
        <v>0</v>
      </c>
      <c r="E134" s="198" t="n">
        <f aca="false">E86+E110</f>
        <v>0</v>
      </c>
      <c r="F134" s="198" t="n">
        <f aca="false">F86+F110</f>
        <v>0</v>
      </c>
      <c r="G134" s="198" t="n">
        <f aca="false">G86+G110</f>
        <v>0</v>
      </c>
      <c r="H134" s="199" t="n">
        <f aca="false">H86+H110</f>
        <v>0</v>
      </c>
      <c r="I134" s="198" t="n">
        <f aca="false">I86+I110</f>
        <v>0</v>
      </c>
      <c r="J134" s="200" t="n">
        <f aca="false">J86+J110</f>
        <v>0</v>
      </c>
      <c r="K134" s="160" t="n">
        <f aca="false">SUM(B134:J134)</f>
        <v>0</v>
      </c>
      <c r="M134" s="177" t="str">
        <f aca="false">A134</f>
        <v>12/13</v>
      </c>
      <c r="N134" s="160" t="n">
        <f aca="false">K134</f>
        <v>0</v>
      </c>
    </row>
    <row r="135" customFormat="false" ht="11.25" hidden="false" customHeight="false" outlineLevel="0" collapsed="false">
      <c r="A135" s="209" t="s">
        <v>23</v>
      </c>
      <c r="B135" s="198" t="n">
        <f aca="false">B87+B111</f>
        <v>0</v>
      </c>
      <c r="C135" s="198" t="n">
        <f aca="false">C87+C111</f>
        <v>0</v>
      </c>
      <c r="D135" s="198" t="n">
        <f aca="false">D87+D111</f>
        <v>0</v>
      </c>
      <c r="E135" s="198" t="n">
        <f aca="false">E87+E111</f>
        <v>0</v>
      </c>
      <c r="F135" s="198" t="n">
        <f aca="false">F87+F111</f>
        <v>0</v>
      </c>
      <c r="G135" s="198" t="n">
        <f aca="false">G87+G111</f>
        <v>0</v>
      </c>
      <c r="H135" s="199" t="n">
        <f aca="false">H87+H111</f>
        <v>0</v>
      </c>
      <c r="I135" s="198" t="n">
        <f aca="false">I87+I111</f>
        <v>0</v>
      </c>
      <c r="J135" s="200" t="n">
        <f aca="false">J87+J111</f>
        <v>0</v>
      </c>
      <c r="K135" s="160" t="n">
        <f aca="false">SUM(B135:J135)</f>
        <v>0</v>
      </c>
      <c r="M135" s="177" t="str">
        <f aca="false">A135</f>
        <v>13/14</v>
      </c>
      <c r="N135" s="160" t="n">
        <f aca="false">K135</f>
        <v>0</v>
      </c>
    </row>
    <row r="136" customFormat="false" ht="11.25" hidden="false" customHeight="false" outlineLevel="0" collapsed="false">
      <c r="A136" s="197" t="s">
        <v>24</v>
      </c>
      <c r="B136" s="202" t="n">
        <f aca="false">B88+B112</f>
        <v>0</v>
      </c>
      <c r="C136" s="198" t="n">
        <f aca="false">C88+C112</f>
        <v>0</v>
      </c>
      <c r="D136" s="198" t="n">
        <f aca="false">D88+D112</f>
        <v>0</v>
      </c>
      <c r="E136" s="198" t="n">
        <f aca="false">E88+E112</f>
        <v>0</v>
      </c>
      <c r="F136" s="198" t="n">
        <f aca="false">F88+F112</f>
        <v>0</v>
      </c>
      <c r="G136" s="198" t="n">
        <f aca="false">G88+G112</f>
        <v>0</v>
      </c>
      <c r="H136" s="199" t="n">
        <f aca="false">H88+H112</f>
        <v>0</v>
      </c>
      <c r="I136" s="198" t="n">
        <f aca="false">I88+I112</f>
        <v>0</v>
      </c>
      <c r="J136" s="200" t="n">
        <f aca="false">J88+J112</f>
        <v>0</v>
      </c>
      <c r="K136" s="160" t="n">
        <f aca="false">SUM(B136:J136)</f>
        <v>0</v>
      </c>
      <c r="M136" s="159" t="str">
        <f aca="false">A136</f>
        <v>14/15</v>
      </c>
      <c r="N136" s="160" t="n">
        <f aca="false">K136</f>
        <v>0</v>
      </c>
    </row>
    <row r="137" customFormat="false" ht="11.25" hidden="false" customHeight="false" outlineLevel="0" collapsed="false">
      <c r="A137" s="197" t="s">
        <v>25</v>
      </c>
      <c r="B137" s="202" t="n">
        <f aca="false">B89+B113</f>
        <v>0</v>
      </c>
      <c r="C137" s="198" t="n">
        <f aca="false">C89+C113</f>
        <v>0</v>
      </c>
      <c r="D137" s="198" t="n">
        <f aca="false">D89+D113</f>
        <v>2</v>
      </c>
      <c r="E137" s="198" t="n">
        <f aca="false">E89+E113</f>
        <v>0</v>
      </c>
      <c r="F137" s="198" t="n">
        <f aca="false">F89+F113</f>
        <v>0</v>
      </c>
      <c r="G137" s="198" t="n">
        <f aca="false">G89+G113</f>
        <v>2</v>
      </c>
      <c r="H137" s="199" t="n">
        <f aca="false">H89+H113</f>
        <v>0</v>
      </c>
      <c r="I137" s="198" t="n">
        <f aca="false">I89+I113</f>
        <v>0</v>
      </c>
      <c r="J137" s="200" t="n">
        <f aca="false">J89+J113</f>
        <v>2</v>
      </c>
      <c r="K137" s="160" t="n">
        <f aca="false">SUM(B137:J137)</f>
        <v>6</v>
      </c>
      <c r="M137" s="159" t="str">
        <f aca="false">A137</f>
        <v>15/16</v>
      </c>
      <c r="N137" s="160" t="n">
        <f aca="false">K137</f>
        <v>6</v>
      </c>
    </row>
    <row r="138" customFormat="false" ht="11.25" hidden="false" customHeight="false" outlineLevel="0" collapsed="false">
      <c r="A138" s="197" t="s">
        <v>26</v>
      </c>
      <c r="B138" s="202" t="n">
        <f aca="false">B90+B114</f>
        <v>0</v>
      </c>
      <c r="C138" s="198" t="n">
        <f aca="false">C90+C114</f>
        <v>0</v>
      </c>
      <c r="D138" s="198" t="n">
        <f aca="false">D90+D114</f>
        <v>0</v>
      </c>
      <c r="E138" s="198" t="n">
        <f aca="false">E90+E114</f>
        <v>0</v>
      </c>
      <c r="F138" s="198" t="n">
        <f aca="false">F90+F114</f>
        <v>0</v>
      </c>
      <c r="G138" s="198" t="n">
        <f aca="false">G90+G114</f>
        <v>0</v>
      </c>
      <c r="H138" s="199" t="n">
        <f aca="false">H90+H114</f>
        <v>2</v>
      </c>
      <c r="I138" s="198" t="n">
        <f aca="false">I90+I114</f>
        <v>4</v>
      </c>
      <c r="J138" s="200" t="n">
        <f aca="false">J90+J114</f>
        <v>0</v>
      </c>
      <c r="K138" s="160" t="n">
        <f aca="false">SUM(B138:J138)</f>
        <v>6</v>
      </c>
      <c r="M138" s="159" t="str">
        <f aca="false">A138</f>
        <v>16/17</v>
      </c>
      <c r="N138" s="160" t="n">
        <f aca="false">K138</f>
        <v>6</v>
      </c>
    </row>
    <row r="139" customFormat="false" ht="11.25" hidden="false" customHeight="false" outlineLevel="0" collapsed="false">
      <c r="A139" s="197" t="s">
        <v>27</v>
      </c>
      <c r="B139" s="202" t="n">
        <f aca="false">B91+B115</f>
        <v>0</v>
      </c>
      <c r="C139" s="198" t="n">
        <f aca="false">C91+C115</f>
        <v>0</v>
      </c>
      <c r="D139" s="198" t="n">
        <f aca="false">D91+D115</f>
        <v>0</v>
      </c>
      <c r="E139" s="198" t="n">
        <f aca="false">E91+E115</f>
        <v>0</v>
      </c>
      <c r="F139" s="198" t="n">
        <f aca="false">F91+F115</f>
        <v>0</v>
      </c>
      <c r="G139" s="198" t="n">
        <f aca="false">G91+G115</f>
        <v>0</v>
      </c>
      <c r="H139" s="199" t="n">
        <f aca="false">H91+H115</f>
        <v>0</v>
      </c>
      <c r="I139" s="198" t="n">
        <f aca="false">I91+I115</f>
        <v>0</v>
      </c>
      <c r="J139" s="200" t="n">
        <f aca="false">J91+J115</f>
        <v>0</v>
      </c>
      <c r="K139" s="160" t="n">
        <f aca="false">SUM(B139:J139)</f>
        <v>0</v>
      </c>
      <c r="M139" s="159" t="str">
        <f aca="false">A139</f>
        <v>17/18</v>
      </c>
      <c r="N139" s="160" t="n">
        <f aca="false">K139</f>
        <v>0</v>
      </c>
    </row>
    <row r="140" customFormat="false" ht="11.25" hidden="false" customHeight="false" outlineLevel="0" collapsed="false">
      <c r="A140" s="197" t="s">
        <v>28</v>
      </c>
      <c r="B140" s="202" t="n">
        <f aca="false">B92+B116</f>
        <v>0</v>
      </c>
      <c r="C140" s="198" t="n">
        <f aca="false">C92+C116</f>
        <v>0</v>
      </c>
      <c r="D140" s="198" t="n">
        <f aca="false">D92+D116</f>
        <v>0</v>
      </c>
      <c r="E140" s="198" t="n">
        <f aca="false">E92+E116</f>
        <v>0</v>
      </c>
      <c r="F140" s="198" t="n">
        <f aca="false">F92+F116</f>
        <v>0</v>
      </c>
      <c r="G140" s="198" t="n">
        <f aca="false">G92+G116</f>
        <v>2</v>
      </c>
      <c r="H140" s="199" t="n">
        <f aca="false">H92+H116</f>
        <v>0</v>
      </c>
      <c r="I140" s="198" t="n">
        <f aca="false">I92+I116</f>
        <v>0</v>
      </c>
      <c r="J140" s="200" t="n">
        <f aca="false">J92+J116</f>
        <v>0</v>
      </c>
      <c r="K140" s="160" t="n">
        <f aca="false">SUM(B140:J140)</f>
        <v>2</v>
      </c>
      <c r="M140" s="159" t="str">
        <f aca="false">A140</f>
        <v>18/19</v>
      </c>
      <c r="N140" s="160" t="n">
        <f aca="false">K140</f>
        <v>2</v>
      </c>
    </row>
    <row r="141" customFormat="false" ht="11.25" hidden="false" customHeight="false" outlineLevel="0" collapsed="false">
      <c r="A141" s="197" t="s">
        <v>29</v>
      </c>
      <c r="B141" s="202" t="n">
        <f aca="false">B93+B117</f>
        <v>0</v>
      </c>
      <c r="C141" s="198" t="n">
        <f aca="false">C93+C117</f>
        <v>0</v>
      </c>
      <c r="D141" s="198" t="n">
        <f aca="false">D93+D117</f>
        <v>0</v>
      </c>
      <c r="E141" s="198" t="n">
        <f aca="false">E93+E117</f>
        <v>0</v>
      </c>
      <c r="F141" s="198" t="n">
        <f aca="false">F93+F117</f>
        <v>0</v>
      </c>
      <c r="G141" s="198" t="n">
        <f aca="false">G93+G117</f>
        <v>0</v>
      </c>
      <c r="H141" s="199" t="n">
        <f aca="false">H93+H117</f>
        <v>0</v>
      </c>
      <c r="I141" s="198" t="n">
        <f aca="false">I93+I117</f>
        <v>0</v>
      </c>
      <c r="J141" s="200" t="n">
        <f aca="false">J93+J117</f>
        <v>0</v>
      </c>
      <c r="K141" s="160" t="n">
        <f aca="false">SUM(B141:J141)</f>
        <v>0</v>
      </c>
      <c r="M141" s="159" t="str">
        <f aca="false">A141</f>
        <v>19/20</v>
      </c>
      <c r="N141" s="160" t="n">
        <f aca="false">K141</f>
        <v>0</v>
      </c>
    </row>
    <row r="142" customFormat="false" ht="11.25" hidden="false" customHeight="false" outlineLevel="0" collapsed="false">
      <c r="A142" s="197" t="s">
        <v>30</v>
      </c>
      <c r="B142" s="202" t="n">
        <f aca="false">B94+B118</f>
        <v>0</v>
      </c>
      <c r="C142" s="198" t="n">
        <f aca="false">C94+C118</f>
        <v>0</v>
      </c>
      <c r="D142" s="198" t="n">
        <f aca="false">D94+D118</f>
        <v>0</v>
      </c>
      <c r="E142" s="198" t="n">
        <f aca="false">E94+E118</f>
        <v>0</v>
      </c>
      <c r="F142" s="198" t="n">
        <f aca="false">F94+F118</f>
        <v>0</v>
      </c>
      <c r="G142" s="198" t="n">
        <f aca="false">G94+G118</f>
        <v>0</v>
      </c>
      <c r="H142" s="199" t="n">
        <f aca="false">H94+H118</f>
        <v>0</v>
      </c>
      <c r="I142" s="198" t="n">
        <f aca="false">I94+I118</f>
        <v>0</v>
      </c>
      <c r="J142" s="200" t="n">
        <f aca="false">J94+J118</f>
        <v>0</v>
      </c>
      <c r="K142" s="160" t="n">
        <f aca="false">SUM(B142:J142)</f>
        <v>0</v>
      </c>
      <c r="M142" s="159" t="str">
        <f aca="false">A142</f>
        <v>20/21</v>
      </c>
      <c r="N142" s="160" t="n">
        <f aca="false">K142</f>
        <v>0</v>
      </c>
    </row>
    <row r="143" customFormat="false" ht="12" hidden="false" customHeight="true" outlineLevel="0" collapsed="false">
      <c r="A143" s="197" t="s">
        <v>31</v>
      </c>
      <c r="B143" s="202" t="n">
        <f aca="false">B95+B119</f>
        <v>5</v>
      </c>
      <c r="C143" s="198" t="n">
        <f aca="false">C95+C119</f>
        <v>0</v>
      </c>
      <c r="D143" s="198" t="n">
        <f aca="false">D95+D119</f>
        <v>0</v>
      </c>
      <c r="E143" s="198" t="n">
        <f aca="false">E95+E119</f>
        <v>0</v>
      </c>
      <c r="F143" s="198" t="n">
        <f aca="false">F95+F119</f>
        <v>0</v>
      </c>
      <c r="G143" s="198" t="n">
        <f aca="false">G95+G119</f>
        <v>0</v>
      </c>
      <c r="H143" s="199" t="n">
        <f aca="false">H95+H119</f>
        <v>0</v>
      </c>
      <c r="I143" s="198" t="n">
        <f aca="false">I95+I119</f>
        <v>0</v>
      </c>
      <c r="J143" s="200" t="n">
        <f aca="false">J95+J119</f>
        <v>0</v>
      </c>
      <c r="K143" s="160" t="n">
        <f aca="false">SUM(B143:J143)</f>
        <v>5</v>
      </c>
      <c r="M143" s="159" t="str">
        <f aca="false">A143</f>
        <v>21/22</v>
      </c>
      <c r="N143" s="160" t="n">
        <f aca="false">K143</f>
        <v>5</v>
      </c>
    </row>
    <row r="144" customFormat="false" ht="11.25" hidden="false" customHeight="false" outlineLevel="0" collapsed="false">
      <c r="A144" s="164" t="s">
        <v>32</v>
      </c>
      <c r="B144" s="203" t="n">
        <f aca="false">B96+B120</f>
        <v>0</v>
      </c>
      <c r="C144" s="204" t="n">
        <f aca="false">C96+C120</f>
        <v>0</v>
      </c>
      <c r="D144" s="204" t="n">
        <f aca="false">D96+D120</f>
        <v>0</v>
      </c>
      <c r="E144" s="204" t="n">
        <f aca="false">E96+E120</f>
        <v>0</v>
      </c>
      <c r="F144" s="204" t="n">
        <f aca="false">F96+F120</f>
        <v>0</v>
      </c>
      <c r="G144" s="204" t="n">
        <f aca="false">G96+G120</f>
        <v>2</v>
      </c>
      <c r="H144" s="205" t="n">
        <f aca="false">H96+H120</f>
        <v>0</v>
      </c>
      <c r="I144" s="204" t="n">
        <f aca="false">I96+I120</f>
        <v>0</v>
      </c>
      <c r="J144" s="206" t="n">
        <f aca="false">J96+J120</f>
        <v>0</v>
      </c>
      <c r="K144" s="170" t="n">
        <f aca="false">SUM(B144:J144)</f>
        <v>2</v>
      </c>
      <c r="M144" s="171" t="str">
        <f aca="false">A144</f>
        <v>22/23</v>
      </c>
      <c r="N144" s="172" t="n">
        <f aca="false">K144</f>
        <v>2</v>
      </c>
    </row>
    <row r="146" customFormat="false" ht="45.75" hidden="false" customHeight="false" outlineLevel="0" collapsed="false">
      <c r="A146" s="154" t="s">
        <v>95</v>
      </c>
      <c r="B146" s="173" t="s">
        <v>2</v>
      </c>
      <c r="C146" s="173" t="s">
        <v>3</v>
      </c>
      <c r="D146" s="173" t="s">
        <v>4</v>
      </c>
      <c r="E146" s="173" t="s">
        <v>5</v>
      </c>
      <c r="F146" s="173" t="s">
        <v>6</v>
      </c>
      <c r="G146" s="173" t="s">
        <v>7</v>
      </c>
      <c r="H146" s="174" t="s">
        <v>8</v>
      </c>
      <c r="I146" s="173" t="s">
        <v>9</v>
      </c>
      <c r="J146" s="175" t="s">
        <v>87</v>
      </c>
      <c r="K146" s="174" t="s">
        <v>10</v>
      </c>
      <c r="M146" s="154" t="str">
        <f aca="false">A146</f>
        <v>Výukové pobyty Erasmus + ICM</v>
      </c>
      <c r="N146" s="155" t="str">
        <f aca="false">K146</f>
        <v>UJEP</v>
      </c>
    </row>
    <row r="147" customFormat="false" ht="12" hidden="false" customHeight="false" outlineLevel="0" collapsed="false">
      <c r="A147" s="184" t="s">
        <v>11</v>
      </c>
      <c r="B147" s="185" t="n">
        <f aca="false">B75+B3</f>
        <v>0</v>
      </c>
      <c r="C147" s="185" t="n">
        <f aca="false">C75+C3</f>
        <v>5</v>
      </c>
      <c r="D147" s="185" t="n">
        <f aca="false">D75+D3</f>
        <v>3</v>
      </c>
      <c r="E147" s="185" t="n">
        <f aca="false">E75+E3</f>
        <v>0</v>
      </c>
      <c r="F147" s="185" t="n">
        <f aca="false">F75+F3</f>
        <v>0</v>
      </c>
      <c r="G147" s="185" t="n">
        <f aca="false">G75+G3</f>
        <v>2</v>
      </c>
      <c r="H147" s="186" t="n">
        <f aca="false">H75+H3</f>
        <v>10</v>
      </c>
      <c r="I147" s="185" t="n">
        <f aca="false">I75+I3</f>
        <v>0</v>
      </c>
      <c r="J147" s="187" t="n">
        <f aca="false">J75+J3</f>
        <v>0</v>
      </c>
      <c r="K147" s="188" t="n">
        <f aca="false">SUM(B147:J147)</f>
        <v>20</v>
      </c>
      <c r="M147" s="157" t="str">
        <f aca="false">A147</f>
        <v>01/02</v>
      </c>
      <c r="N147" s="158" t="n">
        <f aca="false">K147</f>
        <v>20</v>
      </c>
    </row>
    <row r="148" customFormat="false" ht="11.25" hidden="false" customHeight="false" outlineLevel="0" collapsed="false">
      <c r="A148" s="190" t="s">
        <v>12</v>
      </c>
      <c r="B148" s="191" t="n">
        <f aca="false">B76+B4</f>
        <v>0</v>
      </c>
      <c r="C148" s="191" t="n">
        <f aca="false">C76+C4</f>
        <v>4</v>
      </c>
      <c r="D148" s="191" t="n">
        <f aca="false">D76+D4</f>
        <v>8</v>
      </c>
      <c r="E148" s="191" t="n">
        <f aca="false">E76+E4</f>
        <v>3</v>
      </c>
      <c r="F148" s="191" t="n">
        <f aca="false">F76+F4</f>
        <v>0</v>
      </c>
      <c r="G148" s="191" t="n">
        <f aca="false">G76+G4</f>
        <v>1</v>
      </c>
      <c r="H148" s="192" t="n">
        <f aca="false">H76+H4</f>
        <v>15</v>
      </c>
      <c r="I148" s="191" t="n">
        <f aca="false">I76+I4</f>
        <v>0</v>
      </c>
      <c r="J148" s="193" t="n">
        <f aca="false">J76+J4</f>
        <v>0</v>
      </c>
      <c r="K148" s="194" t="n">
        <f aca="false">SUM(B148:J148)</f>
        <v>31</v>
      </c>
      <c r="M148" s="159" t="str">
        <f aca="false">A148</f>
        <v>02/03</v>
      </c>
      <c r="N148" s="160" t="n">
        <f aca="false">K148</f>
        <v>31</v>
      </c>
    </row>
    <row r="149" customFormat="false" ht="11.25" hidden="false" customHeight="false" outlineLevel="0" collapsed="false">
      <c r="A149" s="190" t="s">
        <v>13</v>
      </c>
      <c r="B149" s="191" t="n">
        <f aca="false">B77+B5</f>
        <v>0</v>
      </c>
      <c r="C149" s="191" t="n">
        <f aca="false">C77+C5</f>
        <v>2</v>
      </c>
      <c r="D149" s="191" t="n">
        <f aca="false">D77+D5</f>
        <v>10</v>
      </c>
      <c r="E149" s="191" t="n">
        <f aca="false">E77+E5</f>
        <v>1</v>
      </c>
      <c r="F149" s="191" t="n">
        <f aca="false">F77+F5</f>
        <v>0</v>
      </c>
      <c r="G149" s="191" t="n">
        <f aca="false">G77+G5</f>
        <v>2</v>
      </c>
      <c r="H149" s="192" t="n">
        <f aca="false">H77+H5</f>
        <v>23</v>
      </c>
      <c r="I149" s="191" t="n">
        <f aca="false">I77+I5</f>
        <v>0</v>
      </c>
      <c r="J149" s="193" t="n">
        <f aca="false">J77+J5</f>
        <v>0</v>
      </c>
      <c r="K149" s="194" t="n">
        <f aca="false">SUM(B149:J149)</f>
        <v>38</v>
      </c>
      <c r="M149" s="159" t="str">
        <f aca="false">A149</f>
        <v>03/04</v>
      </c>
      <c r="N149" s="160" t="n">
        <f aca="false">K149</f>
        <v>38</v>
      </c>
    </row>
    <row r="150" customFormat="false" ht="11.25" hidden="false" customHeight="false" outlineLevel="0" collapsed="false">
      <c r="A150" s="196" t="s">
        <v>14</v>
      </c>
      <c r="B150" s="191" t="n">
        <f aca="false">B78+B6</f>
        <v>0</v>
      </c>
      <c r="C150" s="191" t="n">
        <f aca="false">C78+C6</f>
        <v>3</v>
      </c>
      <c r="D150" s="191" t="n">
        <f aca="false">D78+D6</f>
        <v>38</v>
      </c>
      <c r="E150" s="191" t="n">
        <f aca="false">E78+E6</f>
        <v>13</v>
      </c>
      <c r="F150" s="191" t="n">
        <f aca="false">F78+F6</f>
        <v>0</v>
      </c>
      <c r="G150" s="191" t="n">
        <f aca="false">G78+G6</f>
        <v>6</v>
      </c>
      <c r="H150" s="192" t="n">
        <f aca="false">H78+H6</f>
        <v>42</v>
      </c>
      <c r="I150" s="191" t="n">
        <f aca="false">I78+I6</f>
        <v>0</v>
      </c>
      <c r="J150" s="193" t="n">
        <f aca="false">J78+J6</f>
        <v>0</v>
      </c>
      <c r="K150" s="194" t="n">
        <f aca="false">SUM(B150:J150)</f>
        <v>102</v>
      </c>
      <c r="M150" s="159" t="str">
        <f aca="false">A150</f>
        <v>04/05</v>
      </c>
      <c r="N150" s="160" t="n">
        <f aca="false">K150</f>
        <v>102</v>
      </c>
    </row>
    <row r="151" customFormat="false" ht="11.25" hidden="false" customHeight="false" outlineLevel="0" collapsed="false">
      <c r="A151" s="196" t="s">
        <v>15</v>
      </c>
      <c r="B151" s="191" t="n">
        <f aca="false">B79+B7</f>
        <v>4</v>
      </c>
      <c r="C151" s="191" t="n">
        <f aca="false">C79+C7</f>
        <v>6</v>
      </c>
      <c r="D151" s="191" t="n">
        <f aca="false">D79+D7</f>
        <v>23</v>
      </c>
      <c r="E151" s="191" t="n">
        <f aca="false">E79+E7</f>
        <v>11</v>
      </c>
      <c r="F151" s="191" t="n">
        <f aca="false">F79+F7</f>
        <v>1</v>
      </c>
      <c r="G151" s="191" t="n">
        <f aca="false">G79+G7</f>
        <v>3</v>
      </c>
      <c r="H151" s="192" t="n">
        <f aca="false">H79+H7</f>
        <v>33</v>
      </c>
      <c r="I151" s="191" t="n">
        <f aca="false">I79+I7</f>
        <v>0</v>
      </c>
      <c r="J151" s="193" t="n">
        <f aca="false">J79+J7</f>
        <v>0</v>
      </c>
      <c r="K151" s="194" t="n">
        <f aca="false">SUM(B151:J151)</f>
        <v>81</v>
      </c>
      <c r="M151" s="159" t="str">
        <f aca="false">A151</f>
        <v>05/06</v>
      </c>
      <c r="N151" s="160" t="n">
        <f aca="false">K151</f>
        <v>81</v>
      </c>
    </row>
    <row r="152" customFormat="false" ht="11.25" hidden="false" customHeight="false" outlineLevel="0" collapsed="false">
      <c r="A152" s="197" t="s">
        <v>16</v>
      </c>
      <c r="B152" s="198" t="n">
        <f aca="false">B80+B8</f>
        <v>14</v>
      </c>
      <c r="C152" s="198" t="n">
        <f aca="false">C80+C8</f>
        <v>9</v>
      </c>
      <c r="D152" s="198" t="n">
        <f aca="false">D80+D8</f>
        <v>5</v>
      </c>
      <c r="E152" s="198" t="n">
        <f aca="false">E80+E8</f>
        <v>4</v>
      </c>
      <c r="F152" s="198" t="n">
        <f aca="false">F80+F8</f>
        <v>1</v>
      </c>
      <c r="G152" s="198" t="n">
        <f aca="false">G80+G8</f>
        <v>6</v>
      </c>
      <c r="H152" s="199" t="n">
        <f aca="false">H80+H8</f>
        <v>43</v>
      </c>
      <c r="I152" s="198" t="n">
        <f aca="false">I80+I8</f>
        <v>7</v>
      </c>
      <c r="J152" s="200" t="n">
        <f aca="false">J80+J8</f>
        <v>0</v>
      </c>
      <c r="K152" s="194" t="n">
        <f aca="false">SUM(B152:J152)</f>
        <v>89</v>
      </c>
      <c r="M152" s="159" t="str">
        <f aca="false">A152</f>
        <v>06/07</v>
      </c>
      <c r="N152" s="160" t="n">
        <f aca="false">K152</f>
        <v>89</v>
      </c>
    </row>
    <row r="153" customFormat="false" ht="11.25" hidden="false" customHeight="false" outlineLevel="0" collapsed="false">
      <c r="A153" s="196" t="s">
        <v>17</v>
      </c>
      <c r="B153" s="198" t="n">
        <f aca="false">B81+B9</f>
        <v>20</v>
      </c>
      <c r="C153" s="198" t="n">
        <f aca="false">C81+C9</f>
        <v>6</v>
      </c>
      <c r="D153" s="198" t="n">
        <f aca="false">D81+D9</f>
        <v>7</v>
      </c>
      <c r="E153" s="198" t="n">
        <f aca="false">E81+E9</f>
        <v>7</v>
      </c>
      <c r="F153" s="198" t="n">
        <f aca="false">F81+F9</f>
        <v>0</v>
      </c>
      <c r="G153" s="198" t="n">
        <f aca="false">G81+G9</f>
        <v>13</v>
      </c>
      <c r="H153" s="199" t="n">
        <f aca="false">H81+H9</f>
        <v>20</v>
      </c>
      <c r="I153" s="198" t="n">
        <f aca="false">I81+I9</f>
        <v>9</v>
      </c>
      <c r="J153" s="200" t="n">
        <f aca="false">J81+J9</f>
        <v>0</v>
      </c>
      <c r="K153" s="160" t="n">
        <f aca="false">SUM(B153:J153)</f>
        <v>82</v>
      </c>
      <c r="M153" s="159" t="str">
        <f aca="false">A153</f>
        <v>07/08</v>
      </c>
      <c r="N153" s="160" t="n">
        <f aca="false">K153</f>
        <v>82</v>
      </c>
    </row>
    <row r="154" customFormat="false" ht="11.25" hidden="false" customHeight="false" outlineLevel="0" collapsed="false">
      <c r="A154" s="196" t="s">
        <v>18</v>
      </c>
      <c r="B154" s="198" t="n">
        <f aca="false">B82+B10</f>
        <v>25</v>
      </c>
      <c r="C154" s="198" t="n">
        <f aca="false">C82+C10</f>
        <v>6</v>
      </c>
      <c r="D154" s="198" t="n">
        <f aca="false">D82+D10</f>
        <v>11</v>
      </c>
      <c r="E154" s="198" t="n">
        <f aca="false">E82+E10</f>
        <v>14</v>
      </c>
      <c r="F154" s="198" t="n">
        <f aca="false">F82+F10</f>
        <v>0</v>
      </c>
      <c r="G154" s="198" t="n">
        <f aca="false">G82+G10</f>
        <v>10</v>
      </c>
      <c r="H154" s="199" t="n">
        <f aca="false">H82+H10</f>
        <v>38</v>
      </c>
      <c r="I154" s="198" t="n">
        <f aca="false">I82+I10</f>
        <v>8</v>
      </c>
      <c r="J154" s="200" t="n">
        <f aca="false">J82+J10</f>
        <v>0</v>
      </c>
      <c r="K154" s="160" t="n">
        <f aca="false">SUM(B154:J154)</f>
        <v>112</v>
      </c>
      <c r="M154" s="159" t="str">
        <f aca="false">A154</f>
        <v>08/09</v>
      </c>
      <c r="N154" s="160" t="n">
        <f aca="false">K154</f>
        <v>112</v>
      </c>
    </row>
    <row r="155" customFormat="false" ht="11.25" hidden="false" customHeight="false" outlineLevel="0" collapsed="false">
      <c r="A155" s="208" t="s">
        <v>19</v>
      </c>
      <c r="B155" s="198" t="n">
        <f aca="false">B83+B11</f>
        <v>27</v>
      </c>
      <c r="C155" s="198" t="n">
        <f aca="false">C83+C11</f>
        <v>16</v>
      </c>
      <c r="D155" s="198" t="n">
        <f aca="false">D83+D11</f>
        <v>8</v>
      </c>
      <c r="E155" s="198" t="n">
        <f aca="false">E83+E11</f>
        <v>8</v>
      </c>
      <c r="F155" s="198" t="n">
        <f aca="false">F83+F11</f>
        <v>0</v>
      </c>
      <c r="G155" s="198" t="n">
        <f aca="false">G83+G11</f>
        <v>6</v>
      </c>
      <c r="H155" s="199" t="n">
        <f aca="false">H83+H11</f>
        <v>16</v>
      </c>
      <c r="I155" s="198" t="n">
        <f aca="false">I83+I11</f>
        <v>9</v>
      </c>
      <c r="J155" s="200" t="n">
        <f aca="false">J83+J11</f>
        <v>0</v>
      </c>
      <c r="K155" s="160" t="n">
        <f aca="false">SUM(B155:J155)</f>
        <v>90</v>
      </c>
      <c r="M155" s="177" t="str">
        <f aca="false">A155</f>
        <v>09/10</v>
      </c>
      <c r="N155" s="160" t="n">
        <f aca="false">K155</f>
        <v>90</v>
      </c>
    </row>
    <row r="156" customFormat="false" ht="11.25" hidden="false" customHeight="false" outlineLevel="0" collapsed="false">
      <c r="A156" s="208" t="s">
        <v>20</v>
      </c>
      <c r="B156" s="198" t="n">
        <f aca="false">B84+B12</f>
        <v>13</v>
      </c>
      <c r="C156" s="198" t="n">
        <f aca="false">C84+C12</f>
        <v>19</v>
      </c>
      <c r="D156" s="198" t="n">
        <f aca="false">D84+D12</f>
        <v>13</v>
      </c>
      <c r="E156" s="198" t="n">
        <f aca="false">E84+E12</f>
        <v>6</v>
      </c>
      <c r="F156" s="198" t="n">
        <f aca="false">F84+F12</f>
        <v>6</v>
      </c>
      <c r="G156" s="198" t="n">
        <f aca="false">G84+G12</f>
        <v>7</v>
      </c>
      <c r="H156" s="199" t="n">
        <f aca="false">H84+H12</f>
        <v>26</v>
      </c>
      <c r="I156" s="198" t="n">
        <f aca="false">I84+I12</f>
        <v>2</v>
      </c>
      <c r="J156" s="200" t="n">
        <f aca="false">J84+J12</f>
        <v>0</v>
      </c>
      <c r="K156" s="160" t="n">
        <f aca="false">SUM(B156:J156)</f>
        <v>92</v>
      </c>
      <c r="M156" s="177" t="str">
        <f aca="false">A156</f>
        <v>10/11</v>
      </c>
      <c r="N156" s="160" t="n">
        <f aca="false">K156</f>
        <v>92</v>
      </c>
    </row>
    <row r="157" customFormat="false" ht="11.25" hidden="false" customHeight="false" outlineLevel="0" collapsed="false">
      <c r="A157" s="208" t="s">
        <v>21</v>
      </c>
      <c r="B157" s="198" t="n">
        <f aca="false">B85+B13</f>
        <v>18</v>
      </c>
      <c r="C157" s="198" t="n">
        <f aca="false">C85+C13</f>
        <v>11</v>
      </c>
      <c r="D157" s="198" t="n">
        <f aca="false">D85+D13</f>
        <v>17</v>
      </c>
      <c r="E157" s="198" t="n">
        <f aca="false">E85+E13</f>
        <v>8</v>
      </c>
      <c r="F157" s="198" t="n">
        <f aca="false">F85+F13</f>
        <v>3</v>
      </c>
      <c r="G157" s="198" t="n">
        <f aca="false">G85+G13</f>
        <v>6</v>
      </c>
      <c r="H157" s="199" t="n">
        <f aca="false">H85+H13</f>
        <v>20</v>
      </c>
      <c r="I157" s="198" t="n">
        <f aca="false">I85+I13</f>
        <v>3</v>
      </c>
      <c r="J157" s="200" t="n">
        <f aca="false">J85+J13</f>
        <v>0</v>
      </c>
      <c r="K157" s="160" t="n">
        <f aca="false">SUM(B157:J157)</f>
        <v>86</v>
      </c>
      <c r="M157" s="159" t="str">
        <f aca="false">A157</f>
        <v>11/12</v>
      </c>
      <c r="N157" s="160" t="n">
        <f aca="false">K157</f>
        <v>86</v>
      </c>
    </row>
    <row r="158" customFormat="false" ht="11.25" hidden="false" customHeight="false" outlineLevel="0" collapsed="false">
      <c r="A158" s="208" t="s">
        <v>22</v>
      </c>
      <c r="B158" s="198" t="n">
        <f aca="false">B86+B14</f>
        <v>21</v>
      </c>
      <c r="C158" s="198" t="n">
        <f aca="false">C86+C14</f>
        <v>17</v>
      </c>
      <c r="D158" s="198" t="n">
        <f aca="false">D86+D14</f>
        <v>16</v>
      </c>
      <c r="E158" s="198" t="n">
        <f aca="false">E86+E14</f>
        <v>9</v>
      </c>
      <c r="F158" s="198" t="n">
        <f aca="false">F86+F14</f>
        <v>2</v>
      </c>
      <c r="G158" s="198" t="n">
        <f aca="false">G86+G14</f>
        <v>6</v>
      </c>
      <c r="H158" s="199" t="n">
        <f aca="false">H86+H14</f>
        <v>20</v>
      </c>
      <c r="I158" s="198" t="n">
        <f aca="false">I86+I14</f>
        <v>4</v>
      </c>
      <c r="J158" s="200" t="n">
        <f aca="false">J86+J14</f>
        <v>0</v>
      </c>
      <c r="K158" s="160" t="n">
        <f aca="false">SUM(B158:J158)</f>
        <v>95</v>
      </c>
      <c r="M158" s="177" t="str">
        <f aca="false">A158</f>
        <v>12/13</v>
      </c>
      <c r="N158" s="160" t="n">
        <f aca="false">K158</f>
        <v>95</v>
      </c>
    </row>
    <row r="159" customFormat="false" ht="11.25" hidden="false" customHeight="false" outlineLevel="0" collapsed="false">
      <c r="A159" s="209" t="s">
        <v>23</v>
      </c>
      <c r="B159" s="198" t="n">
        <f aca="false">B87+B15</f>
        <v>22</v>
      </c>
      <c r="C159" s="198" t="n">
        <f aca="false">C87+C15</f>
        <v>27</v>
      </c>
      <c r="D159" s="198" t="n">
        <f aca="false">D87+D15</f>
        <v>21</v>
      </c>
      <c r="E159" s="198" t="n">
        <f aca="false">E87+E15</f>
        <v>9</v>
      </c>
      <c r="F159" s="198" t="n">
        <f aca="false">F87+F15</f>
        <v>2</v>
      </c>
      <c r="G159" s="198" t="n">
        <f aca="false">G87+G15</f>
        <v>8</v>
      </c>
      <c r="H159" s="199" t="n">
        <f aca="false">H87+H15</f>
        <v>18</v>
      </c>
      <c r="I159" s="198" t="n">
        <f aca="false">I87+I15</f>
        <v>4</v>
      </c>
      <c r="J159" s="200" t="n">
        <f aca="false">J87+J15</f>
        <v>0</v>
      </c>
      <c r="K159" s="160" t="n">
        <f aca="false">SUM(B159:J159)</f>
        <v>111</v>
      </c>
      <c r="M159" s="177" t="str">
        <f aca="false">A159</f>
        <v>13/14</v>
      </c>
      <c r="N159" s="160" t="n">
        <f aca="false">K159</f>
        <v>111</v>
      </c>
    </row>
    <row r="160" customFormat="false" ht="11.25" hidden="false" customHeight="false" outlineLevel="0" collapsed="false">
      <c r="A160" s="197" t="s">
        <v>24</v>
      </c>
      <c r="B160" s="202" t="n">
        <f aca="false">B88+B16</f>
        <v>16</v>
      </c>
      <c r="C160" s="198" t="n">
        <f aca="false">C88+C16</f>
        <v>21</v>
      </c>
      <c r="D160" s="198" t="n">
        <f aca="false">D88+D16</f>
        <v>16</v>
      </c>
      <c r="E160" s="198" t="n">
        <f aca="false">E88+E16</f>
        <v>7</v>
      </c>
      <c r="F160" s="198" t="n">
        <f aca="false">F88+F16</f>
        <v>1</v>
      </c>
      <c r="G160" s="198" t="n">
        <f aca="false">G88+G16</f>
        <v>5</v>
      </c>
      <c r="H160" s="199" t="n">
        <f aca="false">H88+H16</f>
        <v>18</v>
      </c>
      <c r="I160" s="198" t="n">
        <f aca="false">I88+I16</f>
        <v>3</v>
      </c>
      <c r="J160" s="200" t="n">
        <f aca="false">J88+J16</f>
        <v>0</v>
      </c>
      <c r="K160" s="160" t="n">
        <f aca="false">SUM(B160:J160)</f>
        <v>87</v>
      </c>
      <c r="M160" s="159" t="str">
        <f aca="false">A160</f>
        <v>14/15</v>
      </c>
      <c r="N160" s="160" t="n">
        <f aca="false">K160</f>
        <v>87</v>
      </c>
    </row>
    <row r="161" customFormat="false" ht="11.25" hidden="false" customHeight="false" outlineLevel="0" collapsed="false">
      <c r="A161" s="197" t="s">
        <v>25</v>
      </c>
      <c r="B161" s="202" t="n">
        <f aca="false">B89+B17</f>
        <v>20</v>
      </c>
      <c r="C161" s="198" t="n">
        <f aca="false">C89+C17</f>
        <v>18</v>
      </c>
      <c r="D161" s="198" t="n">
        <f aca="false">D89+D17</f>
        <v>11</v>
      </c>
      <c r="E161" s="198" t="n">
        <f aca="false">E89+E17</f>
        <v>3</v>
      </c>
      <c r="F161" s="198" t="n">
        <f aca="false">F89+F17</f>
        <v>3</v>
      </c>
      <c r="G161" s="198" t="n">
        <f aca="false">G89+G17</f>
        <v>7</v>
      </c>
      <c r="H161" s="199" t="n">
        <f aca="false">H89+H17</f>
        <v>15</v>
      </c>
      <c r="I161" s="198" t="n">
        <f aca="false">I89+I17</f>
        <v>2</v>
      </c>
      <c r="J161" s="200" t="n">
        <f aca="false">J89+J17</f>
        <v>0</v>
      </c>
      <c r="K161" s="160" t="n">
        <f aca="false">SUM(B161:J161)</f>
        <v>79</v>
      </c>
      <c r="M161" s="159" t="str">
        <f aca="false">A161</f>
        <v>15/16</v>
      </c>
      <c r="N161" s="160" t="n">
        <f aca="false">K161</f>
        <v>79</v>
      </c>
    </row>
    <row r="162" customFormat="false" ht="11.25" hidden="false" customHeight="false" outlineLevel="0" collapsed="false">
      <c r="A162" s="197" t="s">
        <v>26</v>
      </c>
      <c r="B162" s="202" t="n">
        <f aca="false">B90+B18</f>
        <v>24</v>
      </c>
      <c r="C162" s="198" t="n">
        <f aca="false">C90+C18</f>
        <v>16</v>
      </c>
      <c r="D162" s="198" t="n">
        <f aca="false">D90+D18</f>
        <v>10</v>
      </c>
      <c r="E162" s="198" t="n">
        <f aca="false">E90+E18</f>
        <v>6</v>
      </c>
      <c r="F162" s="198" t="n">
        <f aca="false">F90+F18</f>
        <v>4</v>
      </c>
      <c r="G162" s="198" t="n">
        <f aca="false">G90+G18</f>
        <v>7</v>
      </c>
      <c r="H162" s="199" t="n">
        <f aca="false">H90+H18</f>
        <v>15</v>
      </c>
      <c r="I162" s="198" t="n">
        <f aca="false">I90+I18</f>
        <v>7</v>
      </c>
      <c r="J162" s="200" t="n">
        <f aca="false">J90+J18</f>
        <v>0</v>
      </c>
      <c r="K162" s="160" t="n">
        <f aca="false">SUM(B162:J162)</f>
        <v>89</v>
      </c>
      <c r="M162" s="159" t="str">
        <f aca="false">A162</f>
        <v>16/17</v>
      </c>
      <c r="N162" s="160" t="n">
        <f aca="false">K162</f>
        <v>89</v>
      </c>
    </row>
    <row r="163" customFormat="false" ht="11.25" hidden="false" customHeight="false" outlineLevel="0" collapsed="false">
      <c r="A163" s="197" t="s">
        <v>27</v>
      </c>
      <c r="B163" s="202" t="n">
        <f aca="false">B91+B19</f>
        <v>28</v>
      </c>
      <c r="C163" s="198" t="n">
        <f aca="false">C91+C19</f>
        <v>20</v>
      </c>
      <c r="D163" s="198" t="n">
        <f aca="false">D91+D19</f>
        <v>7</v>
      </c>
      <c r="E163" s="198" t="n">
        <f aca="false">E91+E19</f>
        <v>1</v>
      </c>
      <c r="F163" s="198" t="n">
        <f aca="false">F91+F19</f>
        <v>4</v>
      </c>
      <c r="G163" s="198" t="n">
        <f aca="false">G91+G19</f>
        <v>7</v>
      </c>
      <c r="H163" s="199" t="n">
        <f aca="false">H91+H19</f>
        <v>14</v>
      </c>
      <c r="I163" s="198" t="n">
        <f aca="false">I91+I19</f>
        <v>2</v>
      </c>
      <c r="J163" s="200" t="n">
        <f aca="false">J91+J19</f>
        <v>0</v>
      </c>
      <c r="K163" s="160" t="n">
        <f aca="false">SUM(B163:J163)</f>
        <v>83</v>
      </c>
      <c r="M163" s="159" t="str">
        <f aca="false">A163</f>
        <v>17/18</v>
      </c>
      <c r="N163" s="160" t="n">
        <f aca="false">K163</f>
        <v>83</v>
      </c>
    </row>
    <row r="164" customFormat="false" ht="11.25" hidden="false" customHeight="false" outlineLevel="0" collapsed="false">
      <c r="A164" s="197" t="s">
        <v>28</v>
      </c>
      <c r="B164" s="202" t="n">
        <f aca="false">B92+B20</f>
        <v>23</v>
      </c>
      <c r="C164" s="198" t="n">
        <f aca="false">C92+C20</f>
        <v>16</v>
      </c>
      <c r="D164" s="198" t="n">
        <f aca="false">D92+D20</f>
        <v>6</v>
      </c>
      <c r="E164" s="198" t="n">
        <f aca="false">E92+E20</f>
        <v>1</v>
      </c>
      <c r="F164" s="198" t="n">
        <f aca="false">F92+F20</f>
        <v>7</v>
      </c>
      <c r="G164" s="198" t="n">
        <f aca="false">G92+G20</f>
        <v>10</v>
      </c>
      <c r="H164" s="199" t="n">
        <f aca="false">H92+H20</f>
        <v>12</v>
      </c>
      <c r="I164" s="198" t="n">
        <f aca="false">I92+I20</f>
        <v>3</v>
      </c>
      <c r="J164" s="200" t="n">
        <f aca="false">J92+J20</f>
        <v>0</v>
      </c>
      <c r="K164" s="160" t="n">
        <f aca="false">SUM(B164:J164)</f>
        <v>78</v>
      </c>
      <c r="M164" s="159" t="str">
        <f aca="false">A164</f>
        <v>18/19</v>
      </c>
      <c r="N164" s="160" t="n">
        <f aca="false">K164</f>
        <v>78</v>
      </c>
    </row>
    <row r="165" customFormat="false" ht="11.25" hidden="false" customHeight="false" outlineLevel="0" collapsed="false">
      <c r="A165" s="197" t="s">
        <v>29</v>
      </c>
      <c r="B165" s="202" t="n">
        <f aca="false">B93+B21</f>
        <v>5</v>
      </c>
      <c r="C165" s="198" t="n">
        <f aca="false">C93+C21</f>
        <v>6</v>
      </c>
      <c r="D165" s="198" t="n">
        <f aca="false">D93+D21</f>
        <v>4</v>
      </c>
      <c r="E165" s="198" t="n">
        <f aca="false">E93+E21</f>
        <v>3</v>
      </c>
      <c r="F165" s="198" t="n">
        <f aca="false">F93+F21</f>
        <v>3</v>
      </c>
      <c r="G165" s="198" t="n">
        <f aca="false">G93+G21</f>
        <v>1</v>
      </c>
      <c r="H165" s="199" t="n">
        <f aca="false">H93+H21</f>
        <v>7</v>
      </c>
      <c r="I165" s="198" t="n">
        <f aca="false">I93+I21</f>
        <v>0</v>
      </c>
      <c r="J165" s="200" t="n">
        <f aca="false">J93+J21</f>
        <v>0</v>
      </c>
      <c r="K165" s="160" t="n">
        <f aca="false">SUM(B165:J165)</f>
        <v>29</v>
      </c>
      <c r="M165" s="159" t="str">
        <f aca="false">A165</f>
        <v>19/20</v>
      </c>
      <c r="N165" s="160" t="n">
        <f aca="false">K165</f>
        <v>29</v>
      </c>
    </row>
    <row r="166" customFormat="false" ht="11.25" hidden="false" customHeight="false" outlineLevel="0" collapsed="false">
      <c r="A166" s="197" t="s">
        <v>30</v>
      </c>
      <c r="B166" s="202" t="n">
        <f aca="false">B94+B22</f>
        <v>6</v>
      </c>
      <c r="C166" s="198" t="n">
        <f aca="false">C94+C22</f>
        <v>0</v>
      </c>
      <c r="D166" s="198" t="n">
        <f aca="false">D94+D22</f>
        <v>0</v>
      </c>
      <c r="E166" s="198" t="n">
        <f aca="false">E94+E22</f>
        <v>0</v>
      </c>
      <c r="F166" s="198" t="n">
        <f aca="false">F94+F22</f>
        <v>1</v>
      </c>
      <c r="G166" s="198" t="n">
        <f aca="false">G94+G22</f>
        <v>0</v>
      </c>
      <c r="H166" s="199" t="n">
        <f aca="false">H94+H22</f>
        <v>3</v>
      </c>
      <c r="I166" s="198" t="n">
        <f aca="false">I94+I22</f>
        <v>0</v>
      </c>
      <c r="J166" s="200" t="n">
        <f aca="false">J94+J22</f>
        <v>0</v>
      </c>
      <c r="K166" s="160" t="n">
        <f aca="false">SUM(B166:J166)</f>
        <v>10</v>
      </c>
      <c r="M166" s="159" t="str">
        <f aca="false">A166</f>
        <v>20/21</v>
      </c>
      <c r="N166" s="160" t="n">
        <f aca="false">K166</f>
        <v>10</v>
      </c>
    </row>
    <row r="167" customFormat="false" ht="11.25" hidden="false" customHeight="false" outlineLevel="0" collapsed="false">
      <c r="A167" s="197" t="s">
        <v>31</v>
      </c>
      <c r="B167" s="202" t="n">
        <f aca="false">B95+B23</f>
        <v>14</v>
      </c>
      <c r="C167" s="198" t="n">
        <f aca="false">C95+C23</f>
        <v>4</v>
      </c>
      <c r="D167" s="198" t="n">
        <f aca="false">D95+D23</f>
        <v>6</v>
      </c>
      <c r="E167" s="198" t="n">
        <f aca="false">E95+E23</f>
        <v>1</v>
      </c>
      <c r="F167" s="198" t="n">
        <f aca="false">F95+F23</f>
        <v>2</v>
      </c>
      <c r="G167" s="198" t="n">
        <f aca="false">G95+G23</f>
        <v>2</v>
      </c>
      <c r="H167" s="199" t="n">
        <f aca="false">H95+H23</f>
        <v>6</v>
      </c>
      <c r="I167" s="198" t="n">
        <f aca="false">I95+I23</f>
        <v>0</v>
      </c>
      <c r="J167" s="200" t="n">
        <f aca="false">J95+J23</f>
        <v>0</v>
      </c>
      <c r="K167" s="160" t="n">
        <f aca="false">SUM(B167:J167)</f>
        <v>35</v>
      </c>
      <c r="M167" s="159" t="str">
        <f aca="false">A167</f>
        <v>21/22</v>
      </c>
      <c r="N167" s="160" t="n">
        <f aca="false">K167</f>
        <v>35</v>
      </c>
    </row>
    <row r="168" customFormat="false" ht="11.25" hidden="false" customHeight="false" outlineLevel="0" collapsed="false">
      <c r="A168" s="164" t="s">
        <v>32</v>
      </c>
      <c r="B168" s="203" t="n">
        <f aca="false">B96+B24</f>
        <v>13</v>
      </c>
      <c r="C168" s="204" t="n">
        <f aca="false">C96+C24</f>
        <v>11</v>
      </c>
      <c r="D168" s="204" t="n">
        <f aca="false">D96+D24</f>
        <v>10</v>
      </c>
      <c r="E168" s="204" t="n">
        <f aca="false">E96+E24</f>
        <v>2</v>
      </c>
      <c r="F168" s="204" t="n">
        <f aca="false">F96+F24</f>
        <v>4</v>
      </c>
      <c r="G168" s="204" t="n">
        <f aca="false">G96+G24</f>
        <v>2</v>
      </c>
      <c r="H168" s="205" t="n">
        <f aca="false">H96+H24</f>
        <v>0</v>
      </c>
      <c r="I168" s="204" t="n">
        <f aca="false">I96+I24</f>
        <v>2</v>
      </c>
      <c r="J168" s="206" t="n">
        <f aca="false">J96+J24</f>
        <v>0</v>
      </c>
      <c r="K168" s="170" t="n">
        <f aca="false">SUM(B168:J168)</f>
        <v>44</v>
      </c>
      <c r="M168" s="171" t="str">
        <f aca="false">A168</f>
        <v>22/23</v>
      </c>
      <c r="N168" s="172" t="n">
        <f aca="false">K168</f>
        <v>44</v>
      </c>
    </row>
    <row r="170" customFormat="false" ht="34.5" hidden="false" customHeight="false" outlineLevel="0" collapsed="false">
      <c r="A170" s="154" t="s">
        <v>96</v>
      </c>
      <c r="B170" s="173" t="s">
        <v>2</v>
      </c>
      <c r="C170" s="173" t="s">
        <v>3</v>
      </c>
      <c r="D170" s="173" t="s">
        <v>4</v>
      </c>
      <c r="E170" s="173" t="s">
        <v>5</v>
      </c>
      <c r="F170" s="173" t="s">
        <v>6</v>
      </c>
      <c r="G170" s="173" t="s">
        <v>7</v>
      </c>
      <c r="H170" s="174" t="s">
        <v>8</v>
      </c>
      <c r="I170" s="173" t="s">
        <v>9</v>
      </c>
      <c r="J170" s="175" t="s">
        <v>87</v>
      </c>
      <c r="K170" s="174" t="s">
        <v>10</v>
      </c>
      <c r="M170" s="154" t="str">
        <f aca="false">A170</f>
        <v>Školení Erasmus + ICM</v>
      </c>
      <c r="N170" s="155" t="str">
        <f aca="false">K170</f>
        <v>UJEP</v>
      </c>
    </row>
    <row r="171" customFormat="false" ht="12" hidden="false" customHeight="false" outlineLevel="0" collapsed="false">
      <c r="A171" s="184" t="s">
        <v>11</v>
      </c>
      <c r="B171" s="185" t="n">
        <f aca="false">B99+B27</f>
        <v>0</v>
      </c>
      <c r="C171" s="185" t="n">
        <f aca="false">C99+C27</f>
        <v>0</v>
      </c>
      <c r="D171" s="185" t="n">
        <f aca="false">D99+D27</f>
        <v>0</v>
      </c>
      <c r="E171" s="185" t="n">
        <f aca="false">E99+E27</f>
        <v>0</v>
      </c>
      <c r="F171" s="185" t="n">
        <f aca="false">F99+F27</f>
        <v>0</v>
      </c>
      <c r="G171" s="185" t="n">
        <f aca="false">G99+G27</f>
        <v>0</v>
      </c>
      <c r="H171" s="186" t="n">
        <f aca="false">H99+H27</f>
        <v>0</v>
      </c>
      <c r="I171" s="185" t="n">
        <f aca="false">I99+I27</f>
        <v>0</v>
      </c>
      <c r="J171" s="187" t="n">
        <f aca="false">J99+J27</f>
        <v>0</v>
      </c>
      <c r="K171" s="188" t="n">
        <f aca="false">SUM(B171:J171)</f>
        <v>0</v>
      </c>
      <c r="M171" s="157" t="str">
        <f aca="false">A171</f>
        <v>01/02</v>
      </c>
      <c r="N171" s="158" t="n">
        <f aca="false">K171</f>
        <v>0</v>
      </c>
    </row>
    <row r="172" customFormat="false" ht="11.25" hidden="false" customHeight="false" outlineLevel="0" collapsed="false">
      <c r="A172" s="190" t="s">
        <v>12</v>
      </c>
      <c r="B172" s="191" t="n">
        <f aca="false">B100+B28</f>
        <v>0</v>
      </c>
      <c r="C172" s="191" t="n">
        <f aca="false">C100+C28</f>
        <v>0</v>
      </c>
      <c r="D172" s="191" t="n">
        <f aca="false">D100+D28</f>
        <v>0</v>
      </c>
      <c r="E172" s="191" t="n">
        <f aca="false">E100+E28</f>
        <v>0</v>
      </c>
      <c r="F172" s="191" t="n">
        <f aca="false">F100+F28</f>
        <v>0</v>
      </c>
      <c r="G172" s="191" t="n">
        <f aca="false">G100+G28</f>
        <v>0</v>
      </c>
      <c r="H172" s="192" t="n">
        <f aca="false">H100+H28</f>
        <v>0</v>
      </c>
      <c r="I172" s="191" t="n">
        <f aca="false">I100+I28</f>
        <v>0</v>
      </c>
      <c r="J172" s="193" t="n">
        <f aca="false">J100+J28</f>
        <v>0</v>
      </c>
      <c r="K172" s="194" t="n">
        <f aca="false">SUM(B172:J172)</f>
        <v>0</v>
      </c>
      <c r="M172" s="159" t="str">
        <f aca="false">A172</f>
        <v>02/03</v>
      </c>
      <c r="N172" s="160" t="n">
        <f aca="false">K172</f>
        <v>0</v>
      </c>
    </row>
    <row r="173" customFormat="false" ht="11.25" hidden="false" customHeight="false" outlineLevel="0" collapsed="false">
      <c r="A173" s="190" t="s">
        <v>13</v>
      </c>
      <c r="B173" s="191" t="n">
        <f aca="false">B101+B29</f>
        <v>0</v>
      </c>
      <c r="C173" s="191" t="n">
        <f aca="false">C101+C29</f>
        <v>0</v>
      </c>
      <c r="D173" s="191" t="n">
        <f aca="false">D101+D29</f>
        <v>0</v>
      </c>
      <c r="E173" s="191" t="n">
        <f aca="false">E101+E29</f>
        <v>0</v>
      </c>
      <c r="F173" s="191" t="n">
        <f aca="false">F101+F29</f>
        <v>0</v>
      </c>
      <c r="G173" s="191" t="n">
        <f aca="false">G101+G29</f>
        <v>0</v>
      </c>
      <c r="H173" s="192" t="n">
        <f aca="false">H101+H29</f>
        <v>0</v>
      </c>
      <c r="I173" s="191" t="n">
        <f aca="false">I101+I29</f>
        <v>0</v>
      </c>
      <c r="J173" s="193" t="n">
        <f aca="false">J101+J29</f>
        <v>0</v>
      </c>
      <c r="K173" s="194" t="n">
        <f aca="false">SUM(B173:J173)</f>
        <v>0</v>
      </c>
      <c r="M173" s="159" t="str">
        <f aca="false">A173</f>
        <v>03/04</v>
      </c>
      <c r="N173" s="160" t="n">
        <f aca="false">K173</f>
        <v>0</v>
      </c>
    </row>
    <row r="174" customFormat="false" ht="11.25" hidden="false" customHeight="false" outlineLevel="0" collapsed="false">
      <c r="A174" s="196" t="s">
        <v>14</v>
      </c>
      <c r="B174" s="191" t="n">
        <f aca="false">B102+B30</f>
        <v>0</v>
      </c>
      <c r="C174" s="191" t="n">
        <f aca="false">C102+C30</f>
        <v>0</v>
      </c>
      <c r="D174" s="191" t="n">
        <f aca="false">D102+D30</f>
        <v>0</v>
      </c>
      <c r="E174" s="191" t="n">
        <f aca="false">E102+E30</f>
        <v>0</v>
      </c>
      <c r="F174" s="191" t="n">
        <f aca="false">F102+F30</f>
        <v>0</v>
      </c>
      <c r="G174" s="191" t="n">
        <f aca="false">G102+G30</f>
        <v>0</v>
      </c>
      <c r="H174" s="192" t="n">
        <f aca="false">H102+H30</f>
        <v>0</v>
      </c>
      <c r="I174" s="191" t="n">
        <f aca="false">I102+I30</f>
        <v>0</v>
      </c>
      <c r="J174" s="193" t="n">
        <f aca="false">J102+J30</f>
        <v>0</v>
      </c>
      <c r="K174" s="194" t="n">
        <f aca="false">SUM(B174:J174)</f>
        <v>0</v>
      </c>
      <c r="M174" s="159" t="str">
        <f aca="false">A174</f>
        <v>04/05</v>
      </c>
      <c r="N174" s="160" t="n">
        <f aca="false">K174</f>
        <v>0</v>
      </c>
    </row>
    <row r="175" customFormat="false" ht="11.25" hidden="false" customHeight="false" outlineLevel="0" collapsed="false">
      <c r="A175" s="196" t="s">
        <v>15</v>
      </c>
      <c r="B175" s="191" t="n">
        <f aca="false">B103+B31</f>
        <v>0</v>
      </c>
      <c r="C175" s="191" t="n">
        <f aca="false">C103+C31</f>
        <v>0</v>
      </c>
      <c r="D175" s="191" t="n">
        <f aca="false">D103+D31</f>
        <v>0</v>
      </c>
      <c r="E175" s="191" t="n">
        <f aca="false">E103+E31</f>
        <v>0</v>
      </c>
      <c r="F175" s="191" t="n">
        <f aca="false">F103+F31</f>
        <v>0</v>
      </c>
      <c r="G175" s="191" t="n">
        <f aca="false">G103+G31</f>
        <v>0</v>
      </c>
      <c r="H175" s="192" t="n">
        <f aca="false">H103+H31</f>
        <v>0</v>
      </c>
      <c r="I175" s="191" t="n">
        <f aca="false">I103+I31</f>
        <v>0</v>
      </c>
      <c r="J175" s="193" t="n">
        <f aca="false">J103+J31</f>
        <v>0</v>
      </c>
      <c r="K175" s="194" t="n">
        <f aca="false">SUM(B175:J175)</f>
        <v>0</v>
      </c>
      <c r="M175" s="159" t="str">
        <f aca="false">A175</f>
        <v>05/06</v>
      </c>
      <c r="N175" s="160" t="n">
        <f aca="false">K175</f>
        <v>0</v>
      </c>
    </row>
    <row r="176" customFormat="false" ht="11.25" hidden="false" customHeight="false" outlineLevel="0" collapsed="false">
      <c r="A176" s="197" t="s">
        <v>16</v>
      </c>
      <c r="B176" s="198" t="n">
        <f aca="false">B104+B32</f>
        <v>0</v>
      </c>
      <c r="C176" s="198" t="n">
        <f aca="false">C104+C32</f>
        <v>0</v>
      </c>
      <c r="D176" s="198" t="n">
        <f aca="false">D104+D32</f>
        <v>0</v>
      </c>
      <c r="E176" s="198" t="n">
        <f aca="false">E104+E32</f>
        <v>0</v>
      </c>
      <c r="F176" s="198" t="n">
        <f aca="false">F104+F32</f>
        <v>0</v>
      </c>
      <c r="G176" s="198" t="n">
        <f aca="false">G104+G32</f>
        <v>0</v>
      </c>
      <c r="H176" s="199" t="n">
        <f aca="false">H104+H32</f>
        <v>0</v>
      </c>
      <c r="I176" s="198" t="n">
        <f aca="false">I104+I32</f>
        <v>0</v>
      </c>
      <c r="J176" s="200" t="n">
        <f aca="false">J104+J32</f>
        <v>0</v>
      </c>
      <c r="K176" s="194" t="n">
        <f aca="false">SUM(B176:J176)</f>
        <v>0</v>
      </c>
      <c r="M176" s="159" t="str">
        <f aca="false">A176</f>
        <v>06/07</v>
      </c>
      <c r="N176" s="160" t="n">
        <f aca="false">K176</f>
        <v>0</v>
      </c>
    </row>
    <row r="177" customFormat="false" ht="11.25" hidden="false" customHeight="false" outlineLevel="0" collapsed="false">
      <c r="A177" s="196" t="s">
        <v>17</v>
      </c>
      <c r="B177" s="198" t="n">
        <f aca="false">B105+B33</f>
        <v>0</v>
      </c>
      <c r="C177" s="198" t="n">
        <f aca="false">C105+C33</f>
        <v>0</v>
      </c>
      <c r="D177" s="198" t="n">
        <f aca="false">D105+D33</f>
        <v>0</v>
      </c>
      <c r="E177" s="198" t="n">
        <f aca="false">E105+E33</f>
        <v>5</v>
      </c>
      <c r="F177" s="198" t="n">
        <f aca="false">F105+F33</f>
        <v>0</v>
      </c>
      <c r="G177" s="198" t="n">
        <f aca="false">G105+G33</f>
        <v>0</v>
      </c>
      <c r="H177" s="199" t="n">
        <f aca="false">H105+H33</f>
        <v>0</v>
      </c>
      <c r="I177" s="198" t="n">
        <f aca="false">I105+I33</f>
        <v>1</v>
      </c>
      <c r="J177" s="200" t="n">
        <f aca="false">J105+J33</f>
        <v>0</v>
      </c>
      <c r="K177" s="160" t="n">
        <f aca="false">SUM(B177:J177)</f>
        <v>6</v>
      </c>
      <c r="M177" s="159" t="str">
        <f aca="false">A177</f>
        <v>07/08</v>
      </c>
      <c r="N177" s="160" t="n">
        <f aca="false">K177</f>
        <v>6</v>
      </c>
    </row>
    <row r="178" customFormat="false" ht="11.25" hidden="false" customHeight="false" outlineLevel="0" collapsed="false">
      <c r="A178" s="196" t="s">
        <v>18</v>
      </c>
      <c r="B178" s="198" t="n">
        <f aca="false">B106+B34</f>
        <v>10</v>
      </c>
      <c r="C178" s="198" t="n">
        <f aca="false">C106+C34</f>
        <v>6</v>
      </c>
      <c r="D178" s="198" t="n">
        <f aca="false">D106+D34</f>
        <v>0</v>
      </c>
      <c r="E178" s="198" t="n">
        <f aca="false">E106+E34</f>
        <v>15</v>
      </c>
      <c r="F178" s="198" t="n">
        <f aca="false">F106+F34</f>
        <v>0</v>
      </c>
      <c r="G178" s="198" t="n">
        <f aca="false">G106+G34</f>
        <v>1</v>
      </c>
      <c r="H178" s="199" t="n">
        <f aca="false">H106+H34</f>
        <v>6</v>
      </c>
      <c r="I178" s="198" t="n">
        <f aca="false">I106+I34</f>
        <v>5</v>
      </c>
      <c r="J178" s="200" t="n">
        <f aca="false">J106+J34</f>
        <v>1</v>
      </c>
      <c r="K178" s="160" t="n">
        <f aca="false">SUM(B178:J178)</f>
        <v>44</v>
      </c>
      <c r="M178" s="159" t="str">
        <f aca="false">A178</f>
        <v>08/09</v>
      </c>
      <c r="N178" s="160" t="n">
        <f aca="false">K178</f>
        <v>44</v>
      </c>
    </row>
    <row r="179" customFormat="false" ht="11.25" hidden="false" customHeight="false" outlineLevel="0" collapsed="false">
      <c r="A179" s="208" t="s">
        <v>19</v>
      </c>
      <c r="B179" s="198" t="n">
        <f aca="false">B107+B35</f>
        <v>2</v>
      </c>
      <c r="C179" s="198" t="n">
        <f aca="false">C107+C35</f>
        <v>3</v>
      </c>
      <c r="D179" s="198" t="n">
        <f aca="false">D107+D35</f>
        <v>0</v>
      </c>
      <c r="E179" s="198" t="n">
        <f aca="false">E107+E35</f>
        <v>1</v>
      </c>
      <c r="F179" s="198" t="n">
        <f aca="false">F107+F35</f>
        <v>0</v>
      </c>
      <c r="G179" s="198" t="n">
        <f aca="false">G107+G35</f>
        <v>1</v>
      </c>
      <c r="H179" s="199" t="n">
        <f aca="false">H107+H35</f>
        <v>0</v>
      </c>
      <c r="I179" s="198" t="n">
        <f aca="false">I107+I35</f>
        <v>1</v>
      </c>
      <c r="J179" s="200" t="n">
        <f aca="false">J107+J35</f>
        <v>0</v>
      </c>
      <c r="K179" s="160" t="n">
        <f aca="false">SUM(B179:J179)</f>
        <v>8</v>
      </c>
      <c r="M179" s="177" t="str">
        <f aca="false">A179</f>
        <v>09/10</v>
      </c>
      <c r="N179" s="160" t="n">
        <f aca="false">K179</f>
        <v>8</v>
      </c>
    </row>
    <row r="180" customFormat="false" ht="11.25" hidden="false" customHeight="false" outlineLevel="0" collapsed="false">
      <c r="A180" s="208" t="s">
        <v>20</v>
      </c>
      <c r="B180" s="198" t="n">
        <f aca="false">B108+B36</f>
        <v>2</v>
      </c>
      <c r="C180" s="198" t="n">
        <f aca="false">C108+C36</f>
        <v>3</v>
      </c>
      <c r="D180" s="198" t="n">
        <f aca="false">D108+D36</f>
        <v>0</v>
      </c>
      <c r="E180" s="198" t="n">
        <f aca="false">E108+E36</f>
        <v>1</v>
      </c>
      <c r="F180" s="198" t="n">
        <f aca="false">F108+F36</f>
        <v>0</v>
      </c>
      <c r="G180" s="198" t="n">
        <f aca="false">G108+G36</f>
        <v>1</v>
      </c>
      <c r="H180" s="199" t="n">
        <f aca="false">H108+H36</f>
        <v>4</v>
      </c>
      <c r="I180" s="198" t="n">
        <f aca="false">I108+I36</f>
        <v>3</v>
      </c>
      <c r="J180" s="200" t="n">
        <f aca="false">J108+J36</f>
        <v>0</v>
      </c>
      <c r="K180" s="160" t="n">
        <f aca="false">SUM(B180:J180)</f>
        <v>14</v>
      </c>
      <c r="M180" s="177" t="str">
        <f aca="false">A180</f>
        <v>10/11</v>
      </c>
      <c r="N180" s="160" t="n">
        <f aca="false">K180</f>
        <v>14</v>
      </c>
    </row>
    <row r="181" customFormat="false" ht="11.25" hidden="false" customHeight="false" outlineLevel="0" collapsed="false">
      <c r="A181" s="208" t="s">
        <v>21</v>
      </c>
      <c r="B181" s="198" t="n">
        <f aca="false">B109+B37</f>
        <v>1</v>
      </c>
      <c r="C181" s="198" t="n">
        <f aca="false">C109+C37</f>
        <v>4</v>
      </c>
      <c r="D181" s="198" t="n">
        <f aca="false">D109+D37</f>
        <v>1</v>
      </c>
      <c r="E181" s="198" t="n">
        <f aca="false">E109+E37</f>
        <v>2</v>
      </c>
      <c r="F181" s="198" t="n">
        <f aca="false">F109+F37</f>
        <v>0</v>
      </c>
      <c r="G181" s="198" t="n">
        <f aca="false">G109+G37</f>
        <v>1</v>
      </c>
      <c r="H181" s="199" t="n">
        <f aca="false">H109+H37</f>
        <v>2</v>
      </c>
      <c r="I181" s="198" t="n">
        <f aca="false">I109+I37</f>
        <v>2</v>
      </c>
      <c r="J181" s="200" t="n">
        <f aca="false">J109+J37</f>
        <v>2</v>
      </c>
      <c r="K181" s="160" t="n">
        <f aca="false">SUM(B181:J181)</f>
        <v>15</v>
      </c>
      <c r="M181" s="159" t="str">
        <f aca="false">A181</f>
        <v>11/12</v>
      </c>
      <c r="N181" s="160" t="n">
        <f aca="false">K181</f>
        <v>15</v>
      </c>
    </row>
    <row r="182" customFormat="false" ht="11.25" hidden="false" customHeight="false" outlineLevel="0" collapsed="false">
      <c r="A182" s="208" t="s">
        <v>22</v>
      </c>
      <c r="B182" s="198" t="n">
        <f aca="false">B110+B38</f>
        <v>1</v>
      </c>
      <c r="C182" s="198" t="n">
        <f aca="false">C110+C38</f>
        <v>1</v>
      </c>
      <c r="D182" s="198" t="n">
        <f aca="false">D110+D38</f>
        <v>1</v>
      </c>
      <c r="E182" s="198" t="n">
        <f aca="false">E110+E38</f>
        <v>3</v>
      </c>
      <c r="F182" s="198" t="n">
        <f aca="false">F110+F38</f>
        <v>0</v>
      </c>
      <c r="G182" s="198" t="n">
        <f aca="false">G110+G38</f>
        <v>2</v>
      </c>
      <c r="H182" s="199" t="n">
        <f aca="false">H110+H38</f>
        <v>2</v>
      </c>
      <c r="I182" s="198" t="n">
        <f aca="false">I110+I38</f>
        <v>1</v>
      </c>
      <c r="J182" s="200" t="n">
        <f aca="false">J110+J38</f>
        <v>4</v>
      </c>
      <c r="K182" s="160" t="n">
        <f aca="false">SUM(B182:J182)</f>
        <v>15</v>
      </c>
      <c r="M182" s="177" t="str">
        <f aca="false">A182</f>
        <v>12/13</v>
      </c>
      <c r="N182" s="160" t="n">
        <f aca="false">K182</f>
        <v>15</v>
      </c>
    </row>
    <row r="183" customFormat="false" ht="11.25" hidden="false" customHeight="false" outlineLevel="0" collapsed="false">
      <c r="A183" s="209" t="s">
        <v>23</v>
      </c>
      <c r="B183" s="198" t="n">
        <f aca="false">B111+B39</f>
        <v>1</v>
      </c>
      <c r="C183" s="198" t="n">
        <f aca="false">C111+C39</f>
        <v>4</v>
      </c>
      <c r="D183" s="198" t="n">
        <f aca="false">D111+D39</f>
        <v>1</v>
      </c>
      <c r="E183" s="198" t="n">
        <f aca="false">E111+E39</f>
        <v>5</v>
      </c>
      <c r="F183" s="198" t="n">
        <f aca="false">F111+F39</f>
        <v>1</v>
      </c>
      <c r="G183" s="198" t="n">
        <f aca="false">G111+G39</f>
        <v>1</v>
      </c>
      <c r="H183" s="199" t="n">
        <f aca="false">H111+H39</f>
        <v>2</v>
      </c>
      <c r="I183" s="198" t="n">
        <f aca="false">I111+I39</f>
        <v>2</v>
      </c>
      <c r="J183" s="200" t="n">
        <f aca="false">J111+J39</f>
        <v>1</v>
      </c>
      <c r="K183" s="160" t="n">
        <f aca="false">SUM(B183:J183)</f>
        <v>18</v>
      </c>
      <c r="M183" s="177" t="str">
        <f aca="false">A183</f>
        <v>13/14</v>
      </c>
      <c r="N183" s="160" t="n">
        <f aca="false">K183</f>
        <v>18</v>
      </c>
    </row>
    <row r="184" customFormat="false" ht="11.25" hidden="false" customHeight="false" outlineLevel="0" collapsed="false">
      <c r="A184" s="197" t="s">
        <v>24</v>
      </c>
      <c r="B184" s="202" t="n">
        <f aca="false">B112+B40</f>
        <v>1</v>
      </c>
      <c r="C184" s="198" t="n">
        <f aca="false">C112+C40</f>
        <v>5</v>
      </c>
      <c r="D184" s="198" t="n">
        <f aca="false">D112+D40</f>
        <v>1</v>
      </c>
      <c r="E184" s="198" t="n">
        <f aca="false">E112+E40</f>
        <v>1</v>
      </c>
      <c r="F184" s="198" t="n">
        <f aca="false">F112+F40</f>
        <v>1</v>
      </c>
      <c r="G184" s="198" t="n">
        <f aca="false">G112+G40</f>
        <v>2</v>
      </c>
      <c r="H184" s="199" t="n">
        <f aca="false">H112+H40</f>
        <v>1</v>
      </c>
      <c r="I184" s="198" t="n">
        <f aca="false">I112+I40</f>
        <v>2</v>
      </c>
      <c r="J184" s="200" t="n">
        <f aca="false">J112+J40</f>
        <v>0</v>
      </c>
      <c r="K184" s="160" t="n">
        <f aca="false">SUM(B184:J184)</f>
        <v>14</v>
      </c>
      <c r="M184" s="159" t="str">
        <f aca="false">A184</f>
        <v>14/15</v>
      </c>
      <c r="N184" s="160" t="n">
        <f aca="false">K184</f>
        <v>14</v>
      </c>
    </row>
    <row r="185" customFormat="false" ht="11.25" hidden="false" customHeight="false" outlineLevel="0" collapsed="false">
      <c r="A185" s="197" t="s">
        <v>25</v>
      </c>
      <c r="B185" s="202" t="n">
        <f aca="false">B113+B41</f>
        <v>0</v>
      </c>
      <c r="C185" s="198" t="n">
        <f aca="false">C113+C41</f>
        <v>6</v>
      </c>
      <c r="D185" s="198" t="n">
        <f aca="false">D113+D41</f>
        <v>0</v>
      </c>
      <c r="E185" s="198" t="n">
        <f aca="false">E113+E41</f>
        <v>5</v>
      </c>
      <c r="F185" s="198" t="n">
        <f aca="false">F113+F41</f>
        <v>1</v>
      </c>
      <c r="G185" s="198" t="n">
        <f aca="false">G113+G41</f>
        <v>4</v>
      </c>
      <c r="H185" s="199" t="n">
        <f aca="false">H113+H41</f>
        <v>6</v>
      </c>
      <c r="I185" s="198" t="n">
        <f aca="false">I113+I41</f>
        <v>4</v>
      </c>
      <c r="J185" s="200" t="n">
        <f aca="false">J113+J41</f>
        <v>2</v>
      </c>
      <c r="K185" s="160" t="n">
        <f aca="false">SUM(B185:J185)</f>
        <v>28</v>
      </c>
      <c r="M185" s="159" t="str">
        <f aca="false">A185</f>
        <v>15/16</v>
      </c>
      <c r="N185" s="160" t="n">
        <f aca="false">K185</f>
        <v>28</v>
      </c>
    </row>
    <row r="186" customFormat="false" ht="11.25" hidden="false" customHeight="false" outlineLevel="0" collapsed="false">
      <c r="A186" s="197" t="s">
        <v>26</v>
      </c>
      <c r="B186" s="202" t="n">
        <f aca="false">B114+B42</f>
        <v>1</v>
      </c>
      <c r="C186" s="198" t="n">
        <f aca="false">C114+C42</f>
        <v>6</v>
      </c>
      <c r="D186" s="198" t="n">
        <f aca="false">D114+D42</f>
        <v>0</v>
      </c>
      <c r="E186" s="198" t="n">
        <f aca="false">E114+E42</f>
        <v>13</v>
      </c>
      <c r="F186" s="198" t="n">
        <f aca="false">F114+F42</f>
        <v>3</v>
      </c>
      <c r="G186" s="198" t="n">
        <f aca="false">G114+G42</f>
        <v>2</v>
      </c>
      <c r="H186" s="199" t="n">
        <f aca="false">H114+H42</f>
        <v>4</v>
      </c>
      <c r="I186" s="198" t="n">
        <f aca="false">I114+I42</f>
        <v>2</v>
      </c>
      <c r="J186" s="200" t="n">
        <f aca="false">J114+J42</f>
        <v>4</v>
      </c>
      <c r="K186" s="160" t="n">
        <f aca="false">SUM(B186:J186)</f>
        <v>35</v>
      </c>
      <c r="M186" s="159" t="str">
        <f aca="false">A186</f>
        <v>16/17</v>
      </c>
      <c r="N186" s="160" t="n">
        <f aca="false">K186</f>
        <v>35</v>
      </c>
    </row>
    <row r="187" customFormat="false" ht="11.25" hidden="false" customHeight="false" outlineLevel="0" collapsed="false">
      <c r="A187" s="197" t="s">
        <v>27</v>
      </c>
      <c r="B187" s="202" t="n">
        <f aca="false">B115+B43</f>
        <v>2</v>
      </c>
      <c r="C187" s="198" t="n">
        <f aca="false">C115+C43</f>
        <v>9</v>
      </c>
      <c r="D187" s="198" t="n">
        <f aca="false">D115+D43</f>
        <v>0</v>
      </c>
      <c r="E187" s="198" t="n">
        <f aca="false">E115+E43</f>
        <v>6</v>
      </c>
      <c r="F187" s="198" t="n">
        <f aca="false">F115+F43</f>
        <v>1</v>
      </c>
      <c r="G187" s="198" t="n">
        <f aca="false">G115+G43</f>
        <v>3</v>
      </c>
      <c r="H187" s="199" t="n">
        <f aca="false">H115+H43</f>
        <v>4</v>
      </c>
      <c r="I187" s="198" t="n">
        <f aca="false">I115+I43</f>
        <v>4</v>
      </c>
      <c r="J187" s="200" t="n">
        <f aca="false">J115+J43</f>
        <v>2</v>
      </c>
      <c r="K187" s="160" t="n">
        <f aca="false">SUM(B187:J187)</f>
        <v>31</v>
      </c>
      <c r="M187" s="159" t="str">
        <f aca="false">A187</f>
        <v>17/18</v>
      </c>
      <c r="N187" s="160" t="n">
        <f aca="false">K187</f>
        <v>31</v>
      </c>
    </row>
    <row r="188" customFormat="false" ht="11.25" hidden="false" customHeight="false" outlineLevel="0" collapsed="false">
      <c r="A188" s="197" t="s">
        <v>28</v>
      </c>
      <c r="B188" s="202" t="n">
        <f aca="false">B116+B44</f>
        <v>11</v>
      </c>
      <c r="C188" s="198" t="n">
        <f aca="false">C116+C44</f>
        <v>11</v>
      </c>
      <c r="D188" s="198" t="n">
        <f aca="false">D116+D44</f>
        <v>0</v>
      </c>
      <c r="E188" s="198" t="n">
        <f aca="false">E116+E44</f>
        <v>10</v>
      </c>
      <c r="F188" s="198" t="n">
        <f aca="false">F116+F44</f>
        <v>1</v>
      </c>
      <c r="G188" s="198" t="n">
        <f aca="false">G116+G44</f>
        <v>3</v>
      </c>
      <c r="H188" s="199" t="n">
        <f aca="false">H116+H44</f>
        <v>4</v>
      </c>
      <c r="I188" s="198" t="n">
        <f aca="false">I116+I44</f>
        <v>4</v>
      </c>
      <c r="J188" s="200" t="n">
        <f aca="false">J116+J44</f>
        <v>6</v>
      </c>
      <c r="K188" s="160" t="n">
        <f aca="false">SUM(B188:J188)</f>
        <v>50</v>
      </c>
      <c r="M188" s="159" t="str">
        <f aca="false">A188</f>
        <v>18/19</v>
      </c>
      <c r="N188" s="160" t="n">
        <f aca="false">K188</f>
        <v>50</v>
      </c>
    </row>
    <row r="189" customFormat="false" ht="11.25" hidden="false" customHeight="false" outlineLevel="0" collapsed="false">
      <c r="A189" s="197" t="s">
        <v>29</v>
      </c>
      <c r="B189" s="202" t="n">
        <f aca="false">B117+B45</f>
        <v>4</v>
      </c>
      <c r="C189" s="198" t="n">
        <f aca="false">C117+C45</f>
        <v>4</v>
      </c>
      <c r="D189" s="198" t="n">
        <f aca="false">D117+D45</f>
        <v>0</v>
      </c>
      <c r="E189" s="198" t="n">
        <f aca="false">E117+E45</f>
        <v>5</v>
      </c>
      <c r="F189" s="198" t="n">
        <f aca="false">F117+F45</f>
        <v>0</v>
      </c>
      <c r="G189" s="198" t="n">
        <f aca="false">G117+G45</f>
        <v>1</v>
      </c>
      <c r="H189" s="199" t="n">
        <f aca="false">H117+H45</f>
        <v>3</v>
      </c>
      <c r="I189" s="198" t="n">
        <f aca="false">I117+I45</f>
        <v>3</v>
      </c>
      <c r="J189" s="200" t="n">
        <f aca="false">J117+J45</f>
        <v>1</v>
      </c>
      <c r="K189" s="160" t="n">
        <f aca="false">SUM(B189:J189)</f>
        <v>21</v>
      </c>
      <c r="M189" s="159" t="str">
        <f aca="false">A189</f>
        <v>19/20</v>
      </c>
      <c r="N189" s="160" t="n">
        <f aca="false">K189</f>
        <v>21</v>
      </c>
    </row>
    <row r="190" customFormat="false" ht="11.25" hidden="false" customHeight="false" outlineLevel="0" collapsed="false">
      <c r="A190" s="197" t="s">
        <v>30</v>
      </c>
      <c r="B190" s="202" t="n">
        <f aca="false">B118+B46</f>
        <v>0</v>
      </c>
      <c r="C190" s="198" t="n">
        <f aca="false">C118+C46</f>
        <v>5</v>
      </c>
      <c r="D190" s="198" t="n">
        <f aca="false">D118+D46</f>
        <v>0</v>
      </c>
      <c r="E190" s="198" t="n">
        <f aca="false">E118+E46</f>
        <v>1</v>
      </c>
      <c r="F190" s="198" t="n">
        <f aca="false">F118+F46</f>
        <v>0</v>
      </c>
      <c r="G190" s="198" t="n">
        <f aca="false">G118+G46</f>
        <v>5</v>
      </c>
      <c r="H190" s="199" t="n">
        <f aca="false">H118+H46</f>
        <v>2</v>
      </c>
      <c r="I190" s="198" t="n">
        <f aca="false">I118+I46</f>
        <v>0</v>
      </c>
      <c r="J190" s="200" t="n">
        <f aca="false">J118+J46</f>
        <v>1</v>
      </c>
      <c r="K190" s="160" t="n">
        <f aca="false">SUM(B190:J190)</f>
        <v>14</v>
      </c>
      <c r="M190" s="159" t="str">
        <f aca="false">A190</f>
        <v>20/21</v>
      </c>
      <c r="N190" s="160" t="n">
        <f aca="false">K190</f>
        <v>14</v>
      </c>
    </row>
    <row r="191" customFormat="false" ht="11.25" hidden="false" customHeight="false" outlineLevel="0" collapsed="false">
      <c r="A191" s="197" t="s">
        <v>31</v>
      </c>
      <c r="B191" s="202" t="n">
        <f aca="false">B119+B47</f>
        <v>2</v>
      </c>
      <c r="C191" s="198" t="n">
        <f aca="false">C119+C47</f>
        <v>10</v>
      </c>
      <c r="D191" s="198" t="n">
        <f aca="false">D119+D47</f>
        <v>0</v>
      </c>
      <c r="E191" s="198" t="n">
        <f aca="false">E119+E47</f>
        <v>1</v>
      </c>
      <c r="F191" s="198" t="n">
        <f aca="false">F119+F47</f>
        <v>6</v>
      </c>
      <c r="G191" s="198" t="n">
        <f aca="false">G119+G47</f>
        <v>4</v>
      </c>
      <c r="H191" s="199" t="n">
        <f aca="false">H119+H47</f>
        <v>4</v>
      </c>
      <c r="I191" s="198" t="n">
        <f aca="false">I119+I47</f>
        <v>1</v>
      </c>
      <c r="J191" s="200" t="n">
        <f aca="false">J119+J47</f>
        <v>10</v>
      </c>
      <c r="K191" s="160" t="n">
        <f aca="false">SUM(B191:J191)</f>
        <v>38</v>
      </c>
      <c r="M191" s="159" t="str">
        <f aca="false">A191</f>
        <v>21/22</v>
      </c>
      <c r="N191" s="160" t="n">
        <f aca="false">K191</f>
        <v>38</v>
      </c>
    </row>
    <row r="192" customFormat="false" ht="11.25" hidden="false" customHeight="false" outlineLevel="0" collapsed="false">
      <c r="A192" s="164" t="s">
        <v>32</v>
      </c>
      <c r="B192" s="203" t="n">
        <f aca="false">B120+B48</f>
        <v>7</v>
      </c>
      <c r="C192" s="204" t="n">
        <f aca="false">C120+C48</f>
        <v>16</v>
      </c>
      <c r="D192" s="204" t="n">
        <f aca="false">D120+D48</f>
        <v>2</v>
      </c>
      <c r="E192" s="204" t="n">
        <f aca="false">E120+E48</f>
        <v>11</v>
      </c>
      <c r="F192" s="204" t="n">
        <f aca="false">F120+F48</f>
        <v>2</v>
      </c>
      <c r="G192" s="204" t="n">
        <f aca="false">G120+G48</f>
        <v>4</v>
      </c>
      <c r="H192" s="205" t="n">
        <f aca="false">H120+H48</f>
        <v>3</v>
      </c>
      <c r="I192" s="204" t="n">
        <f aca="false">I120+I48</f>
        <v>2</v>
      </c>
      <c r="J192" s="206" t="n">
        <f aca="false">J120+J48</f>
        <v>3</v>
      </c>
      <c r="K192" s="170" t="n">
        <f aca="false">SUM(B192:J192)</f>
        <v>50</v>
      </c>
      <c r="M192" s="171" t="str">
        <f aca="false">A192</f>
        <v>22/23</v>
      </c>
      <c r="N192" s="172" t="n">
        <f aca="false">K192</f>
        <v>50</v>
      </c>
    </row>
    <row r="194" customFormat="false" ht="23.25" hidden="false" customHeight="false" outlineLevel="0" collapsed="false">
      <c r="A194" s="154" t="s">
        <v>44</v>
      </c>
      <c r="B194" s="173" t="s">
        <v>2</v>
      </c>
      <c r="C194" s="173" t="s">
        <v>3</v>
      </c>
      <c r="D194" s="173" t="s">
        <v>4</v>
      </c>
      <c r="E194" s="173" t="s">
        <v>5</v>
      </c>
      <c r="F194" s="173" t="s">
        <v>6</v>
      </c>
      <c r="G194" s="173" t="s">
        <v>7</v>
      </c>
      <c r="H194" s="174" t="s">
        <v>8</v>
      </c>
      <c r="I194" s="173" t="s">
        <v>9</v>
      </c>
      <c r="J194" s="175" t="s">
        <v>87</v>
      </c>
      <c r="K194" s="174" t="s">
        <v>10</v>
      </c>
      <c r="M194" s="154" t="str">
        <f aca="false">A194</f>
        <v>Erasmus + ICM</v>
      </c>
      <c r="N194" s="155" t="str">
        <f aca="false">K194</f>
        <v>UJEP</v>
      </c>
    </row>
    <row r="195" customFormat="false" ht="12" hidden="false" customHeight="false" outlineLevel="0" collapsed="false">
      <c r="A195" s="184" t="s">
        <v>11</v>
      </c>
      <c r="B195" s="185" t="n">
        <f aca="false">B171+B147</f>
        <v>0</v>
      </c>
      <c r="C195" s="185" t="n">
        <f aca="false">C171+C147</f>
        <v>5</v>
      </c>
      <c r="D195" s="185" t="n">
        <f aca="false">D171+D147</f>
        <v>3</v>
      </c>
      <c r="E195" s="185" t="n">
        <f aca="false">E171+E147</f>
        <v>0</v>
      </c>
      <c r="F195" s="185" t="n">
        <f aca="false">F171+F147</f>
        <v>0</v>
      </c>
      <c r="G195" s="185" t="n">
        <f aca="false">G171+G147</f>
        <v>2</v>
      </c>
      <c r="H195" s="186" t="n">
        <f aca="false">H171+H147</f>
        <v>10</v>
      </c>
      <c r="I195" s="185" t="n">
        <f aca="false">I171+I147</f>
        <v>0</v>
      </c>
      <c r="J195" s="187" t="n">
        <f aca="false">J171+J147</f>
        <v>0</v>
      </c>
      <c r="K195" s="188" t="n">
        <f aca="false">SUM(B195:J195)</f>
        <v>20</v>
      </c>
      <c r="M195" s="157" t="str">
        <f aca="false">A195</f>
        <v>01/02</v>
      </c>
      <c r="N195" s="158" t="n">
        <f aca="false">K195</f>
        <v>20</v>
      </c>
    </row>
    <row r="196" customFormat="false" ht="11.25" hidden="false" customHeight="false" outlineLevel="0" collapsed="false">
      <c r="A196" s="190" t="s">
        <v>12</v>
      </c>
      <c r="B196" s="191" t="n">
        <f aca="false">B172+B148</f>
        <v>0</v>
      </c>
      <c r="C196" s="191" t="n">
        <f aca="false">C172+C148</f>
        <v>4</v>
      </c>
      <c r="D196" s="191" t="n">
        <f aca="false">D172+D148</f>
        <v>8</v>
      </c>
      <c r="E196" s="191" t="n">
        <f aca="false">E172+E148</f>
        <v>3</v>
      </c>
      <c r="F196" s="191" t="n">
        <f aca="false">F172+F148</f>
        <v>0</v>
      </c>
      <c r="G196" s="191" t="n">
        <f aca="false">G172+G148</f>
        <v>1</v>
      </c>
      <c r="H196" s="192" t="n">
        <f aca="false">H172+H148</f>
        <v>15</v>
      </c>
      <c r="I196" s="191" t="n">
        <f aca="false">I172+I148</f>
        <v>0</v>
      </c>
      <c r="J196" s="193" t="n">
        <f aca="false">J172+J148</f>
        <v>0</v>
      </c>
      <c r="K196" s="194" t="n">
        <f aca="false">SUM(B196:J196)</f>
        <v>31</v>
      </c>
      <c r="M196" s="159" t="str">
        <f aca="false">A196</f>
        <v>02/03</v>
      </c>
      <c r="N196" s="160" t="n">
        <f aca="false">K196</f>
        <v>31</v>
      </c>
    </row>
    <row r="197" customFormat="false" ht="11.25" hidden="false" customHeight="false" outlineLevel="0" collapsed="false">
      <c r="A197" s="190" t="s">
        <v>13</v>
      </c>
      <c r="B197" s="191" t="n">
        <f aca="false">B173+B149</f>
        <v>0</v>
      </c>
      <c r="C197" s="191" t="n">
        <f aca="false">C173+C149</f>
        <v>2</v>
      </c>
      <c r="D197" s="191" t="n">
        <f aca="false">D173+D149</f>
        <v>10</v>
      </c>
      <c r="E197" s="191" t="n">
        <f aca="false">E173+E149</f>
        <v>1</v>
      </c>
      <c r="F197" s="191" t="n">
        <f aca="false">F173+F149</f>
        <v>0</v>
      </c>
      <c r="G197" s="191" t="n">
        <f aca="false">G173+G149</f>
        <v>2</v>
      </c>
      <c r="H197" s="192" t="n">
        <f aca="false">H173+H149</f>
        <v>23</v>
      </c>
      <c r="I197" s="191" t="n">
        <f aca="false">I173+I149</f>
        <v>0</v>
      </c>
      <c r="J197" s="193" t="n">
        <f aca="false">J173+J149</f>
        <v>0</v>
      </c>
      <c r="K197" s="194" t="n">
        <f aca="false">SUM(B197:J197)</f>
        <v>38</v>
      </c>
      <c r="M197" s="159" t="str">
        <f aca="false">A197</f>
        <v>03/04</v>
      </c>
      <c r="N197" s="160" t="n">
        <f aca="false">K197</f>
        <v>38</v>
      </c>
    </row>
    <row r="198" customFormat="false" ht="11.25" hidden="false" customHeight="false" outlineLevel="0" collapsed="false">
      <c r="A198" s="196" t="s">
        <v>14</v>
      </c>
      <c r="B198" s="191" t="n">
        <f aca="false">B174+B150</f>
        <v>0</v>
      </c>
      <c r="C198" s="191" t="n">
        <f aca="false">C174+C150</f>
        <v>3</v>
      </c>
      <c r="D198" s="191" t="n">
        <f aca="false">D174+D150</f>
        <v>38</v>
      </c>
      <c r="E198" s="191" t="n">
        <f aca="false">E174+E150</f>
        <v>13</v>
      </c>
      <c r="F198" s="191" t="n">
        <f aca="false">F174+F150</f>
        <v>0</v>
      </c>
      <c r="G198" s="191" t="n">
        <f aca="false">G174+G150</f>
        <v>6</v>
      </c>
      <c r="H198" s="192" t="n">
        <f aca="false">H174+H150</f>
        <v>42</v>
      </c>
      <c r="I198" s="191" t="n">
        <f aca="false">I174+I150</f>
        <v>0</v>
      </c>
      <c r="J198" s="193" t="n">
        <f aca="false">J174+J150</f>
        <v>0</v>
      </c>
      <c r="K198" s="194" t="n">
        <f aca="false">SUM(B198:J198)</f>
        <v>102</v>
      </c>
      <c r="M198" s="159" t="str">
        <f aca="false">A198</f>
        <v>04/05</v>
      </c>
      <c r="N198" s="160" t="n">
        <f aca="false">K198</f>
        <v>102</v>
      </c>
    </row>
    <row r="199" customFormat="false" ht="11.25" hidden="false" customHeight="false" outlineLevel="0" collapsed="false">
      <c r="A199" s="196" t="s">
        <v>15</v>
      </c>
      <c r="B199" s="191" t="n">
        <f aca="false">B175+B151</f>
        <v>4</v>
      </c>
      <c r="C199" s="191" t="n">
        <f aca="false">C175+C151</f>
        <v>6</v>
      </c>
      <c r="D199" s="191" t="n">
        <f aca="false">D175+D151</f>
        <v>23</v>
      </c>
      <c r="E199" s="191" t="n">
        <f aca="false">E175+E151</f>
        <v>11</v>
      </c>
      <c r="F199" s="191" t="n">
        <f aca="false">F175+F151</f>
        <v>1</v>
      </c>
      <c r="G199" s="191" t="n">
        <f aca="false">G175+G151</f>
        <v>3</v>
      </c>
      <c r="H199" s="192" t="n">
        <f aca="false">H175+H151</f>
        <v>33</v>
      </c>
      <c r="I199" s="191" t="n">
        <f aca="false">I175+I151</f>
        <v>0</v>
      </c>
      <c r="J199" s="193" t="n">
        <f aca="false">J175+J151</f>
        <v>0</v>
      </c>
      <c r="K199" s="194" t="n">
        <f aca="false">SUM(B199:J199)</f>
        <v>81</v>
      </c>
      <c r="M199" s="159" t="str">
        <f aca="false">A199</f>
        <v>05/06</v>
      </c>
      <c r="N199" s="160" t="n">
        <f aca="false">K199</f>
        <v>81</v>
      </c>
    </row>
    <row r="200" customFormat="false" ht="11.25" hidden="false" customHeight="false" outlineLevel="0" collapsed="false">
      <c r="A200" s="197" t="s">
        <v>16</v>
      </c>
      <c r="B200" s="198" t="n">
        <f aca="false">B176+B152</f>
        <v>14</v>
      </c>
      <c r="C200" s="198" t="n">
        <f aca="false">C176+C152</f>
        <v>9</v>
      </c>
      <c r="D200" s="198" t="n">
        <f aca="false">D176+D152</f>
        <v>5</v>
      </c>
      <c r="E200" s="198" t="n">
        <f aca="false">E176+E152</f>
        <v>4</v>
      </c>
      <c r="F200" s="198" t="n">
        <f aca="false">F176+F152</f>
        <v>1</v>
      </c>
      <c r="G200" s="198" t="n">
        <f aca="false">G176+G152</f>
        <v>6</v>
      </c>
      <c r="H200" s="199" t="n">
        <f aca="false">H176+H152</f>
        <v>43</v>
      </c>
      <c r="I200" s="198" t="n">
        <f aca="false">I176+I152</f>
        <v>7</v>
      </c>
      <c r="J200" s="200" t="n">
        <f aca="false">J176+J152</f>
        <v>0</v>
      </c>
      <c r="K200" s="194" t="n">
        <f aca="false">SUM(B200:J200)</f>
        <v>89</v>
      </c>
      <c r="M200" s="159" t="str">
        <f aca="false">A200</f>
        <v>06/07</v>
      </c>
      <c r="N200" s="160" t="n">
        <f aca="false">K200</f>
        <v>89</v>
      </c>
    </row>
    <row r="201" customFormat="false" ht="11.25" hidden="false" customHeight="false" outlineLevel="0" collapsed="false">
      <c r="A201" s="196" t="s">
        <v>17</v>
      </c>
      <c r="B201" s="198" t="n">
        <f aca="false">B177+B153</f>
        <v>20</v>
      </c>
      <c r="C201" s="198" t="n">
        <f aca="false">C177+C153</f>
        <v>6</v>
      </c>
      <c r="D201" s="198" t="n">
        <f aca="false">D177+D153</f>
        <v>7</v>
      </c>
      <c r="E201" s="198" t="n">
        <f aca="false">E177+E153</f>
        <v>12</v>
      </c>
      <c r="F201" s="198" t="n">
        <f aca="false">F177+F153</f>
        <v>0</v>
      </c>
      <c r="G201" s="198" t="n">
        <f aca="false">G177+G153</f>
        <v>13</v>
      </c>
      <c r="H201" s="199" t="n">
        <f aca="false">H177+H153</f>
        <v>20</v>
      </c>
      <c r="I201" s="198" t="n">
        <f aca="false">I177+I153</f>
        <v>10</v>
      </c>
      <c r="J201" s="200" t="n">
        <f aca="false">J177+J153</f>
        <v>0</v>
      </c>
      <c r="K201" s="160" t="n">
        <f aca="false">SUM(B201:J201)</f>
        <v>88</v>
      </c>
      <c r="M201" s="159" t="str">
        <f aca="false">A201</f>
        <v>07/08</v>
      </c>
      <c r="N201" s="160" t="n">
        <f aca="false">K201</f>
        <v>88</v>
      </c>
    </row>
    <row r="202" customFormat="false" ht="11.25" hidden="false" customHeight="false" outlineLevel="0" collapsed="false">
      <c r="A202" s="196" t="s">
        <v>18</v>
      </c>
      <c r="B202" s="198" t="n">
        <f aca="false">B178+B154</f>
        <v>35</v>
      </c>
      <c r="C202" s="198" t="n">
        <f aca="false">C178+C154</f>
        <v>12</v>
      </c>
      <c r="D202" s="198" t="n">
        <f aca="false">D178+D154</f>
        <v>11</v>
      </c>
      <c r="E202" s="198" t="n">
        <f aca="false">E178+E154</f>
        <v>29</v>
      </c>
      <c r="F202" s="198" t="n">
        <f aca="false">F178+F154</f>
        <v>0</v>
      </c>
      <c r="G202" s="198" t="n">
        <f aca="false">G178+G154</f>
        <v>11</v>
      </c>
      <c r="H202" s="199" t="n">
        <f aca="false">H178+H154</f>
        <v>44</v>
      </c>
      <c r="I202" s="198" t="n">
        <f aca="false">I178+I154</f>
        <v>13</v>
      </c>
      <c r="J202" s="200" t="n">
        <f aca="false">J178+J154</f>
        <v>1</v>
      </c>
      <c r="K202" s="160" t="n">
        <f aca="false">SUM(B202:J202)</f>
        <v>156</v>
      </c>
      <c r="M202" s="159" t="str">
        <f aca="false">A202</f>
        <v>08/09</v>
      </c>
      <c r="N202" s="160" t="n">
        <f aca="false">K202</f>
        <v>156</v>
      </c>
    </row>
    <row r="203" customFormat="false" ht="11.25" hidden="false" customHeight="false" outlineLevel="0" collapsed="false">
      <c r="A203" s="208" t="s">
        <v>19</v>
      </c>
      <c r="B203" s="198" t="n">
        <f aca="false">B179+B155</f>
        <v>29</v>
      </c>
      <c r="C203" s="198" t="n">
        <f aca="false">C179+C155</f>
        <v>19</v>
      </c>
      <c r="D203" s="198" t="n">
        <f aca="false">D179+D155</f>
        <v>8</v>
      </c>
      <c r="E203" s="198" t="n">
        <f aca="false">E179+E155</f>
        <v>9</v>
      </c>
      <c r="F203" s="198" t="n">
        <f aca="false">F179+F155</f>
        <v>0</v>
      </c>
      <c r="G203" s="198" t="n">
        <f aca="false">G179+G155</f>
        <v>7</v>
      </c>
      <c r="H203" s="199" t="n">
        <f aca="false">H179+H155</f>
        <v>16</v>
      </c>
      <c r="I203" s="198" t="n">
        <f aca="false">I179+I155</f>
        <v>10</v>
      </c>
      <c r="J203" s="200" t="n">
        <f aca="false">J179+J155</f>
        <v>0</v>
      </c>
      <c r="K203" s="160" t="n">
        <f aca="false">SUM(B203:J203)</f>
        <v>98</v>
      </c>
      <c r="M203" s="177" t="str">
        <f aca="false">A203</f>
        <v>09/10</v>
      </c>
      <c r="N203" s="160" t="n">
        <f aca="false">K203</f>
        <v>98</v>
      </c>
    </row>
    <row r="204" customFormat="false" ht="11.25" hidden="false" customHeight="false" outlineLevel="0" collapsed="false">
      <c r="A204" s="208" t="s">
        <v>20</v>
      </c>
      <c r="B204" s="198" t="n">
        <f aca="false">B180+B156</f>
        <v>15</v>
      </c>
      <c r="C204" s="198" t="n">
        <f aca="false">C180+C156</f>
        <v>22</v>
      </c>
      <c r="D204" s="198" t="n">
        <f aca="false">D180+D156</f>
        <v>13</v>
      </c>
      <c r="E204" s="198" t="n">
        <f aca="false">E180+E156</f>
        <v>7</v>
      </c>
      <c r="F204" s="198" t="n">
        <f aca="false">F180+F156</f>
        <v>6</v>
      </c>
      <c r="G204" s="198" t="n">
        <f aca="false">G180+G156</f>
        <v>8</v>
      </c>
      <c r="H204" s="199" t="n">
        <f aca="false">H180+H156</f>
        <v>30</v>
      </c>
      <c r="I204" s="198" t="n">
        <f aca="false">I180+I156</f>
        <v>5</v>
      </c>
      <c r="J204" s="200" t="n">
        <f aca="false">J180+J156</f>
        <v>0</v>
      </c>
      <c r="K204" s="160" t="n">
        <f aca="false">SUM(B204:J204)</f>
        <v>106</v>
      </c>
      <c r="M204" s="177" t="str">
        <f aca="false">A204</f>
        <v>10/11</v>
      </c>
      <c r="N204" s="160" t="n">
        <f aca="false">K204</f>
        <v>106</v>
      </c>
    </row>
    <row r="205" customFormat="false" ht="11.25" hidden="false" customHeight="false" outlineLevel="0" collapsed="false">
      <c r="A205" s="208" t="s">
        <v>21</v>
      </c>
      <c r="B205" s="198" t="n">
        <f aca="false">B181+B157</f>
        <v>19</v>
      </c>
      <c r="C205" s="198" t="n">
        <f aca="false">C181+C157</f>
        <v>15</v>
      </c>
      <c r="D205" s="198" t="n">
        <f aca="false">D181+D157</f>
        <v>18</v>
      </c>
      <c r="E205" s="198" t="n">
        <f aca="false">E181+E157</f>
        <v>10</v>
      </c>
      <c r="F205" s="198" t="n">
        <f aca="false">F181+F157</f>
        <v>3</v>
      </c>
      <c r="G205" s="198" t="n">
        <f aca="false">G181+G157</f>
        <v>7</v>
      </c>
      <c r="H205" s="199" t="n">
        <f aca="false">H181+H157</f>
        <v>22</v>
      </c>
      <c r="I205" s="198" t="n">
        <f aca="false">I181+I157</f>
        <v>5</v>
      </c>
      <c r="J205" s="200" t="n">
        <f aca="false">J181+J157</f>
        <v>2</v>
      </c>
      <c r="K205" s="160" t="n">
        <f aca="false">SUM(B205:J205)</f>
        <v>101</v>
      </c>
      <c r="M205" s="159" t="str">
        <f aca="false">A205</f>
        <v>11/12</v>
      </c>
      <c r="N205" s="160" t="n">
        <f aca="false">K205</f>
        <v>101</v>
      </c>
    </row>
    <row r="206" customFormat="false" ht="11.25" hidden="false" customHeight="false" outlineLevel="0" collapsed="false">
      <c r="A206" s="208" t="s">
        <v>22</v>
      </c>
      <c r="B206" s="198" t="n">
        <f aca="false">B182+B158</f>
        <v>22</v>
      </c>
      <c r="C206" s="198" t="n">
        <f aca="false">C182+C158</f>
        <v>18</v>
      </c>
      <c r="D206" s="198" t="n">
        <f aca="false">D182+D158</f>
        <v>17</v>
      </c>
      <c r="E206" s="198" t="n">
        <f aca="false">E182+E158</f>
        <v>12</v>
      </c>
      <c r="F206" s="198" t="n">
        <f aca="false">F182+F158</f>
        <v>2</v>
      </c>
      <c r="G206" s="198" t="n">
        <f aca="false">G182+G158</f>
        <v>8</v>
      </c>
      <c r="H206" s="199" t="n">
        <f aca="false">H182+H158</f>
        <v>22</v>
      </c>
      <c r="I206" s="198" t="n">
        <f aca="false">I182+I158</f>
        <v>5</v>
      </c>
      <c r="J206" s="200" t="n">
        <f aca="false">J182+J158</f>
        <v>4</v>
      </c>
      <c r="K206" s="160" t="n">
        <f aca="false">SUM(B206:J206)</f>
        <v>110</v>
      </c>
      <c r="M206" s="177" t="str">
        <f aca="false">A206</f>
        <v>12/13</v>
      </c>
      <c r="N206" s="160" t="n">
        <f aca="false">K206</f>
        <v>110</v>
      </c>
    </row>
    <row r="207" customFormat="false" ht="11.25" hidden="false" customHeight="false" outlineLevel="0" collapsed="false">
      <c r="A207" s="209" t="s">
        <v>23</v>
      </c>
      <c r="B207" s="198" t="n">
        <f aca="false">B183+B159</f>
        <v>23</v>
      </c>
      <c r="C207" s="198" t="n">
        <f aca="false">C183+C159</f>
        <v>31</v>
      </c>
      <c r="D207" s="198" t="n">
        <f aca="false">D183+D159</f>
        <v>22</v>
      </c>
      <c r="E207" s="198" t="n">
        <f aca="false">E183+E159</f>
        <v>14</v>
      </c>
      <c r="F207" s="198" t="n">
        <f aca="false">F183+F159</f>
        <v>3</v>
      </c>
      <c r="G207" s="198" t="n">
        <f aca="false">G183+G159</f>
        <v>9</v>
      </c>
      <c r="H207" s="199" t="n">
        <f aca="false">H183+H159</f>
        <v>20</v>
      </c>
      <c r="I207" s="198" t="n">
        <f aca="false">I183+I159</f>
        <v>6</v>
      </c>
      <c r="J207" s="200" t="n">
        <f aca="false">J183+J159</f>
        <v>1</v>
      </c>
      <c r="K207" s="160" t="n">
        <f aca="false">SUM(B207:J207)</f>
        <v>129</v>
      </c>
      <c r="M207" s="177" t="str">
        <f aca="false">A207</f>
        <v>13/14</v>
      </c>
      <c r="N207" s="160" t="n">
        <f aca="false">K207</f>
        <v>129</v>
      </c>
    </row>
    <row r="208" customFormat="false" ht="11.25" hidden="false" customHeight="false" outlineLevel="0" collapsed="false">
      <c r="A208" s="197" t="s">
        <v>24</v>
      </c>
      <c r="B208" s="202" t="n">
        <f aca="false">B184+B160</f>
        <v>17</v>
      </c>
      <c r="C208" s="198" t="n">
        <f aca="false">C184+C160</f>
        <v>26</v>
      </c>
      <c r="D208" s="198" t="n">
        <f aca="false">D184+D160</f>
        <v>17</v>
      </c>
      <c r="E208" s="198" t="n">
        <f aca="false">E184+E160</f>
        <v>8</v>
      </c>
      <c r="F208" s="198" t="n">
        <f aca="false">F184+F160</f>
        <v>2</v>
      </c>
      <c r="G208" s="198" t="n">
        <f aca="false">G184+G160</f>
        <v>7</v>
      </c>
      <c r="H208" s="199" t="n">
        <f aca="false">H184+H160</f>
        <v>19</v>
      </c>
      <c r="I208" s="198" t="n">
        <f aca="false">I184+I160</f>
        <v>5</v>
      </c>
      <c r="J208" s="200" t="n">
        <f aca="false">J184+J160</f>
        <v>0</v>
      </c>
      <c r="K208" s="160" t="n">
        <f aca="false">SUM(B208:J208)</f>
        <v>101</v>
      </c>
      <c r="M208" s="159" t="str">
        <f aca="false">A208</f>
        <v>14/15</v>
      </c>
      <c r="N208" s="160" t="n">
        <f aca="false">K208</f>
        <v>101</v>
      </c>
    </row>
    <row r="209" customFormat="false" ht="11.25" hidden="false" customHeight="false" outlineLevel="0" collapsed="false">
      <c r="A209" s="197" t="s">
        <v>25</v>
      </c>
      <c r="B209" s="202" t="n">
        <f aca="false">B185+B161</f>
        <v>20</v>
      </c>
      <c r="C209" s="198" t="n">
        <f aca="false">C185+C161</f>
        <v>24</v>
      </c>
      <c r="D209" s="198" t="n">
        <f aca="false">D185+D161</f>
        <v>11</v>
      </c>
      <c r="E209" s="198" t="n">
        <f aca="false">E185+E161</f>
        <v>8</v>
      </c>
      <c r="F209" s="198" t="n">
        <f aca="false">F185+F161</f>
        <v>4</v>
      </c>
      <c r="G209" s="198" t="n">
        <f aca="false">G185+G161</f>
        <v>11</v>
      </c>
      <c r="H209" s="199" t="n">
        <f aca="false">H185+H161</f>
        <v>21</v>
      </c>
      <c r="I209" s="198" t="n">
        <f aca="false">I185+I161</f>
        <v>6</v>
      </c>
      <c r="J209" s="200" t="n">
        <f aca="false">J185+J161</f>
        <v>2</v>
      </c>
      <c r="K209" s="160" t="n">
        <f aca="false">SUM(B209:J209)</f>
        <v>107</v>
      </c>
      <c r="M209" s="159" t="str">
        <f aca="false">A209</f>
        <v>15/16</v>
      </c>
      <c r="N209" s="160" t="n">
        <f aca="false">K209</f>
        <v>107</v>
      </c>
    </row>
    <row r="210" customFormat="false" ht="11.25" hidden="false" customHeight="false" outlineLevel="0" collapsed="false">
      <c r="A210" s="197" t="s">
        <v>26</v>
      </c>
      <c r="B210" s="202" t="n">
        <f aca="false">B186+B162</f>
        <v>25</v>
      </c>
      <c r="C210" s="198" t="n">
        <f aca="false">C186+C162</f>
        <v>22</v>
      </c>
      <c r="D210" s="198" t="n">
        <f aca="false">D186+D162</f>
        <v>10</v>
      </c>
      <c r="E210" s="198" t="n">
        <f aca="false">E186+E162</f>
        <v>19</v>
      </c>
      <c r="F210" s="198" t="n">
        <f aca="false">F186+F162</f>
        <v>7</v>
      </c>
      <c r="G210" s="198" t="n">
        <f aca="false">G186+G162</f>
        <v>9</v>
      </c>
      <c r="H210" s="199" t="n">
        <f aca="false">H186+H162</f>
        <v>19</v>
      </c>
      <c r="I210" s="198" t="n">
        <f aca="false">I186+I162</f>
        <v>9</v>
      </c>
      <c r="J210" s="200" t="n">
        <f aca="false">J186+J162</f>
        <v>4</v>
      </c>
      <c r="K210" s="160" t="n">
        <f aca="false">SUM(B210:J210)</f>
        <v>124</v>
      </c>
      <c r="M210" s="159" t="str">
        <f aca="false">A210</f>
        <v>16/17</v>
      </c>
      <c r="N210" s="160" t="n">
        <f aca="false">K210</f>
        <v>124</v>
      </c>
    </row>
    <row r="211" customFormat="false" ht="11.25" hidden="false" customHeight="false" outlineLevel="0" collapsed="false">
      <c r="A211" s="197" t="s">
        <v>27</v>
      </c>
      <c r="B211" s="202" t="n">
        <f aca="false">B187+B163</f>
        <v>30</v>
      </c>
      <c r="C211" s="198" t="n">
        <f aca="false">C187+C163</f>
        <v>29</v>
      </c>
      <c r="D211" s="198" t="n">
        <f aca="false">D187+D163</f>
        <v>7</v>
      </c>
      <c r="E211" s="198" t="n">
        <f aca="false">E187+E163</f>
        <v>7</v>
      </c>
      <c r="F211" s="198" t="n">
        <f aca="false">F187+F163</f>
        <v>5</v>
      </c>
      <c r="G211" s="198" t="n">
        <f aca="false">G187+G163</f>
        <v>10</v>
      </c>
      <c r="H211" s="199" t="n">
        <f aca="false">H187+H163</f>
        <v>18</v>
      </c>
      <c r="I211" s="198" t="n">
        <f aca="false">I187+I163</f>
        <v>6</v>
      </c>
      <c r="J211" s="200" t="n">
        <f aca="false">J187+J163</f>
        <v>2</v>
      </c>
      <c r="K211" s="160" t="n">
        <f aca="false">SUM(B211:J211)</f>
        <v>114</v>
      </c>
      <c r="M211" s="159" t="str">
        <f aca="false">A211</f>
        <v>17/18</v>
      </c>
      <c r="N211" s="160" t="n">
        <f aca="false">K211</f>
        <v>114</v>
      </c>
    </row>
    <row r="212" customFormat="false" ht="11.25" hidden="false" customHeight="false" outlineLevel="0" collapsed="false">
      <c r="A212" s="197" t="s">
        <v>28</v>
      </c>
      <c r="B212" s="202" t="n">
        <f aca="false">B188+B164</f>
        <v>34</v>
      </c>
      <c r="C212" s="198" t="n">
        <f aca="false">C188+C164</f>
        <v>27</v>
      </c>
      <c r="D212" s="198" t="n">
        <f aca="false">D188+D164</f>
        <v>6</v>
      </c>
      <c r="E212" s="198" t="n">
        <f aca="false">E188+E164</f>
        <v>11</v>
      </c>
      <c r="F212" s="198" t="n">
        <f aca="false">F188+F164</f>
        <v>8</v>
      </c>
      <c r="G212" s="198" t="n">
        <f aca="false">G188+G164</f>
        <v>13</v>
      </c>
      <c r="H212" s="199" t="n">
        <f aca="false">H188+H164</f>
        <v>16</v>
      </c>
      <c r="I212" s="198" t="n">
        <f aca="false">I188+I164</f>
        <v>7</v>
      </c>
      <c r="J212" s="200" t="n">
        <f aca="false">J188+J164</f>
        <v>6</v>
      </c>
      <c r="K212" s="160" t="n">
        <f aca="false">SUM(B212:J212)</f>
        <v>128</v>
      </c>
      <c r="M212" s="159" t="str">
        <f aca="false">A212</f>
        <v>18/19</v>
      </c>
      <c r="N212" s="160" t="n">
        <f aca="false">K212</f>
        <v>128</v>
      </c>
    </row>
    <row r="213" customFormat="false" ht="11.25" hidden="false" customHeight="false" outlineLevel="0" collapsed="false">
      <c r="A213" s="197" t="s">
        <v>29</v>
      </c>
      <c r="B213" s="202" t="n">
        <f aca="false">B189+B165</f>
        <v>9</v>
      </c>
      <c r="C213" s="198" t="n">
        <f aca="false">C189+C165</f>
        <v>10</v>
      </c>
      <c r="D213" s="198" t="n">
        <f aca="false">D189+D165</f>
        <v>4</v>
      </c>
      <c r="E213" s="198" t="n">
        <f aca="false">E189+E165</f>
        <v>8</v>
      </c>
      <c r="F213" s="198" t="n">
        <f aca="false">F189+F165</f>
        <v>3</v>
      </c>
      <c r="G213" s="198" t="n">
        <f aca="false">G189+G165</f>
        <v>2</v>
      </c>
      <c r="H213" s="199" t="n">
        <f aca="false">H189+H165</f>
        <v>10</v>
      </c>
      <c r="I213" s="198" t="n">
        <f aca="false">I189+I165</f>
        <v>3</v>
      </c>
      <c r="J213" s="200" t="n">
        <f aca="false">J189+J165</f>
        <v>1</v>
      </c>
      <c r="K213" s="160" t="n">
        <f aca="false">SUM(B213:J213)</f>
        <v>50</v>
      </c>
      <c r="M213" s="159" t="str">
        <f aca="false">A213</f>
        <v>19/20</v>
      </c>
      <c r="N213" s="160" t="n">
        <f aca="false">K213</f>
        <v>50</v>
      </c>
    </row>
    <row r="214" customFormat="false" ht="11.25" hidden="false" customHeight="false" outlineLevel="0" collapsed="false">
      <c r="A214" s="197" t="s">
        <v>30</v>
      </c>
      <c r="B214" s="202" t="n">
        <f aca="false">B190+B166</f>
        <v>6</v>
      </c>
      <c r="C214" s="198" t="n">
        <f aca="false">C190+C166</f>
        <v>5</v>
      </c>
      <c r="D214" s="198" t="n">
        <f aca="false">D190+D166</f>
        <v>0</v>
      </c>
      <c r="E214" s="198" t="n">
        <f aca="false">E190+E166</f>
        <v>1</v>
      </c>
      <c r="F214" s="198" t="n">
        <f aca="false">F190+F166</f>
        <v>1</v>
      </c>
      <c r="G214" s="198" t="n">
        <f aca="false">G190+G166</f>
        <v>5</v>
      </c>
      <c r="H214" s="199" t="n">
        <f aca="false">H190+H166</f>
        <v>5</v>
      </c>
      <c r="I214" s="198" t="n">
        <f aca="false">I190+I166</f>
        <v>0</v>
      </c>
      <c r="J214" s="200" t="n">
        <f aca="false">J190+J166</f>
        <v>1</v>
      </c>
      <c r="K214" s="160" t="n">
        <f aca="false">SUM(B214:J214)</f>
        <v>24</v>
      </c>
      <c r="M214" s="159" t="str">
        <f aca="false">A214</f>
        <v>20/21</v>
      </c>
      <c r="N214" s="160" t="n">
        <f aca="false">K214</f>
        <v>24</v>
      </c>
    </row>
    <row r="215" customFormat="false" ht="11.25" hidden="false" customHeight="false" outlineLevel="0" collapsed="false">
      <c r="A215" s="197" t="s">
        <v>31</v>
      </c>
      <c r="B215" s="202" t="n">
        <f aca="false">B191+B167</f>
        <v>16</v>
      </c>
      <c r="C215" s="198" t="n">
        <f aca="false">C191+C167</f>
        <v>14</v>
      </c>
      <c r="D215" s="198" t="n">
        <f aca="false">D191+D167</f>
        <v>6</v>
      </c>
      <c r="E215" s="198" t="n">
        <f aca="false">E191+E167</f>
        <v>2</v>
      </c>
      <c r="F215" s="198" t="n">
        <f aca="false">F191+F167</f>
        <v>8</v>
      </c>
      <c r="G215" s="198" t="n">
        <f aca="false">G191+G167</f>
        <v>6</v>
      </c>
      <c r="H215" s="199" t="n">
        <f aca="false">H191+H167</f>
        <v>10</v>
      </c>
      <c r="I215" s="198" t="n">
        <f aca="false">I191+I167</f>
        <v>1</v>
      </c>
      <c r="J215" s="200" t="n">
        <f aca="false">J191+J167</f>
        <v>10</v>
      </c>
      <c r="K215" s="160" t="n">
        <f aca="false">SUM(B215:J215)</f>
        <v>73</v>
      </c>
      <c r="M215" s="159" t="str">
        <f aca="false">A215</f>
        <v>21/22</v>
      </c>
      <c r="N215" s="160" t="n">
        <f aca="false">K215</f>
        <v>73</v>
      </c>
    </row>
    <row r="216" customFormat="false" ht="11.25" hidden="false" customHeight="false" outlineLevel="0" collapsed="false">
      <c r="A216" s="164" t="s">
        <v>32</v>
      </c>
      <c r="B216" s="203" t="n">
        <f aca="false">B192+B168</f>
        <v>20</v>
      </c>
      <c r="C216" s="204" t="n">
        <f aca="false">C192+C168</f>
        <v>27</v>
      </c>
      <c r="D216" s="204" t="n">
        <f aca="false">D192+D168</f>
        <v>12</v>
      </c>
      <c r="E216" s="204" t="n">
        <f aca="false">E192+E168</f>
        <v>13</v>
      </c>
      <c r="F216" s="204" t="n">
        <f aca="false">F192+F168</f>
        <v>6</v>
      </c>
      <c r="G216" s="204" t="n">
        <f aca="false">G192+G168</f>
        <v>6</v>
      </c>
      <c r="H216" s="205" t="n">
        <f aca="false">H192+H168</f>
        <v>3</v>
      </c>
      <c r="I216" s="204" t="n">
        <f aca="false">I192+I168</f>
        <v>4</v>
      </c>
      <c r="J216" s="206" t="n">
        <f aca="false">J192+J168</f>
        <v>3</v>
      </c>
      <c r="K216" s="170" t="n">
        <f aca="false">SUM(B216:J216)</f>
        <v>94</v>
      </c>
      <c r="M216" s="171" t="str">
        <f aca="false">A216</f>
        <v>22/23</v>
      </c>
      <c r="N216" s="172" t="n">
        <f aca="false">K216</f>
        <v>94</v>
      </c>
    </row>
    <row r="218" customFormat="false" ht="34.5" hidden="false" customHeight="false" outlineLevel="0" collapsed="false">
      <c r="A218" s="5" t="s">
        <v>48</v>
      </c>
      <c r="B218" s="6" t="s">
        <v>2</v>
      </c>
      <c r="C218" s="6" t="s">
        <v>3</v>
      </c>
      <c r="D218" s="9" t="s">
        <v>4</v>
      </c>
      <c r="E218" s="6" t="s">
        <v>5</v>
      </c>
      <c r="F218" s="6" t="s">
        <v>6</v>
      </c>
      <c r="G218" s="6" t="s">
        <v>7</v>
      </c>
      <c r="H218" s="7" t="s">
        <v>8</v>
      </c>
      <c r="I218" s="6" t="s">
        <v>9</v>
      </c>
      <c r="J218" s="9" t="s">
        <v>87</v>
      </c>
      <c r="K218" s="215" t="s">
        <v>10</v>
      </c>
      <c r="M218" s="154" t="str">
        <f aca="false">A218</f>
        <v>Mezinárodní smlouvy</v>
      </c>
      <c r="N218" s="155" t="str">
        <f aca="false">K218</f>
        <v>UJEP</v>
      </c>
    </row>
    <row r="219" customFormat="false" ht="12" hidden="false" customHeight="false" outlineLevel="0" collapsed="false">
      <c r="A219" s="13" t="s">
        <v>11</v>
      </c>
      <c r="B219" s="14"/>
      <c r="C219" s="14"/>
      <c r="D219" s="17"/>
      <c r="E219" s="14"/>
      <c r="F219" s="14"/>
      <c r="G219" s="14"/>
      <c r="H219" s="15"/>
      <c r="I219" s="14"/>
      <c r="J219" s="17"/>
      <c r="K219" s="216" t="n">
        <f aca="false">SUM(B219:J219)</f>
        <v>0</v>
      </c>
      <c r="M219" s="157" t="str">
        <f aca="false">A219</f>
        <v>01/02</v>
      </c>
      <c r="N219" s="158" t="n">
        <f aca="false">K219</f>
        <v>0</v>
      </c>
    </row>
    <row r="220" customFormat="false" ht="11.25" hidden="false" customHeight="false" outlineLevel="0" collapsed="false">
      <c r="A220" s="21" t="s">
        <v>12</v>
      </c>
      <c r="B220" s="22"/>
      <c r="C220" s="22"/>
      <c r="D220" s="25"/>
      <c r="E220" s="22"/>
      <c r="F220" s="22"/>
      <c r="G220" s="22"/>
      <c r="H220" s="23"/>
      <c r="I220" s="22"/>
      <c r="J220" s="25"/>
      <c r="K220" s="162" t="n">
        <f aca="false">SUM(B220:J220)</f>
        <v>0</v>
      </c>
      <c r="M220" s="159" t="str">
        <f aca="false">A220</f>
        <v>02/03</v>
      </c>
      <c r="N220" s="160" t="n">
        <f aca="false">K220</f>
        <v>0</v>
      </c>
    </row>
    <row r="221" customFormat="false" ht="11.25" hidden="false" customHeight="false" outlineLevel="0" collapsed="false">
      <c r="A221" s="21" t="s">
        <v>13</v>
      </c>
      <c r="B221" s="22"/>
      <c r="C221" s="22"/>
      <c r="D221" s="25"/>
      <c r="E221" s="22"/>
      <c r="F221" s="22"/>
      <c r="G221" s="22"/>
      <c r="H221" s="23" t="n">
        <v>7</v>
      </c>
      <c r="I221" s="22"/>
      <c r="J221" s="25"/>
      <c r="K221" s="162" t="n">
        <f aca="false">SUM(B221:J221)</f>
        <v>7</v>
      </c>
      <c r="M221" s="159" t="str">
        <f aca="false">A221</f>
        <v>03/04</v>
      </c>
      <c r="N221" s="160" t="n">
        <f aca="false">K221</f>
        <v>7</v>
      </c>
    </row>
    <row r="222" customFormat="false" ht="11.25" hidden="false" customHeight="false" outlineLevel="0" collapsed="false">
      <c r="A222" s="29" t="s">
        <v>14</v>
      </c>
      <c r="B222" s="217"/>
      <c r="C222" s="217"/>
      <c r="D222" s="218"/>
      <c r="E222" s="217"/>
      <c r="F222" s="217"/>
      <c r="G222" s="217"/>
      <c r="H222" s="219" t="n">
        <v>4</v>
      </c>
      <c r="I222" s="217"/>
      <c r="J222" s="218"/>
      <c r="K222" s="220" t="n">
        <f aca="false">SUM(B222:J222)</f>
        <v>4</v>
      </c>
      <c r="M222" s="159" t="str">
        <f aca="false">A222</f>
        <v>04/05</v>
      </c>
      <c r="N222" s="160" t="n">
        <f aca="false">K222</f>
        <v>4</v>
      </c>
    </row>
    <row r="223" customFormat="false" ht="11.25" hidden="false" customHeight="false" outlineLevel="0" collapsed="false">
      <c r="A223" s="29" t="s">
        <v>15</v>
      </c>
      <c r="B223" s="217"/>
      <c r="C223" s="217"/>
      <c r="D223" s="217"/>
      <c r="E223" s="217"/>
      <c r="F223" s="217"/>
      <c r="G223" s="217"/>
      <c r="H223" s="219" t="n">
        <v>6</v>
      </c>
      <c r="I223" s="217" t="n">
        <v>2</v>
      </c>
      <c r="J223" s="218"/>
      <c r="K223" s="220" t="n">
        <f aca="false">SUM(B223:J223)</f>
        <v>8</v>
      </c>
      <c r="M223" s="159" t="str">
        <f aca="false">A223</f>
        <v>05/06</v>
      </c>
      <c r="N223" s="160" t="n">
        <f aca="false">K223</f>
        <v>8</v>
      </c>
    </row>
    <row r="224" customFormat="false" ht="11.25" hidden="false" customHeight="false" outlineLevel="0" collapsed="false">
      <c r="A224" s="29" t="s">
        <v>16</v>
      </c>
      <c r="B224" s="217"/>
      <c r="C224" s="217"/>
      <c r="D224" s="217"/>
      <c r="E224" s="217"/>
      <c r="F224" s="217"/>
      <c r="G224" s="217"/>
      <c r="H224" s="219" t="n">
        <v>5</v>
      </c>
      <c r="I224" s="217"/>
      <c r="J224" s="218"/>
      <c r="K224" s="220" t="n">
        <f aca="false">SUM(B224:J224)</f>
        <v>5</v>
      </c>
      <c r="M224" s="159" t="str">
        <f aca="false">A224</f>
        <v>06/07</v>
      </c>
      <c r="N224" s="160" t="n">
        <f aca="false">K224</f>
        <v>5</v>
      </c>
    </row>
    <row r="225" customFormat="false" ht="11.25" hidden="false" customHeight="false" outlineLevel="0" collapsed="false">
      <c r="A225" s="29" t="s">
        <v>17</v>
      </c>
      <c r="B225" s="217" t="n">
        <v>3</v>
      </c>
      <c r="C225" s="217"/>
      <c r="D225" s="217"/>
      <c r="E225" s="217"/>
      <c r="F225" s="217"/>
      <c r="G225" s="217"/>
      <c r="H225" s="219"/>
      <c r="I225" s="217"/>
      <c r="J225" s="218"/>
      <c r="K225" s="220" t="n">
        <f aca="false">SUM(B225:J225)</f>
        <v>3</v>
      </c>
      <c r="M225" s="159" t="str">
        <f aca="false">A225</f>
        <v>07/08</v>
      </c>
      <c r="N225" s="160" t="n">
        <f aca="false">K225</f>
        <v>3</v>
      </c>
    </row>
    <row r="226" customFormat="false" ht="11.25" hidden="false" customHeight="false" outlineLevel="0" collapsed="false">
      <c r="A226" s="29" t="s">
        <v>18</v>
      </c>
      <c r="B226" s="217" t="n">
        <v>3</v>
      </c>
      <c r="C226" s="217"/>
      <c r="D226" s="217"/>
      <c r="E226" s="217"/>
      <c r="F226" s="217"/>
      <c r="G226" s="217"/>
      <c r="H226" s="219"/>
      <c r="I226" s="217" t="n">
        <v>1</v>
      </c>
      <c r="J226" s="218"/>
      <c r="K226" s="220" t="n">
        <f aca="false">SUM(B226:J226)</f>
        <v>4</v>
      </c>
      <c r="M226" s="159" t="str">
        <f aca="false">A226</f>
        <v>08/09</v>
      </c>
      <c r="N226" s="160" t="n">
        <f aca="false">K226</f>
        <v>4</v>
      </c>
    </row>
    <row r="227" customFormat="false" ht="11.25" hidden="false" customHeight="false" outlineLevel="0" collapsed="false">
      <c r="A227" s="29" t="s">
        <v>19</v>
      </c>
      <c r="B227" s="22" t="n">
        <v>2</v>
      </c>
      <c r="C227" s="22"/>
      <c r="D227" s="22"/>
      <c r="E227" s="22"/>
      <c r="F227" s="22"/>
      <c r="G227" s="22"/>
      <c r="H227" s="23" t="n">
        <v>1</v>
      </c>
      <c r="I227" s="22" t="n">
        <v>2</v>
      </c>
      <c r="J227" s="25"/>
      <c r="K227" s="162" t="n">
        <f aca="false">SUM(B227:J227)</f>
        <v>5</v>
      </c>
      <c r="M227" s="159" t="str">
        <f aca="false">A227</f>
        <v>09/10</v>
      </c>
      <c r="N227" s="160" t="n">
        <f aca="false">K227</f>
        <v>5</v>
      </c>
    </row>
    <row r="228" customFormat="false" ht="11.25" hidden="false" customHeight="false" outlineLevel="0" collapsed="false">
      <c r="A228" s="29" t="s">
        <v>20</v>
      </c>
      <c r="B228" s="22"/>
      <c r="C228" s="22"/>
      <c r="D228" s="22" t="n">
        <v>1</v>
      </c>
      <c r="E228" s="22"/>
      <c r="F228" s="22"/>
      <c r="G228" s="22"/>
      <c r="H228" s="23"/>
      <c r="I228" s="22"/>
      <c r="J228" s="25"/>
      <c r="K228" s="162" t="n">
        <f aca="false">SUM(B228:J228)</f>
        <v>1</v>
      </c>
      <c r="M228" s="159" t="str">
        <f aca="false">A228</f>
        <v>10/11</v>
      </c>
      <c r="N228" s="160" t="n">
        <f aca="false">K228</f>
        <v>1</v>
      </c>
    </row>
    <row r="229" customFormat="false" ht="11.25" hidden="false" customHeight="false" outlineLevel="0" collapsed="false">
      <c r="A229" s="30" t="s">
        <v>21</v>
      </c>
      <c r="B229" s="31" t="n">
        <v>4</v>
      </c>
      <c r="C229" s="31"/>
      <c r="D229" s="31"/>
      <c r="E229" s="31" t="n">
        <v>1</v>
      </c>
      <c r="F229" s="31"/>
      <c r="G229" s="31"/>
      <c r="H229" s="32" t="n">
        <v>1</v>
      </c>
      <c r="I229" s="31"/>
      <c r="J229" s="34"/>
      <c r="K229" s="162" t="n">
        <f aca="false">SUM(B229:J229)</f>
        <v>6</v>
      </c>
      <c r="M229" s="159" t="str">
        <f aca="false">A229</f>
        <v>11/12</v>
      </c>
      <c r="N229" s="160" t="n">
        <f aca="false">K229</f>
        <v>6</v>
      </c>
    </row>
    <row r="230" customFormat="false" ht="11.25" hidden="false" customHeight="false" outlineLevel="0" collapsed="false">
      <c r="A230" s="30" t="s">
        <v>22</v>
      </c>
      <c r="B230" s="31" t="n">
        <v>1</v>
      </c>
      <c r="C230" s="31"/>
      <c r="D230" s="31"/>
      <c r="E230" s="31"/>
      <c r="F230" s="31"/>
      <c r="G230" s="31"/>
      <c r="H230" s="32"/>
      <c r="I230" s="31"/>
      <c r="J230" s="34"/>
      <c r="K230" s="162" t="n">
        <f aca="false">SUM(B230:J230)</f>
        <v>1</v>
      </c>
      <c r="M230" s="159" t="str">
        <f aca="false">A230</f>
        <v>12/13</v>
      </c>
      <c r="N230" s="160" t="n">
        <f aca="false">K230</f>
        <v>1</v>
      </c>
    </row>
    <row r="231" customFormat="false" ht="11.25" hidden="false" customHeight="false" outlineLevel="0" collapsed="false">
      <c r="A231" s="30" t="s">
        <v>23</v>
      </c>
      <c r="B231" s="31"/>
      <c r="C231" s="31"/>
      <c r="D231" s="31"/>
      <c r="E231" s="31"/>
      <c r="F231" s="31"/>
      <c r="G231" s="31"/>
      <c r="H231" s="32"/>
      <c r="I231" s="31" t="n">
        <v>1</v>
      </c>
      <c r="J231" s="34"/>
      <c r="K231" s="162" t="n">
        <f aca="false">SUM(B231:J231)</f>
        <v>1</v>
      </c>
      <c r="M231" s="159" t="str">
        <f aca="false">A231</f>
        <v>13/14</v>
      </c>
      <c r="N231" s="160" t="n">
        <f aca="false">K231</f>
        <v>1</v>
      </c>
    </row>
    <row r="232" customFormat="false" ht="11.25" hidden="false" customHeight="false" outlineLevel="0" collapsed="false">
      <c r="A232" s="197" t="s">
        <v>24</v>
      </c>
      <c r="B232" s="198" t="n">
        <v>1</v>
      </c>
      <c r="C232" s="198"/>
      <c r="D232" s="198"/>
      <c r="E232" s="198"/>
      <c r="F232" s="198"/>
      <c r="G232" s="198"/>
      <c r="H232" s="199"/>
      <c r="I232" s="198"/>
      <c r="J232" s="200"/>
      <c r="K232" s="201" t="n">
        <f aca="false">SUM(B232:J232)</f>
        <v>1</v>
      </c>
      <c r="M232" s="159" t="str">
        <f aca="false">A232</f>
        <v>14/15</v>
      </c>
      <c r="N232" s="160" t="n">
        <f aca="false">K232</f>
        <v>1</v>
      </c>
    </row>
    <row r="233" customFormat="false" ht="11.25" hidden="false" customHeight="false" outlineLevel="0" collapsed="false">
      <c r="A233" s="197" t="s">
        <v>25</v>
      </c>
      <c r="B233" s="198"/>
      <c r="C233" s="198"/>
      <c r="D233" s="198"/>
      <c r="E233" s="198"/>
      <c r="F233" s="198"/>
      <c r="G233" s="198"/>
      <c r="H233" s="199"/>
      <c r="I233" s="198" t="n">
        <v>1</v>
      </c>
      <c r="J233" s="200"/>
      <c r="K233" s="201" t="n">
        <f aca="false">SUM(B233:J233)</f>
        <v>1</v>
      </c>
      <c r="M233" s="159" t="str">
        <f aca="false">A233</f>
        <v>15/16</v>
      </c>
      <c r="N233" s="160" t="n">
        <f aca="false">K233</f>
        <v>1</v>
      </c>
    </row>
    <row r="234" customFormat="false" ht="11.25" hidden="false" customHeight="false" outlineLevel="0" collapsed="false">
      <c r="A234" s="197" t="s">
        <v>26</v>
      </c>
      <c r="B234" s="198" t="n">
        <v>1</v>
      </c>
      <c r="C234" s="198"/>
      <c r="D234" s="198"/>
      <c r="E234" s="198"/>
      <c r="F234" s="198"/>
      <c r="G234" s="198"/>
      <c r="H234" s="199"/>
      <c r="I234" s="198"/>
      <c r="J234" s="200"/>
      <c r="K234" s="201" t="n">
        <f aca="false">SUM(B234:J234)</f>
        <v>1</v>
      </c>
      <c r="M234" s="159" t="str">
        <f aca="false">A234</f>
        <v>16/17</v>
      </c>
      <c r="N234" s="160" t="n">
        <f aca="false">K234</f>
        <v>1</v>
      </c>
    </row>
    <row r="235" customFormat="false" ht="11.25" hidden="false" customHeight="false" outlineLevel="0" collapsed="false">
      <c r="A235" s="197" t="s">
        <v>27</v>
      </c>
      <c r="B235" s="198"/>
      <c r="C235" s="198"/>
      <c r="D235" s="198"/>
      <c r="E235" s="198"/>
      <c r="F235" s="198"/>
      <c r="G235" s="198"/>
      <c r="H235" s="199"/>
      <c r="I235" s="198" t="n">
        <v>1</v>
      </c>
      <c r="J235" s="200"/>
      <c r="K235" s="201" t="n">
        <f aca="false">SUM(B235:J235)</f>
        <v>1</v>
      </c>
      <c r="M235" s="159" t="str">
        <f aca="false">A235</f>
        <v>17/18</v>
      </c>
      <c r="N235" s="160" t="n">
        <f aca="false">K235</f>
        <v>1</v>
      </c>
    </row>
    <row r="236" customFormat="false" ht="11.25" hidden="false" customHeight="false" outlineLevel="0" collapsed="false">
      <c r="A236" s="197" t="s">
        <v>28</v>
      </c>
      <c r="B236" s="198" t="n">
        <v>1</v>
      </c>
      <c r="C236" s="198"/>
      <c r="D236" s="198"/>
      <c r="E236" s="198"/>
      <c r="F236" s="198"/>
      <c r="G236" s="198"/>
      <c r="H236" s="199"/>
      <c r="I236" s="198"/>
      <c r="J236" s="200"/>
      <c r="K236" s="201" t="n">
        <f aca="false">SUM(B236:J236)</f>
        <v>1</v>
      </c>
      <c r="M236" s="159" t="str">
        <f aca="false">A236</f>
        <v>18/19</v>
      </c>
      <c r="N236" s="160" t="n">
        <f aca="false">K236</f>
        <v>1</v>
      </c>
    </row>
    <row r="237" customFormat="false" ht="11.25" hidden="false" customHeight="false" outlineLevel="0" collapsed="false">
      <c r="A237" s="197" t="s">
        <v>29</v>
      </c>
      <c r="B237" s="198"/>
      <c r="C237" s="198"/>
      <c r="D237" s="198"/>
      <c r="E237" s="198"/>
      <c r="F237" s="198"/>
      <c r="G237" s="198"/>
      <c r="H237" s="199"/>
      <c r="I237" s="198"/>
      <c r="J237" s="200"/>
      <c r="K237" s="201" t="n">
        <f aca="false">SUM(B237:J237)</f>
        <v>0</v>
      </c>
      <c r="M237" s="159" t="str">
        <f aca="false">A237</f>
        <v>19/20</v>
      </c>
      <c r="N237" s="160" t="n">
        <f aca="false">K237</f>
        <v>0</v>
      </c>
    </row>
    <row r="238" customFormat="false" ht="11.25" hidden="false" customHeight="false" outlineLevel="0" collapsed="false">
      <c r="A238" s="197" t="s">
        <v>30</v>
      </c>
      <c r="B238" s="198"/>
      <c r="C238" s="198"/>
      <c r="D238" s="198"/>
      <c r="E238" s="198"/>
      <c r="F238" s="198"/>
      <c r="G238" s="198"/>
      <c r="H238" s="199"/>
      <c r="I238" s="198"/>
      <c r="J238" s="200"/>
      <c r="K238" s="201" t="n">
        <f aca="false">SUM(B238:J238)</f>
        <v>0</v>
      </c>
      <c r="M238" s="159" t="str">
        <f aca="false">A238</f>
        <v>20/21</v>
      </c>
      <c r="N238" s="160" t="n">
        <f aca="false">K238</f>
        <v>0</v>
      </c>
    </row>
    <row r="239" customFormat="false" ht="11.25" hidden="false" customHeight="false" outlineLevel="0" collapsed="false">
      <c r="A239" s="197" t="s">
        <v>31</v>
      </c>
      <c r="B239" s="198" t="n">
        <v>2</v>
      </c>
      <c r="C239" s="198"/>
      <c r="D239" s="198"/>
      <c r="E239" s="198"/>
      <c r="F239" s="198"/>
      <c r="G239" s="198"/>
      <c r="H239" s="199"/>
      <c r="I239" s="198"/>
      <c r="J239" s="200"/>
      <c r="K239" s="201" t="n">
        <f aca="false">SUM(B239:J239)</f>
        <v>2</v>
      </c>
      <c r="M239" s="159" t="str">
        <f aca="false">A239</f>
        <v>21/22</v>
      </c>
      <c r="N239" s="160" t="n">
        <f aca="false">K239</f>
        <v>2</v>
      </c>
    </row>
    <row r="240" customFormat="false" ht="11.25" hidden="false" customHeight="false" outlineLevel="0" collapsed="false">
      <c r="A240" s="164" t="s">
        <v>32</v>
      </c>
      <c r="B240" s="165" t="n">
        <v>1</v>
      </c>
      <c r="C240" s="166"/>
      <c r="D240" s="166"/>
      <c r="E240" s="166"/>
      <c r="F240" s="166"/>
      <c r="G240" s="166"/>
      <c r="H240" s="214"/>
      <c r="I240" s="166"/>
      <c r="J240" s="169"/>
      <c r="K240" s="170" t="n">
        <f aca="false">SUM(B240:J240)</f>
        <v>1</v>
      </c>
      <c r="M240" s="171" t="str">
        <f aca="false">A240</f>
        <v>22/23</v>
      </c>
      <c r="N240" s="172" t="n">
        <f aca="false">K240</f>
        <v>1</v>
      </c>
    </row>
    <row r="241" customFormat="false" ht="11.25" hidden="false" customHeight="false" outlineLevel="0" collapsed="false">
      <c r="A241" s="221"/>
      <c r="B241" s="222"/>
      <c r="C241" s="222"/>
      <c r="D241" s="222"/>
      <c r="E241" s="222"/>
      <c r="F241" s="222"/>
      <c r="G241" s="222"/>
      <c r="H241" s="222"/>
      <c r="I241" s="222"/>
      <c r="J241" s="222"/>
      <c r="K241" s="223"/>
    </row>
    <row r="242" customFormat="false" ht="12" hidden="false" customHeight="false" outlineLevel="0" collapsed="false">
      <c r="A242" s="154" t="s">
        <v>35</v>
      </c>
      <c r="B242" s="173" t="s">
        <v>2</v>
      </c>
      <c r="C242" s="173" t="s">
        <v>3</v>
      </c>
      <c r="D242" s="173" t="s">
        <v>4</v>
      </c>
      <c r="E242" s="173" t="s">
        <v>5</v>
      </c>
      <c r="F242" s="173" t="s">
        <v>6</v>
      </c>
      <c r="G242" s="173" t="s">
        <v>7</v>
      </c>
      <c r="H242" s="174" t="s">
        <v>8</v>
      </c>
      <c r="I242" s="173" t="s">
        <v>9</v>
      </c>
      <c r="J242" s="175" t="s">
        <v>87</v>
      </c>
      <c r="K242" s="174" t="s">
        <v>10</v>
      </c>
      <c r="M242" s="154" t="str">
        <f aca="false">A242</f>
        <v>Celkem</v>
      </c>
      <c r="N242" s="155" t="str">
        <f aca="false">K242</f>
        <v>UJEP</v>
      </c>
    </row>
    <row r="243" customFormat="false" ht="12" hidden="false" customHeight="false" outlineLevel="0" collapsed="false">
      <c r="A243" s="184" t="s">
        <v>11</v>
      </c>
      <c r="B243" s="185" t="n">
        <f aca="false">B219+B195</f>
        <v>0</v>
      </c>
      <c r="C243" s="185" t="n">
        <f aca="false">C219+C195</f>
        <v>5</v>
      </c>
      <c r="D243" s="185" t="n">
        <f aca="false">D219+D195</f>
        <v>3</v>
      </c>
      <c r="E243" s="185" t="n">
        <f aca="false">E219+E195</f>
        <v>0</v>
      </c>
      <c r="F243" s="185" t="n">
        <f aca="false">F219+F195</f>
        <v>0</v>
      </c>
      <c r="G243" s="185" t="n">
        <f aca="false">G219+G195</f>
        <v>2</v>
      </c>
      <c r="H243" s="186" t="n">
        <f aca="false">H219+H195</f>
        <v>10</v>
      </c>
      <c r="I243" s="185" t="n">
        <f aca="false">I219+I195</f>
        <v>0</v>
      </c>
      <c r="J243" s="187" t="n">
        <f aca="false">J219+J195</f>
        <v>0</v>
      </c>
      <c r="K243" s="188" t="n">
        <f aca="false">SUM(B243:J243)</f>
        <v>20</v>
      </c>
      <c r="M243" s="157" t="str">
        <f aca="false">A243</f>
        <v>01/02</v>
      </c>
      <c r="N243" s="158" t="n">
        <f aca="false">K243</f>
        <v>20</v>
      </c>
    </row>
    <row r="244" customFormat="false" ht="11.25" hidden="false" customHeight="false" outlineLevel="0" collapsed="false">
      <c r="A244" s="190" t="s">
        <v>12</v>
      </c>
      <c r="B244" s="191" t="n">
        <f aca="false">B220+B196</f>
        <v>0</v>
      </c>
      <c r="C244" s="191" t="n">
        <f aca="false">C220+C196</f>
        <v>4</v>
      </c>
      <c r="D244" s="191" t="n">
        <f aca="false">D220+D196</f>
        <v>8</v>
      </c>
      <c r="E244" s="191" t="n">
        <f aca="false">E220+E196</f>
        <v>3</v>
      </c>
      <c r="F244" s="191" t="n">
        <f aca="false">F220+F196</f>
        <v>0</v>
      </c>
      <c r="G244" s="191" t="n">
        <f aca="false">G220+G196</f>
        <v>1</v>
      </c>
      <c r="H244" s="192" t="n">
        <f aca="false">H220+H196</f>
        <v>15</v>
      </c>
      <c r="I244" s="191" t="n">
        <f aca="false">I220+I196</f>
        <v>0</v>
      </c>
      <c r="J244" s="193" t="n">
        <f aca="false">J220+J196</f>
        <v>0</v>
      </c>
      <c r="K244" s="194" t="n">
        <f aca="false">SUM(B244:J244)</f>
        <v>31</v>
      </c>
      <c r="M244" s="159" t="str">
        <f aca="false">A244</f>
        <v>02/03</v>
      </c>
      <c r="N244" s="160" t="n">
        <f aca="false">K244</f>
        <v>31</v>
      </c>
    </row>
    <row r="245" customFormat="false" ht="11.25" hidden="false" customHeight="false" outlineLevel="0" collapsed="false">
      <c r="A245" s="190" t="s">
        <v>13</v>
      </c>
      <c r="B245" s="191" t="n">
        <f aca="false">B221+B197</f>
        <v>0</v>
      </c>
      <c r="C245" s="191" t="n">
        <f aca="false">C221+C197</f>
        <v>2</v>
      </c>
      <c r="D245" s="191" t="n">
        <f aca="false">D221+D197</f>
        <v>10</v>
      </c>
      <c r="E245" s="191" t="n">
        <f aca="false">E221+E197</f>
        <v>1</v>
      </c>
      <c r="F245" s="191" t="n">
        <f aca="false">F221+F197</f>
        <v>0</v>
      </c>
      <c r="G245" s="191" t="n">
        <f aca="false">G221+G197</f>
        <v>2</v>
      </c>
      <c r="H245" s="192" t="n">
        <f aca="false">H221+H197</f>
        <v>30</v>
      </c>
      <c r="I245" s="191" t="n">
        <f aca="false">I221+I197</f>
        <v>0</v>
      </c>
      <c r="J245" s="193" t="n">
        <f aca="false">J221+J197</f>
        <v>0</v>
      </c>
      <c r="K245" s="194" t="n">
        <f aca="false">SUM(B245:J245)</f>
        <v>45</v>
      </c>
      <c r="M245" s="159" t="str">
        <f aca="false">A245</f>
        <v>03/04</v>
      </c>
      <c r="N245" s="160" t="n">
        <f aca="false">K245</f>
        <v>45</v>
      </c>
    </row>
    <row r="246" customFormat="false" ht="11.25" hidden="false" customHeight="false" outlineLevel="0" collapsed="false">
      <c r="A246" s="196" t="s">
        <v>14</v>
      </c>
      <c r="B246" s="191" t="n">
        <f aca="false">B222+B198</f>
        <v>0</v>
      </c>
      <c r="C246" s="191" t="n">
        <f aca="false">C222+C198</f>
        <v>3</v>
      </c>
      <c r="D246" s="191" t="n">
        <f aca="false">D222+D198</f>
        <v>38</v>
      </c>
      <c r="E246" s="191" t="n">
        <f aca="false">E222+E198</f>
        <v>13</v>
      </c>
      <c r="F246" s="191" t="n">
        <f aca="false">F222+F198</f>
        <v>0</v>
      </c>
      <c r="G246" s="191" t="n">
        <f aca="false">G222+G198</f>
        <v>6</v>
      </c>
      <c r="H246" s="192" t="n">
        <f aca="false">H222+H198</f>
        <v>46</v>
      </c>
      <c r="I246" s="191" t="n">
        <f aca="false">I222+I198</f>
        <v>0</v>
      </c>
      <c r="J246" s="193" t="n">
        <f aca="false">J222+J198</f>
        <v>0</v>
      </c>
      <c r="K246" s="194" t="n">
        <f aca="false">SUM(B246:J246)</f>
        <v>106</v>
      </c>
      <c r="M246" s="159" t="str">
        <f aca="false">A246</f>
        <v>04/05</v>
      </c>
      <c r="N246" s="160" t="n">
        <f aca="false">K246</f>
        <v>106</v>
      </c>
    </row>
    <row r="247" customFormat="false" ht="11.25" hidden="false" customHeight="false" outlineLevel="0" collapsed="false">
      <c r="A247" s="196" t="s">
        <v>15</v>
      </c>
      <c r="B247" s="191" t="n">
        <f aca="false">B223+B199</f>
        <v>4</v>
      </c>
      <c r="C247" s="191" t="n">
        <f aca="false">C223+C199</f>
        <v>6</v>
      </c>
      <c r="D247" s="191" t="n">
        <f aca="false">D223+D199</f>
        <v>23</v>
      </c>
      <c r="E247" s="191" t="n">
        <f aca="false">E223+E199</f>
        <v>11</v>
      </c>
      <c r="F247" s="191" t="n">
        <f aca="false">F223+F199</f>
        <v>1</v>
      </c>
      <c r="G247" s="191" t="n">
        <f aca="false">G223+G199</f>
        <v>3</v>
      </c>
      <c r="H247" s="192" t="n">
        <f aca="false">H223+H199</f>
        <v>39</v>
      </c>
      <c r="I247" s="191" t="n">
        <f aca="false">I223+I199</f>
        <v>2</v>
      </c>
      <c r="J247" s="193" t="n">
        <f aca="false">J223+J199</f>
        <v>0</v>
      </c>
      <c r="K247" s="194" t="n">
        <f aca="false">SUM(B247:J247)</f>
        <v>89</v>
      </c>
      <c r="M247" s="159" t="str">
        <f aca="false">A247</f>
        <v>05/06</v>
      </c>
      <c r="N247" s="160" t="n">
        <f aca="false">K247</f>
        <v>89</v>
      </c>
    </row>
    <row r="248" customFormat="false" ht="11.25" hidden="false" customHeight="false" outlineLevel="0" collapsed="false">
      <c r="A248" s="197" t="s">
        <v>16</v>
      </c>
      <c r="B248" s="198" t="n">
        <f aca="false">B224+B200</f>
        <v>14</v>
      </c>
      <c r="C248" s="198" t="n">
        <f aca="false">C224+C200</f>
        <v>9</v>
      </c>
      <c r="D248" s="198" t="n">
        <f aca="false">D224+D200</f>
        <v>5</v>
      </c>
      <c r="E248" s="198" t="n">
        <f aca="false">E224+E200</f>
        <v>4</v>
      </c>
      <c r="F248" s="198" t="n">
        <f aca="false">F224+F200</f>
        <v>1</v>
      </c>
      <c r="G248" s="198" t="n">
        <f aca="false">G224+G200</f>
        <v>6</v>
      </c>
      <c r="H248" s="199" t="n">
        <f aca="false">H224+H200</f>
        <v>48</v>
      </c>
      <c r="I248" s="198" t="n">
        <f aca="false">I224+I200</f>
        <v>7</v>
      </c>
      <c r="J248" s="200" t="n">
        <f aca="false">J224+J200</f>
        <v>0</v>
      </c>
      <c r="K248" s="194" t="n">
        <f aca="false">SUM(B248:J248)</f>
        <v>94</v>
      </c>
      <c r="M248" s="159" t="str">
        <f aca="false">A248</f>
        <v>06/07</v>
      </c>
      <c r="N248" s="160" t="n">
        <f aca="false">K248</f>
        <v>94</v>
      </c>
    </row>
    <row r="249" customFormat="false" ht="11.25" hidden="false" customHeight="false" outlineLevel="0" collapsed="false">
      <c r="A249" s="196" t="s">
        <v>17</v>
      </c>
      <c r="B249" s="191" t="n">
        <f aca="false">B225+B201</f>
        <v>23</v>
      </c>
      <c r="C249" s="191" t="n">
        <f aca="false">C225+C201</f>
        <v>6</v>
      </c>
      <c r="D249" s="191" t="n">
        <f aca="false">D225+D201</f>
        <v>7</v>
      </c>
      <c r="E249" s="191" t="n">
        <f aca="false">E225+E201</f>
        <v>12</v>
      </c>
      <c r="F249" s="191" t="n">
        <f aca="false">F225+F201</f>
        <v>0</v>
      </c>
      <c r="G249" s="191" t="n">
        <f aca="false">G225+G201</f>
        <v>13</v>
      </c>
      <c r="H249" s="192" t="n">
        <f aca="false">H225+H201</f>
        <v>20</v>
      </c>
      <c r="I249" s="191" t="n">
        <f aca="false">I225+I201</f>
        <v>10</v>
      </c>
      <c r="J249" s="193" t="n">
        <f aca="false">J225+J201</f>
        <v>0</v>
      </c>
      <c r="K249" s="194" t="n">
        <f aca="false">SUM(B249:J249)</f>
        <v>91</v>
      </c>
      <c r="M249" s="159" t="str">
        <f aca="false">A249</f>
        <v>07/08</v>
      </c>
      <c r="N249" s="160" t="n">
        <f aca="false">K249</f>
        <v>91</v>
      </c>
    </row>
    <row r="250" customFormat="false" ht="11.25" hidden="false" customHeight="false" outlineLevel="0" collapsed="false">
      <c r="A250" s="196" t="s">
        <v>18</v>
      </c>
      <c r="B250" s="191" t="n">
        <f aca="false">B226+B202</f>
        <v>38</v>
      </c>
      <c r="C250" s="191" t="n">
        <f aca="false">C226+C202</f>
        <v>12</v>
      </c>
      <c r="D250" s="191" t="n">
        <f aca="false">D226+D202</f>
        <v>11</v>
      </c>
      <c r="E250" s="191" t="n">
        <f aca="false">E226+E202</f>
        <v>29</v>
      </c>
      <c r="F250" s="191" t="n">
        <f aca="false">F226+F202</f>
        <v>0</v>
      </c>
      <c r="G250" s="191" t="n">
        <f aca="false">G226+G202</f>
        <v>11</v>
      </c>
      <c r="H250" s="192" t="n">
        <f aca="false">H226+H202</f>
        <v>44</v>
      </c>
      <c r="I250" s="191" t="n">
        <f aca="false">I226+I202</f>
        <v>14</v>
      </c>
      <c r="J250" s="193" t="n">
        <f aca="false">J226+J202</f>
        <v>1</v>
      </c>
      <c r="K250" s="194" t="n">
        <f aca="false">SUM(B250:J250)</f>
        <v>160</v>
      </c>
      <c r="M250" s="159" t="str">
        <f aca="false">A250</f>
        <v>08/09</v>
      </c>
      <c r="N250" s="160" t="n">
        <f aca="false">K250</f>
        <v>160</v>
      </c>
    </row>
    <row r="251" customFormat="false" ht="11.25" hidden="false" customHeight="false" outlineLevel="0" collapsed="false">
      <c r="A251" s="197" t="s">
        <v>19</v>
      </c>
      <c r="B251" s="198" t="n">
        <f aca="false">B227+B203</f>
        <v>31</v>
      </c>
      <c r="C251" s="198" t="n">
        <f aca="false">C227+C203</f>
        <v>19</v>
      </c>
      <c r="D251" s="198" t="n">
        <f aca="false">D227+D203</f>
        <v>8</v>
      </c>
      <c r="E251" s="198" t="n">
        <f aca="false">E227+E203</f>
        <v>9</v>
      </c>
      <c r="F251" s="198" t="n">
        <f aca="false">F227+F203</f>
        <v>0</v>
      </c>
      <c r="G251" s="198" t="n">
        <f aca="false">G227+G203</f>
        <v>7</v>
      </c>
      <c r="H251" s="199" t="n">
        <f aca="false">H227+H203</f>
        <v>17</v>
      </c>
      <c r="I251" s="198" t="n">
        <f aca="false">I227+I203</f>
        <v>12</v>
      </c>
      <c r="J251" s="200" t="n">
        <f aca="false">J227+J203</f>
        <v>0</v>
      </c>
      <c r="K251" s="194" t="n">
        <f aca="false">SUM(B251:J251)</f>
        <v>103</v>
      </c>
      <c r="M251" s="159" t="str">
        <f aca="false">A251</f>
        <v>09/10</v>
      </c>
      <c r="N251" s="160" t="n">
        <f aca="false">K251</f>
        <v>103</v>
      </c>
    </row>
    <row r="252" customFormat="false" ht="11.25" hidden="false" customHeight="false" outlineLevel="0" collapsed="false">
      <c r="A252" s="197" t="s">
        <v>20</v>
      </c>
      <c r="B252" s="198" t="n">
        <f aca="false">B228+B204</f>
        <v>15</v>
      </c>
      <c r="C252" s="198" t="n">
        <f aca="false">C228+C204</f>
        <v>22</v>
      </c>
      <c r="D252" s="198" t="n">
        <f aca="false">D228+D204</f>
        <v>14</v>
      </c>
      <c r="E252" s="198" t="n">
        <f aca="false">E228+E204</f>
        <v>7</v>
      </c>
      <c r="F252" s="198" t="n">
        <f aca="false">F228+F204</f>
        <v>6</v>
      </c>
      <c r="G252" s="198" t="n">
        <f aca="false">G228+G204</f>
        <v>8</v>
      </c>
      <c r="H252" s="199" t="n">
        <f aca="false">H228+H204</f>
        <v>30</v>
      </c>
      <c r="I252" s="198" t="n">
        <f aca="false">I228+I204</f>
        <v>5</v>
      </c>
      <c r="J252" s="200" t="n">
        <f aca="false">J228+J204</f>
        <v>0</v>
      </c>
      <c r="K252" s="194" t="n">
        <f aca="false">SUM(B252:J252)</f>
        <v>107</v>
      </c>
      <c r="M252" s="159" t="str">
        <f aca="false">A252</f>
        <v>10/11</v>
      </c>
      <c r="N252" s="160" t="n">
        <f aca="false">K252</f>
        <v>107</v>
      </c>
    </row>
    <row r="253" customFormat="false" ht="11.25" hidden="false" customHeight="false" outlineLevel="0" collapsed="false">
      <c r="A253" s="197" t="s">
        <v>21</v>
      </c>
      <c r="B253" s="198" t="n">
        <f aca="false">B229+B205</f>
        <v>23</v>
      </c>
      <c r="C253" s="198" t="n">
        <f aca="false">C229+C205</f>
        <v>15</v>
      </c>
      <c r="D253" s="198" t="n">
        <f aca="false">D229+D205</f>
        <v>18</v>
      </c>
      <c r="E253" s="198" t="n">
        <f aca="false">E229+E205</f>
        <v>11</v>
      </c>
      <c r="F253" s="198" t="n">
        <f aca="false">F229+F205</f>
        <v>3</v>
      </c>
      <c r="G253" s="198" t="n">
        <f aca="false">G229+G205</f>
        <v>7</v>
      </c>
      <c r="H253" s="199" t="n">
        <f aca="false">H229+H205</f>
        <v>23</v>
      </c>
      <c r="I253" s="198" t="n">
        <f aca="false">I229+I205</f>
        <v>5</v>
      </c>
      <c r="J253" s="200" t="n">
        <f aca="false">J229+J205</f>
        <v>2</v>
      </c>
      <c r="K253" s="194" t="n">
        <f aca="false">SUM(B253:J253)</f>
        <v>107</v>
      </c>
      <c r="M253" s="159" t="str">
        <f aca="false">A253</f>
        <v>11/12</v>
      </c>
      <c r="N253" s="160" t="n">
        <f aca="false">K253</f>
        <v>107</v>
      </c>
    </row>
    <row r="254" customFormat="false" ht="11.25" hidden="false" customHeight="false" outlineLevel="0" collapsed="false">
      <c r="A254" s="197" t="s">
        <v>22</v>
      </c>
      <c r="B254" s="198" t="n">
        <f aca="false">B230+B206</f>
        <v>23</v>
      </c>
      <c r="C254" s="198" t="n">
        <f aca="false">C230+C206</f>
        <v>18</v>
      </c>
      <c r="D254" s="198" t="n">
        <f aca="false">D230+D206</f>
        <v>17</v>
      </c>
      <c r="E254" s="198" t="n">
        <f aca="false">E230+E206</f>
        <v>12</v>
      </c>
      <c r="F254" s="198" t="n">
        <f aca="false">F230+F206</f>
        <v>2</v>
      </c>
      <c r="G254" s="198" t="n">
        <f aca="false">G230+G206</f>
        <v>8</v>
      </c>
      <c r="H254" s="199" t="n">
        <f aca="false">H230+H206</f>
        <v>22</v>
      </c>
      <c r="I254" s="198" t="n">
        <f aca="false">I230+I206</f>
        <v>5</v>
      </c>
      <c r="J254" s="200" t="n">
        <f aca="false">J230+J206</f>
        <v>4</v>
      </c>
      <c r="K254" s="194" t="n">
        <f aca="false">SUM(B254:J254)</f>
        <v>111</v>
      </c>
      <c r="M254" s="159" t="str">
        <f aca="false">A254</f>
        <v>12/13</v>
      </c>
      <c r="N254" s="160" t="n">
        <f aca="false">K254</f>
        <v>111</v>
      </c>
    </row>
    <row r="255" customFormat="false" ht="11.25" hidden="false" customHeight="false" outlineLevel="0" collapsed="false">
      <c r="A255" s="197" t="s">
        <v>23</v>
      </c>
      <c r="B255" s="202" t="n">
        <f aca="false">B231+B207</f>
        <v>23</v>
      </c>
      <c r="C255" s="198" t="n">
        <f aca="false">C231+C207</f>
        <v>31</v>
      </c>
      <c r="D255" s="198" t="n">
        <f aca="false">D231+D207</f>
        <v>22</v>
      </c>
      <c r="E255" s="198" t="n">
        <f aca="false">E231+E207</f>
        <v>14</v>
      </c>
      <c r="F255" s="198" t="n">
        <f aca="false">F231+F207</f>
        <v>3</v>
      </c>
      <c r="G255" s="198" t="n">
        <f aca="false">G231+G207</f>
        <v>9</v>
      </c>
      <c r="H255" s="199" t="n">
        <f aca="false">H231+H207</f>
        <v>20</v>
      </c>
      <c r="I255" s="198" t="n">
        <f aca="false">I231+I207</f>
        <v>7</v>
      </c>
      <c r="J255" s="200" t="n">
        <f aca="false">J231+J207</f>
        <v>1</v>
      </c>
      <c r="K255" s="194" t="n">
        <f aca="false">SUM(B255:J255)</f>
        <v>130</v>
      </c>
      <c r="M255" s="159" t="str">
        <f aca="false">A255</f>
        <v>13/14</v>
      </c>
      <c r="N255" s="160" t="n">
        <f aca="false">K255</f>
        <v>130</v>
      </c>
    </row>
    <row r="256" customFormat="false" ht="11.25" hidden="false" customHeight="false" outlineLevel="0" collapsed="false">
      <c r="A256" s="197" t="s">
        <v>24</v>
      </c>
      <c r="B256" s="202" t="n">
        <f aca="false">B232+B208</f>
        <v>18</v>
      </c>
      <c r="C256" s="198" t="n">
        <f aca="false">C232+C208</f>
        <v>26</v>
      </c>
      <c r="D256" s="198" t="n">
        <f aca="false">D232+D208</f>
        <v>17</v>
      </c>
      <c r="E256" s="198" t="n">
        <f aca="false">E232+E208</f>
        <v>8</v>
      </c>
      <c r="F256" s="198" t="n">
        <f aca="false">F232+F208</f>
        <v>2</v>
      </c>
      <c r="G256" s="198" t="n">
        <f aca="false">G232+G208</f>
        <v>7</v>
      </c>
      <c r="H256" s="199" t="n">
        <f aca="false">H232+H208</f>
        <v>19</v>
      </c>
      <c r="I256" s="198" t="n">
        <f aca="false">I232+I208</f>
        <v>5</v>
      </c>
      <c r="J256" s="200" t="n">
        <f aca="false">J232+J208</f>
        <v>0</v>
      </c>
      <c r="K256" s="194" t="n">
        <f aca="false">SUM(B256:J256)</f>
        <v>102</v>
      </c>
      <c r="M256" s="159" t="str">
        <f aca="false">A256</f>
        <v>14/15</v>
      </c>
      <c r="N256" s="160" t="n">
        <f aca="false">K256</f>
        <v>102</v>
      </c>
    </row>
    <row r="257" customFormat="false" ht="11.25" hidden="false" customHeight="false" outlineLevel="0" collapsed="false">
      <c r="A257" s="197" t="s">
        <v>25</v>
      </c>
      <c r="B257" s="202" t="n">
        <f aca="false">B233+B209</f>
        <v>20</v>
      </c>
      <c r="C257" s="198" t="n">
        <f aca="false">C233+C209</f>
        <v>24</v>
      </c>
      <c r="D257" s="198" t="n">
        <f aca="false">D233+D209</f>
        <v>11</v>
      </c>
      <c r="E257" s="198" t="n">
        <f aca="false">E233+E209</f>
        <v>8</v>
      </c>
      <c r="F257" s="198" t="n">
        <f aca="false">F233+F209</f>
        <v>4</v>
      </c>
      <c r="G257" s="198" t="n">
        <f aca="false">G233+G209</f>
        <v>11</v>
      </c>
      <c r="H257" s="199" t="n">
        <f aca="false">H233+H209</f>
        <v>21</v>
      </c>
      <c r="I257" s="198" t="n">
        <f aca="false">I233+I209</f>
        <v>7</v>
      </c>
      <c r="J257" s="200" t="n">
        <f aca="false">J233+J209</f>
        <v>2</v>
      </c>
      <c r="K257" s="194" t="n">
        <f aca="false">SUM(B257:J257)</f>
        <v>108</v>
      </c>
      <c r="M257" s="159" t="str">
        <f aca="false">A257</f>
        <v>15/16</v>
      </c>
      <c r="N257" s="160" t="n">
        <f aca="false">K257</f>
        <v>108</v>
      </c>
    </row>
    <row r="258" customFormat="false" ht="11.25" hidden="false" customHeight="false" outlineLevel="0" collapsed="false">
      <c r="A258" s="197" t="s">
        <v>26</v>
      </c>
      <c r="B258" s="202" t="n">
        <f aca="false">B234+B210</f>
        <v>26</v>
      </c>
      <c r="C258" s="198" t="n">
        <f aca="false">C234+C210</f>
        <v>22</v>
      </c>
      <c r="D258" s="198" t="n">
        <f aca="false">D234+D210</f>
        <v>10</v>
      </c>
      <c r="E258" s="198" t="n">
        <f aca="false">E234+E210</f>
        <v>19</v>
      </c>
      <c r="F258" s="198" t="n">
        <f aca="false">F234+F210</f>
        <v>7</v>
      </c>
      <c r="G258" s="198" t="n">
        <f aca="false">G234+G210</f>
        <v>9</v>
      </c>
      <c r="H258" s="199" t="n">
        <f aca="false">H234+H210</f>
        <v>19</v>
      </c>
      <c r="I258" s="198" t="n">
        <f aca="false">I234+I210</f>
        <v>9</v>
      </c>
      <c r="J258" s="200" t="n">
        <f aca="false">J234+J210</f>
        <v>4</v>
      </c>
      <c r="K258" s="194" t="n">
        <f aca="false">SUM(B258:J258)</f>
        <v>125</v>
      </c>
      <c r="M258" s="159" t="str">
        <f aca="false">A258</f>
        <v>16/17</v>
      </c>
      <c r="N258" s="160" t="n">
        <f aca="false">K258</f>
        <v>125</v>
      </c>
    </row>
    <row r="259" customFormat="false" ht="11.25" hidden="false" customHeight="false" outlineLevel="0" collapsed="false">
      <c r="A259" s="197" t="s">
        <v>27</v>
      </c>
      <c r="B259" s="202" t="n">
        <f aca="false">B235+B211</f>
        <v>30</v>
      </c>
      <c r="C259" s="198" t="n">
        <f aca="false">C235+C211</f>
        <v>29</v>
      </c>
      <c r="D259" s="198" t="n">
        <f aca="false">D235+D211</f>
        <v>7</v>
      </c>
      <c r="E259" s="198" t="n">
        <f aca="false">E235+E211</f>
        <v>7</v>
      </c>
      <c r="F259" s="198" t="n">
        <f aca="false">F235+F211</f>
        <v>5</v>
      </c>
      <c r="G259" s="198" t="n">
        <f aca="false">G235+G211</f>
        <v>10</v>
      </c>
      <c r="H259" s="199" t="n">
        <f aca="false">H235+H211</f>
        <v>18</v>
      </c>
      <c r="I259" s="198" t="n">
        <f aca="false">I235+I211</f>
        <v>7</v>
      </c>
      <c r="J259" s="200" t="n">
        <f aca="false">J235+J211</f>
        <v>2</v>
      </c>
      <c r="K259" s="201" t="n">
        <f aca="false">SUM(B259:J259)</f>
        <v>115</v>
      </c>
      <c r="M259" s="224" t="str">
        <f aca="false">A259</f>
        <v>17/18</v>
      </c>
      <c r="N259" s="225" t="n">
        <f aca="false">K259</f>
        <v>115</v>
      </c>
    </row>
    <row r="260" customFormat="false" ht="11.25" hidden="false" customHeight="false" outlineLevel="0" collapsed="false">
      <c r="A260" s="197" t="s">
        <v>28</v>
      </c>
      <c r="B260" s="202" t="n">
        <f aca="false">B236+B212</f>
        <v>35</v>
      </c>
      <c r="C260" s="198" t="n">
        <f aca="false">C236+C212</f>
        <v>27</v>
      </c>
      <c r="D260" s="198" t="n">
        <f aca="false">D236+D212</f>
        <v>6</v>
      </c>
      <c r="E260" s="198" t="n">
        <f aca="false">E236+E212</f>
        <v>11</v>
      </c>
      <c r="F260" s="198" t="n">
        <f aca="false">F236+F212</f>
        <v>8</v>
      </c>
      <c r="G260" s="198" t="n">
        <f aca="false">G236+G212</f>
        <v>13</v>
      </c>
      <c r="H260" s="199" t="n">
        <f aca="false">H236+H212</f>
        <v>16</v>
      </c>
      <c r="I260" s="198" t="n">
        <f aca="false">I236+I212</f>
        <v>7</v>
      </c>
      <c r="J260" s="200" t="n">
        <f aca="false">J236+J212</f>
        <v>6</v>
      </c>
      <c r="K260" s="201" t="n">
        <f aca="false">SUM(B260:J260)</f>
        <v>129</v>
      </c>
      <c r="M260" s="224" t="str">
        <f aca="false">A260</f>
        <v>18/19</v>
      </c>
      <c r="N260" s="225" t="n">
        <f aca="false">K260</f>
        <v>129</v>
      </c>
    </row>
    <row r="261" customFormat="false" ht="11.25" hidden="false" customHeight="false" outlineLevel="0" collapsed="false">
      <c r="A261" s="197" t="s">
        <v>29</v>
      </c>
      <c r="B261" s="202" t="n">
        <f aca="false">B237+B213</f>
        <v>9</v>
      </c>
      <c r="C261" s="198" t="n">
        <f aca="false">C237+C213</f>
        <v>10</v>
      </c>
      <c r="D261" s="198" t="n">
        <f aca="false">D237+D213</f>
        <v>4</v>
      </c>
      <c r="E261" s="198" t="n">
        <f aca="false">E237+E213</f>
        <v>8</v>
      </c>
      <c r="F261" s="198" t="n">
        <f aca="false">F237+F213</f>
        <v>3</v>
      </c>
      <c r="G261" s="198" t="n">
        <f aca="false">G237+G213</f>
        <v>2</v>
      </c>
      <c r="H261" s="199" t="n">
        <f aca="false">H237+H213</f>
        <v>10</v>
      </c>
      <c r="I261" s="198" t="n">
        <f aca="false">I237+I213</f>
        <v>3</v>
      </c>
      <c r="J261" s="200" t="n">
        <f aca="false">J237+J213</f>
        <v>1</v>
      </c>
      <c r="K261" s="201" t="n">
        <f aca="false">SUM(B261:J261)</f>
        <v>50</v>
      </c>
      <c r="M261" s="224" t="str">
        <f aca="false">A261</f>
        <v>19/20</v>
      </c>
      <c r="N261" s="225" t="n">
        <f aca="false">K261</f>
        <v>50</v>
      </c>
    </row>
    <row r="262" customFormat="false" ht="11.25" hidden="false" customHeight="false" outlineLevel="0" collapsed="false">
      <c r="A262" s="197" t="s">
        <v>30</v>
      </c>
      <c r="B262" s="202" t="n">
        <f aca="false">B238+B214</f>
        <v>6</v>
      </c>
      <c r="C262" s="198" t="n">
        <f aca="false">C238+C214</f>
        <v>5</v>
      </c>
      <c r="D262" s="198" t="n">
        <f aca="false">D238+D214</f>
        <v>0</v>
      </c>
      <c r="E262" s="198" t="n">
        <f aca="false">E238+E214</f>
        <v>1</v>
      </c>
      <c r="F262" s="198" t="n">
        <f aca="false">F238+F214</f>
        <v>1</v>
      </c>
      <c r="G262" s="198" t="n">
        <f aca="false">G238+G214</f>
        <v>5</v>
      </c>
      <c r="H262" s="199" t="n">
        <f aca="false">H238+H214</f>
        <v>5</v>
      </c>
      <c r="I262" s="198" t="n">
        <f aca="false">I238+I214</f>
        <v>0</v>
      </c>
      <c r="J262" s="200" t="n">
        <f aca="false">J238+J214</f>
        <v>1</v>
      </c>
      <c r="K262" s="201" t="n">
        <f aca="false">SUM(B262:J262)</f>
        <v>24</v>
      </c>
      <c r="M262" s="224" t="str">
        <f aca="false">A262</f>
        <v>20/21</v>
      </c>
      <c r="N262" s="225" t="n">
        <f aca="false">K262</f>
        <v>24</v>
      </c>
    </row>
    <row r="263" customFormat="false" ht="11.25" hidden="false" customHeight="false" outlineLevel="0" collapsed="false">
      <c r="A263" s="197" t="s">
        <v>31</v>
      </c>
      <c r="B263" s="202" t="n">
        <f aca="false">B239+B215</f>
        <v>18</v>
      </c>
      <c r="C263" s="198" t="n">
        <f aca="false">C239+C215</f>
        <v>14</v>
      </c>
      <c r="D263" s="198" t="n">
        <f aca="false">D239+D215</f>
        <v>6</v>
      </c>
      <c r="E263" s="198" t="n">
        <f aca="false">E239+E215</f>
        <v>2</v>
      </c>
      <c r="F263" s="198" t="n">
        <f aca="false">F239+F215</f>
        <v>8</v>
      </c>
      <c r="G263" s="198" t="n">
        <f aca="false">G239+G215</f>
        <v>6</v>
      </c>
      <c r="H263" s="199" t="n">
        <f aca="false">H239+H215</f>
        <v>10</v>
      </c>
      <c r="I263" s="198" t="n">
        <f aca="false">I239+I215</f>
        <v>1</v>
      </c>
      <c r="J263" s="200" t="n">
        <f aca="false">J239+J215</f>
        <v>10</v>
      </c>
      <c r="K263" s="201" t="n">
        <f aca="false">SUM(B263:J263)</f>
        <v>75</v>
      </c>
      <c r="M263" s="224" t="str">
        <f aca="false">A263</f>
        <v>21/22</v>
      </c>
      <c r="N263" s="225" t="n">
        <f aca="false">K263</f>
        <v>75</v>
      </c>
    </row>
    <row r="264" customFormat="false" ht="11.25" hidden="false" customHeight="false" outlineLevel="0" collapsed="false">
      <c r="A264" s="164" t="s">
        <v>32</v>
      </c>
      <c r="B264" s="203" t="n">
        <f aca="false">B240+B216</f>
        <v>21</v>
      </c>
      <c r="C264" s="204" t="n">
        <f aca="false">C240+C216</f>
        <v>27</v>
      </c>
      <c r="D264" s="204" t="n">
        <f aca="false">D240+D216</f>
        <v>12</v>
      </c>
      <c r="E264" s="204" t="n">
        <f aca="false">E240+E216</f>
        <v>13</v>
      </c>
      <c r="F264" s="204" t="n">
        <f aca="false">F240+F216</f>
        <v>6</v>
      </c>
      <c r="G264" s="204" t="n">
        <f aca="false">G240+G216</f>
        <v>6</v>
      </c>
      <c r="H264" s="205" t="n">
        <f aca="false">H240+H216</f>
        <v>3</v>
      </c>
      <c r="I264" s="204" t="n">
        <f aca="false">I240+I216</f>
        <v>4</v>
      </c>
      <c r="J264" s="206" t="n">
        <f aca="false">J240+J216</f>
        <v>3</v>
      </c>
      <c r="K264" s="170" t="n">
        <f aca="false">SUM(B264:J264)</f>
        <v>95</v>
      </c>
      <c r="M264" s="171" t="str">
        <f aca="false">A264</f>
        <v>22/23</v>
      </c>
      <c r="N264" s="172" t="n">
        <f aca="false">K264</f>
        <v>95</v>
      </c>
    </row>
    <row r="266" customFormat="false" ht="34.5" hidden="false" customHeight="false" outlineLevel="0" collapsed="false">
      <c r="A266" s="226" t="s">
        <v>97</v>
      </c>
      <c r="B266" s="227" t="s">
        <v>11</v>
      </c>
      <c r="C266" s="228" t="s">
        <v>12</v>
      </c>
      <c r="D266" s="228" t="s">
        <v>13</v>
      </c>
      <c r="E266" s="228" t="s">
        <v>14</v>
      </c>
      <c r="F266" s="228" t="s">
        <v>15</v>
      </c>
      <c r="G266" s="228" t="s">
        <v>16</v>
      </c>
      <c r="H266" s="228" t="s">
        <v>17</v>
      </c>
      <c r="I266" s="228" t="s">
        <v>18</v>
      </c>
      <c r="J266" s="229" t="s">
        <v>19</v>
      </c>
      <c r="K266" s="229" t="s">
        <v>20</v>
      </c>
      <c r="L266" s="229" t="s">
        <v>21</v>
      </c>
      <c r="M266" s="229" t="s">
        <v>22</v>
      </c>
      <c r="N266" s="229" t="s">
        <v>23</v>
      </c>
      <c r="O266" s="229" t="s">
        <v>24</v>
      </c>
      <c r="P266" s="229" t="s">
        <v>25</v>
      </c>
      <c r="Q266" s="229" t="s">
        <v>26</v>
      </c>
      <c r="R266" s="229" t="s">
        <v>27</v>
      </c>
      <c r="S266" s="229" t="s">
        <v>28</v>
      </c>
      <c r="T266" s="229" t="s">
        <v>29</v>
      </c>
      <c r="U266" s="229" t="s">
        <v>30</v>
      </c>
      <c r="V266" s="229" t="s">
        <v>31</v>
      </c>
      <c r="W266" s="229" t="s">
        <v>32</v>
      </c>
      <c r="X266" s="230" t="s">
        <v>35</v>
      </c>
      <c r="Y266" s="227" t="s">
        <v>50</v>
      </c>
      <c r="AA266" s="156" t="s">
        <v>86</v>
      </c>
    </row>
    <row r="267" customFormat="false" ht="12" hidden="false" customHeight="false" outlineLevel="0" collapsed="false">
      <c r="A267" s="231" t="s">
        <v>51</v>
      </c>
      <c r="B267" s="232"/>
      <c r="C267" s="233"/>
      <c r="D267" s="233"/>
      <c r="E267" s="233"/>
      <c r="F267" s="233"/>
      <c r="G267" s="233"/>
      <c r="H267" s="233"/>
      <c r="I267" s="233" t="n">
        <v>2</v>
      </c>
      <c r="J267" s="234"/>
      <c r="K267" s="234"/>
      <c r="L267" s="234"/>
      <c r="M267" s="234"/>
      <c r="N267" s="234"/>
      <c r="O267" s="234"/>
      <c r="P267" s="234" t="n">
        <v>1</v>
      </c>
      <c r="Q267" s="234"/>
      <c r="R267" s="234"/>
      <c r="S267" s="234"/>
      <c r="T267" s="234"/>
      <c r="U267" s="234"/>
      <c r="V267" s="234"/>
      <c r="W267" s="234"/>
      <c r="X267" s="235" t="n">
        <f aca="false">SUM(B267:W267)</f>
        <v>3</v>
      </c>
      <c r="Y267" s="236" t="n">
        <f aca="false">X267/$X$300*100</f>
        <v>0.19280205655527</v>
      </c>
    </row>
    <row r="268" customFormat="false" ht="11.25" hidden="false" customHeight="false" outlineLevel="0" collapsed="false">
      <c r="A268" s="231" t="s">
        <v>52</v>
      </c>
      <c r="B268" s="232"/>
      <c r="C268" s="233"/>
      <c r="D268" s="233"/>
      <c r="E268" s="233"/>
      <c r="F268" s="233"/>
      <c r="G268" s="233"/>
      <c r="H268" s="233"/>
      <c r="I268" s="233"/>
      <c r="J268" s="234"/>
      <c r="K268" s="234"/>
      <c r="L268" s="234"/>
      <c r="M268" s="234"/>
      <c r="N268" s="234"/>
      <c r="O268" s="234"/>
      <c r="P268" s="234"/>
      <c r="Q268" s="234" t="n">
        <v>2</v>
      </c>
      <c r="R268" s="234" t="n">
        <v>1</v>
      </c>
      <c r="S268" s="234" t="n">
        <v>1</v>
      </c>
      <c r="T268" s="234"/>
      <c r="U268" s="234"/>
      <c r="V268" s="234"/>
      <c r="W268" s="234" t="n">
        <v>1</v>
      </c>
      <c r="X268" s="237" t="n">
        <f aca="false">SUM(B268:W268)</f>
        <v>5</v>
      </c>
      <c r="Y268" s="238" t="n">
        <f aca="false">X268/$X$300*100</f>
        <v>0.32133676092545</v>
      </c>
    </row>
    <row r="269" customFormat="false" ht="11.25" hidden="false" customHeight="false" outlineLevel="0" collapsed="false">
      <c r="A269" s="231" t="s">
        <v>98</v>
      </c>
      <c r="B269" s="232"/>
      <c r="C269" s="233"/>
      <c r="D269" s="233"/>
      <c r="E269" s="233"/>
      <c r="F269" s="233"/>
      <c r="G269" s="233"/>
      <c r="H269" s="233"/>
      <c r="I269" s="233" t="n">
        <v>6</v>
      </c>
      <c r="J269" s="234" t="n">
        <v>5</v>
      </c>
      <c r="K269" s="234" t="n">
        <v>5</v>
      </c>
      <c r="L269" s="234" t="n">
        <v>1</v>
      </c>
      <c r="M269" s="234" t="n">
        <v>5</v>
      </c>
      <c r="N269" s="234" t="n">
        <v>2</v>
      </c>
      <c r="O269" s="234" t="n">
        <v>2</v>
      </c>
      <c r="P269" s="234"/>
      <c r="Q269" s="234"/>
      <c r="R269" s="234"/>
      <c r="S269" s="234" t="n">
        <v>1</v>
      </c>
      <c r="T269" s="234"/>
      <c r="U269" s="234"/>
      <c r="V269" s="234"/>
      <c r="W269" s="234"/>
      <c r="X269" s="237" t="n">
        <f aca="false">SUM(B269:W269)</f>
        <v>27</v>
      </c>
      <c r="Y269" s="238" t="n">
        <f aca="false">X269/$X$300*100</f>
        <v>1.73521850899743</v>
      </c>
    </row>
    <row r="270" customFormat="false" ht="11.25" hidden="false" customHeight="false" outlineLevel="0" collapsed="false">
      <c r="A270" s="239" t="s">
        <v>54</v>
      </c>
      <c r="B270" s="240"/>
      <c r="C270" s="241"/>
      <c r="D270" s="241"/>
      <c r="E270" s="241"/>
      <c r="F270" s="241"/>
      <c r="G270" s="241"/>
      <c r="H270" s="241"/>
      <c r="I270" s="241"/>
      <c r="J270" s="242"/>
      <c r="K270" s="242" t="n">
        <v>3</v>
      </c>
      <c r="L270" s="242" t="n">
        <v>1</v>
      </c>
      <c r="M270" s="242"/>
      <c r="N270" s="242"/>
      <c r="O270" s="242" t="n">
        <v>2</v>
      </c>
      <c r="P270" s="242"/>
      <c r="Q270" s="242"/>
      <c r="R270" s="242" t="n">
        <v>3</v>
      </c>
      <c r="S270" s="242" t="n">
        <v>4</v>
      </c>
      <c r="T270" s="242" t="n">
        <v>3</v>
      </c>
      <c r="U270" s="242" t="n">
        <v>2</v>
      </c>
      <c r="V270" s="242"/>
      <c r="W270" s="242"/>
      <c r="X270" s="237" t="n">
        <f aca="false">SUM(B270:W270)</f>
        <v>18</v>
      </c>
      <c r="Y270" s="238" t="n">
        <f aca="false">X270/$X$300*100</f>
        <v>1.15681233933162</v>
      </c>
    </row>
    <row r="271" customFormat="false" ht="11.25" hidden="false" customHeight="false" outlineLevel="0" collapsed="false">
      <c r="A271" s="239" t="s">
        <v>55</v>
      </c>
      <c r="B271" s="240"/>
      <c r="C271" s="241" t="n">
        <v>1</v>
      </c>
      <c r="D271" s="241" t="n">
        <v>1</v>
      </c>
      <c r="E271" s="241" t="n">
        <v>3</v>
      </c>
      <c r="F271" s="241" t="n">
        <v>1</v>
      </c>
      <c r="G271" s="241" t="n">
        <v>2</v>
      </c>
      <c r="H271" s="241" t="n">
        <v>5</v>
      </c>
      <c r="I271" s="241" t="n">
        <v>3</v>
      </c>
      <c r="J271" s="242" t="n">
        <v>1</v>
      </c>
      <c r="K271" s="242" t="n">
        <v>3</v>
      </c>
      <c r="L271" s="242" t="n">
        <v>3</v>
      </c>
      <c r="M271" s="242" t="n">
        <v>1</v>
      </c>
      <c r="N271" s="242" t="n">
        <v>2</v>
      </c>
      <c r="O271" s="242" t="n">
        <v>3</v>
      </c>
      <c r="P271" s="242" t="n">
        <v>2</v>
      </c>
      <c r="Q271" s="242"/>
      <c r="R271" s="242"/>
      <c r="S271" s="242"/>
      <c r="T271" s="242"/>
      <c r="U271" s="242"/>
      <c r="V271" s="242"/>
      <c r="W271" s="242"/>
      <c r="X271" s="237" t="n">
        <f aca="false">SUM(B271:W271)</f>
        <v>31</v>
      </c>
      <c r="Y271" s="238" t="n">
        <f aca="false">X271/$X$300*100</f>
        <v>1.99228791773779</v>
      </c>
    </row>
    <row r="272" customFormat="false" ht="11.25" hidden="false" customHeight="false" outlineLevel="0" collapsed="false">
      <c r="A272" s="239" t="s">
        <v>56</v>
      </c>
      <c r="B272" s="240"/>
      <c r="C272" s="241"/>
      <c r="D272" s="241"/>
      <c r="E272" s="241" t="n">
        <v>2</v>
      </c>
      <c r="F272" s="241"/>
      <c r="G272" s="241" t="n">
        <v>1</v>
      </c>
      <c r="H272" s="241" t="n">
        <v>4</v>
      </c>
      <c r="I272" s="241" t="n">
        <v>5</v>
      </c>
      <c r="J272" s="242" t="n">
        <v>1</v>
      </c>
      <c r="K272" s="242" t="n">
        <v>2</v>
      </c>
      <c r="L272" s="242"/>
      <c r="M272" s="242" t="n">
        <v>2</v>
      </c>
      <c r="N272" s="242" t="n">
        <v>1</v>
      </c>
      <c r="O272" s="242"/>
      <c r="P272" s="242" t="n">
        <v>2</v>
      </c>
      <c r="Q272" s="242" t="n">
        <v>2</v>
      </c>
      <c r="R272" s="242"/>
      <c r="S272" s="242"/>
      <c r="T272" s="242"/>
      <c r="U272" s="242"/>
      <c r="V272" s="242" t="n">
        <v>2</v>
      </c>
      <c r="W272" s="242"/>
      <c r="X272" s="237" t="n">
        <f aca="false">SUM(B272:W272)</f>
        <v>24</v>
      </c>
      <c r="Y272" s="238" t="n">
        <f aca="false">X272/$X$300*100</f>
        <v>1.54241645244216</v>
      </c>
    </row>
    <row r="273" customFormat="false" ht="11.25" hidden="false" customHeight="false" outlineLevel="0" collapsed="false">
      <c r="A273" s="239" t="s">
        <v>57</v>
      </c>
      <c r="B273" s="240"/>
      <c r="C273" s="241"/>
      <c r="D273" s="241"/>
      <c r="E273" s="241"/>
      <c r="F273" s="241"/>
      <c r="G273" s="241"/>
      <c r="H273" s="241"/>
      <c r="I273" s="241"/>
      <c r="J273" s="242"/>
      <c r="K273" s="242"/>
      <c r="L273" s="242"/>
      <c r="M273" s="242"/>
      <c r="N273" s="242"/>
      <c r="O273" s="242"/>
      <c r="P273" s="242"/>
      <c r="Q273" s="242" t="n">
        <v>2</v>
      </c>
      <c r="R273" s="242" t="n">
        <v>3</v>
      </c>
      <c r="S273" s="242"/>
      <c r="T273" s="242"/>
      <c r="U273" s="242"/>
      <c r="V273" s="242"/>
      <c r="W273" s="242"/>
      <c r="X273" s="237" t="n">
        <f aca="false">SUM(B273:W273)</f>
        <v>5</v>
      </c>
      <c r="Y273" s="238" t="n">
        <f aca="false">X273/$X$300*100</f>
        <v>0.32133676092545</v>
      </c>
    </row>
    <row r="274" customFormat="false" ht="11.25" hidden="false" customHeight="false" outlineLevel="0" collapsed="false">
      <c r="A274" s="239" t="s">
        <v>99</v>
      </c>
      <c r="B274" s="240"/>
      <c r="C274" s="241"/>
      <c r="D274" s="241"/>
      <c r="E274" s="241"/>
      <c r="F274" s="241"/>
      <c r="G274" s="241"/>
      <c r="H274" s="241"/>
      <c r="I274" s="241"/>
      <c r="J274" s="242"/>
      <c r="K274" s="242"/>
      <c r="L274" s="242"/>
      <c r="M274" s="242"/>
      <c r="N274" s="242"/>
      <c r="O274" s="242"/>
      <c r="P274" s="242"/>
      <c r="Q274" s="242"/>
      <c r="R274" s="242"/>
      <c r="S274" s="242" t="n">
        <v>2</v>
      </c>
      <c r="T274" s="242"/>
      <c r="U274" s="242"/>
      <c r="V274" s="242"/>
      <c r="W274" s="242"/>
      <c r="X274" s="237" t="n">
        <f aca="false">SUM(B274:W274)</f>
        <v>2</v>
      </c>
      <c r="Y274" s="238" t="n">
        <f aca="false">X274/$X$300*100</f>
        <v>0.12853470437018</v>
      </c>
    </row>
    <row r="275" customFormat="false" ht="11.25" hidden="false" customHeight="false" outlineLevel="0" collapsed="false">
      <c r="A275" s="239" t="s">
        <v>59</v>
      </c>
      <c r="B275" s="240" t="n">
        <v>2</v>
      </c>
      <c r="C275" s="241" t="n">
        <v>2</v>
      </c>
      <c r="D275" s="119"/>
      <c r="E275" s="119" t="n">
        <v>1</v>
      </c>
      <c r="F275" s="119"/>
      <c r="G275" s="119"/>
      <c r="H275" s="119"/>
      <c r="I275" s="119" t="n">
        <v>1</v>
      </c>
      <c r="J275" s="120"/>
      <c r="K275" s="120" t="n">
        <v>1</v>
      </c>
      <c r="L275" s="120"/>
      <c r="M275" s="120" t="n">
        <v>2</v>
      </c>
      <c r="N275" s="120" t="n">
        <v>1</v>
      </c>
      <c r="O275" s="120" t="n">
        <v>3</v>
      </c>
      <c r="P275" s="120"/>
      <c r="Q275" s="120" t="n">
        <v>2</v>
      </c>
      <c r="R275" s="120" t="n">
        <v>3</v>
      </c>
      <c r="S275" s="120" t="n">
        <v>4</v>
      </c>
      <c r="T275" s="120" t="n">
        <v>3</v>
      </c>
      <c r="U275" s="120"/>
      <c r="V275" s="120"/>
      <c r="W275" s="120" t="n">
        <v>6</v>
      </c>
      <c r="X275" s="237" t="n">
        <f aca="false">SUM(B275:W275)</f>
        <v>31</v>
      </c>
      <c r="Y275" s="238" t="n">
        <f aca="false">X275/$X$300*100</f>
        <v>1.99228791773779</v>
      </c>
    </row>
    <row r="276" customFormat="false" ht="11.25" hidden="false" customHeight="false" outlineLevel="0" collapsed="false">
      <c r="A276" s="239" t="s">
        <v>58</v>
      </c>
      <c r="B276" s="240"/>
      <c r="C276" s="241"/>
      <c r="D276" s="119"/>
      <c r="E276" s="119"/>
      <c r="F276" s="119"/>
      <c r="G276" s="119"/>
      <c r="H276" s="119"/>
      <c r="I276" s="119"/>
      <c r="J276" s="120"/>
      <c r="K276" s="120"/>
      <c r="L276" s="120"/>
      <c r="M276" s="120" t="n">
        <v>3</v>
      </c>
      <c r="N276" s="120" t="n">
        <v>2</v>
      </c>
      <c r="O276" s="120"/>
      <c r="P276" s="120"/>
      <c r="Q276" s="120"/>
      <c r="R276" s="120"/>
      <c r="S276" s="120"/>
      <c r="T276" s="120"/>
      <c r="U276" s="120"/>
      <c r="V276" s="120"/>
      <c r="W276" s="120"/>
      <c r="X276" s="237" t="n">
        <f aca="false">SUM(B276:W276)</f>
        <v>5</v>
      </c>
      <c r="Y276" s="238" t="n">
        <f aca="false">X276/$X$300*100</f>
        <v>0.32133676092545</v>
      </c>
    </row>
    <row r="277" customFormat="false" ht="11.25" hidden="false" customHeight="false" outlineLevel="0" collapsed="false">
      <c r="A277" s="239" t="s">
        <v>60</v>
      </c>
      <c r="B277" s="240"/>
      <c r="C277" s="241"/>
      <c r="D277" s="119"/>
      <c r="E277" s="119"/>
      <c r="F277" s="119"/>
      <c r="G277" s="119"/>
      <c r="H277" s="119"/>
      <c r="I277" s="119"/>
      <c r="J277" s="120"/>
      <c r="K277" s="120"/>
      <c r="L277" s="120"/>
      <c r="M277" s="120"/>
      <c r="N277" s="120"/>
      <c r="O277" s="120"/>
      <c r="P277" s="120"/>
      <c r="Q277" s="120" t="n">
        <v>1</v>
      </c>
      <c r="R277" s="120"/>
      <c r="S277" s="120"/>
      <c r="T277" s="120"/>
      <c r="U277" s="120"/>
      <c r="V277" s="120"/>
      <c r="W277" s="120"/>
      <c r="X277" s="237" t="n">
        <f aca="false">SUM(B277:W277)</f>
        <v>1</v>
      </c>
      <c r="Y277" s="238" t="n">
        <f aca="false">X277/$X$300*100</f>
        <v>0.06426735218509</v>
      </c>
    </row>
    <row r="278" customFormat="false" ht="11.25" hidden="false" customHeight="false" outlineLevel="0" collapsed="false">
      <c r="A278" s="239" t="s">
        <v>100</v>
      </c>
      <c r="B278" s="240"/>
      <c r="C278" s="241"/>
      <c r="D278" s="119"/>
      <c r="E278" s="119"/>
      <c r="F278" s="119"/>
      <c r="G278" s="119"/>
      <c r="H278" s="119"/>
      <c r="I278" s="119"/>
      <c r="J278" s="120"/>
      <c r="K278" s="120"/>
      <c r="L278" s="120"/>
      <c r="M278" s="120"/>
      <c r="N278" s="120"/>
      <c r="O278" s="120"/>
      <c r="P278" s="120"/>
      <c r="Q278" s="120"/>
      <c r="R278" s="120"/>
      <c r="S278" s="120"/>
      <c r="T278" s="120"/>
      <c r="U278" s="120"/>
      <c r="V278" s="120" t="n">
        <v>5</v>
      </c>
      <c r="W278" s="120"/>
      <c r="X278" s="237"/>
      <c r="Y278" s="238"/>
    </row>
    <row r="279" customFormat="false" ht="11.25" hidden="false" customHeight="false" outlineLevel="0" collapsed="false">
      <c r="A279" s="239" t="s">
        <v>101</v>
      </c>
      <c r="B279" s="240"/>
      <c r="C279" s="241"/>
      <c r="D279" s="119"/>
      <c r="E279" s="119"/>
      <c r="F279" s="119"/>
      <c r="G279" s="119"/>
      <c r="H279" s="119"/>
      <c r="I279" s="119"/>
      <c r="J279" s="120"/>
      <c r="K279" s="120"/>
      <c r="L279" s="120"/>
      <c r="M279" s="120"/>
      <c r="N279" s="120"/>
      <c r="O279" s="120"/>
      <c r="P279" s="120"/>
      <c r="Q279" s="120"/>
      <c r="R279" s="120"/>
      <c r="S279" s="120"/>
      <c r="T279" s="120"/>
      <c r="U279" s="120"/>
      <c r="V279" s="120"/>
      <c r="W279" s="120" t="n">
        <v>2</v>
      </c>
      <c r="X279" s="237"/>
      <c r="Y279" s="238"/>
    </row>
    <row r="280" customFormat="false" ht="11.25" hidden="false" customHeight="false" outlineLevel="0" collapsed="false">
      <c r="A280" s="239" t="s">
        <v>61</v>
      </c>
      <c r="B280" s="240"/>
      <c r="C280" s="241"/>
      <c r="D280" s="119"/>
      <c r="E280" s="119"/>
      <c r="F280" s="119"/>
      <c r="G280" s="119"/>
      <c r="H280" s="119" t="n">
        <v>2</v>
      </c>
      <c r="I280" s="119" t="n">
        <v>1</v>
      </c>
      <c r="J280" s="120"/>
      <c r="K280" s="120"/>
      <c r="L280" s="120"/>
      <c r="M280" s="120"/>
      <c r="N280" s="120" t="n">
        <v>1</v>
      </c>
      <c r="O280" s="120" t="n">
        <v>1</v>
      </c>
      <c r="P280" s="120" t="n">
        <v>1</v>
      </c>
      <c r="Q280" s="120" t="n">
        <v>2</v>
      </c>
      <c r="R280" s="120" t="n">
        <v>1</v>
      </c>
      <c r="S280" s="120" t="n">
        <v>1</v>
      </c>
      <c r="T280" s="120" t="n">
        <v>1</v>
      </c>
      <c r="U280" s="120"/>
      <c r="V280" s="120"/>
      <c r="W280" s="120" t="n">
        <v>3</v>
      </c>
      <c r="X280" s="237" t="n">
        <f aca="false">SUM(B280:W280)</f>
        <v>14</v>
      </c>
      <c r="Y280" s="238" t="n">
        <f aca="false">X280/$X$300*100</f>
        <v>0.89974293059126</v>
      </c>
    </row>
    <row r="281" customFormat="false" ht="11.25" hidden="false" customHeight="false" outlineLevel="0" collapsed="false">
      <c r="A281" s="239" t="s">
        <v>62</v>
      </c>
      <c r="B281" s="240"/>
      <c r="C281" s="241"/>
      <c r="D281" s="119"/>
      <c r="E281" s="119"/>
      <c r="F281" s="119"/>
      <c r="G281" s="119"/>
      <c r="H281" s="119" t="n">
        <v>1</v>
      </c>
      <c r="I281" s="119"/>
      <c r="J281" s="120"/>
      <c r="K281" s="120" t="n">
        <v>2</v>
      </c>
      <c r="L281" s="120"/>
      <c r="M281" s="120" t="n">
        <v>1</v>
      </c>
      <c r="N281" s="120"/>
      <c r="O281" s="120" t="n">
        <v>1</v>
      </c>
      <c r="P281" s="120" t="n">
        <v>1</v>
      </c>
      <c r="Q281" s="120" t="n">
        <v>4</v>
      </c>
      <c r="R281" s="120" t="n">
        <v>5</v>
      </c>
      <c r="S281" s="120" t="n">
        <v>6</v>
      </c>
      <c r="T281" s="120"/>
      <c r="U281" s="120" t="n">
        <v>1</v>
      </c>
      <c r="V281" s="120" t="n">
        <v>1</v>
      </c>
      <c r="W281" s="120"/>
      <c r="X281" s="237" t="n">
        <f aca="false">SUM(B281:W281)</f>
        <v>23</v>
      </c>
      <c r="Y281" s="238" t="n">
        <f aca="false">X281/$X$300*100</f>
        <v>1.47814910025707</v>
      </c>
    </row>
    <row r="282" customFormat="false" ht="11.25" hidden="false" customHeight="false" outlineLevel="0" collapsed="false">
      <c r="A282" s="239" t="s">
        <v>63</v>
      </c>
      <c r="B282" s="240"/>
      <c r="C282" s="241"/>
      <c r="D282" s="119"/>
      <c r="E282" s="119" t="n">
        <v>8</v>
      </c>
      <c r="F282" s="119"/>
      <c r="G282" s="119" t="n">
        <v>1</v>
      </c>
      <c r="H282" s="119"/>
      <c r="I282" s="119" t="n">
        <v>1</v>
      </c>
      <c r="J282" s="120" t="n">
        <v>1</v>
      </c>
      <c r="K282" s="120" t="n">
        <v>4</v>
      </c>
      <c r="L282" s="120"/>
      <c r="M282" s="120"/>
      <c r="N282" s="120" t="n">
        <v>1</v>
      </c>
      <c r="O282" s="120" t="n">
        <v>1</v>
      </c>
      <c r="P282" s="120" t="n">
        <v>1</v>
      </c>
      <c r="Q282" s="120" t="n">
        <v>2</v>
      </c>
      <c r="R282" s="120" t="n">
        <v>3</v>
      </c>
      <c r="S282" s="120" t="n">
        <v>1</v>
      </c>
      <c r="T282" s="120"/>
      <c r="U282" s="120"/>
      <c r="V282" s="120" t="n">
        <v>1</v>
      </c>
      <c r="W282" s="120" t="n">
        <v>1</v>
      </c>
      <c r="X282" s="237" t="n">
        <f aca="false">SUM(B282:W282)</f>
        <v>26</v>
      </c>
      <c r="Y282" s="238" t="n">
        <f aca="false">X282/$X$300*100</f>
        <v>1.67095115681234</v>
      </c>
    </row>
    <row r="283" customFormat="false" ht="11.25" hidden="false" customHeight="false" outlineLevel="0" collapsed="false">
      <c r="A283" s="239" t="s">
        <v>64</v>
      </c>
      <c r="B283" s="240"/>
      <c r="C283" s="241"/>
      <c r="D283" s="119"/>
      <c r="E283" s="119"/>
      <c r="F283" s="119"/>
      <c r="G283" s="119"/>
      <c r="H283" s="119"/>
      <c r="I283" s="119"/>
      <c r="J283" s="120" t="n">
        <v>2</v>
      </c>
      <c r="K283" s="120"/>
      <c r="L283" s="120"/>
      <c r="M283" s="120"/>
      <c r="N283" s="120"/>
      <c r="O283" s="120"/>
      <c r="P283" s="120"/>
      <c r="Q283" s="120"/>
      <c r="R283" s="120"/>
      <c r="S283" s="120"/>
      <c r="T283" s="120"/>
      <c r="U283" s="120"/>
      <c r="V283" s="120"/>
      <c r="W283" s="120"/>
      <c r="X283" s="237" t="n">
        <f aca="false">SUM(B283:W283)</f>
        <v>2</v>
      </c>
      <c r="Y283" s="238" t="n">
        <f aca="false">X283/$X$300*100</f>
        <v>0.12853470437018</v>
      </c>
    </row>
    <row r="284" customFormat="false" ht="11.25" hidden="false" customHeight="false" outlineLevel="0" collapsed="false">
      <c r="A284" s="239" t="s">
        <v>65</v>
      </c>
      <c r="B284" s="240" t="n">
        <v>11</v>
      </c>
      <c r="C284" s="241" t="n">
        <v>16</v>
      </c>
      <c r="D284" s="119" t="n">
        <v>21</v>
      </c>
      <c r="E284" s="119" t="n">
        <v>28</v>
      </c>
      <c r="F284" s="119" t="n">
        <v>7</v>
      </c>
      <c r="G284" s="119" t="n">
        <v>14</v>
      </c>
      <c r="H284" s="119" t="n">
        <v>16</v>
      </c>
      <c r="I284" s="119" t="n">
        <v>17</v>
      </c>
      <c r="J284" s="120" t="n">
        <v>17</v>
      </c>
      <c r="K284" s="120" t="n">
        <v>13</v>
      </c>
      <c r="L284" s="120" t="n">
        <v>14</v>
      </c>
      <c r="M284" s="120" t="n">
        <v>10</v>
      </c>
      <c r="N284" s="120" t="n">
        <v>12</v>
      </c>
      <c r="O284" s="120" t="n">
        <v>6</v>
      </c>
      <c r="P284" s="120" t="n">
        <v>11</v>
      </c>
      <c r="Q284" s="120" t="n">
        <v>10</v>
      </c>
      <c r="R284" s="120" t="n">
        <v>6</v>
      </c>
      <c r="S284" s="120" t="n">
        <v>8</v>
      </c>
      <c r="T284" s="120" t="n">
        <v>2</v>
      </c>
      <c r="U284" s="120" t="n">
        <v>1</v>
      </c>
      <c r="V284" s="120" t="n">
        <v>4</v>
      </c>
      <c r="W284" s="120" t="n">
        <v>5</v>
      </c>
      <c r="X284" s="237" t="n">
        <f aca="false">SUM(B284:W284)</f>
        <v>249</v>
      </c>
      <c r="Y284" s="238" t="n">
        <f aca="false">X284/$X$300*100</f>
        <v>16.0025706940874</v>
      </c>
    </row>
    <row r="285" customFormat="false" ht="11.25" hidden="false" customHeight="false" outlineLevel="0" collapsed="false">
      <c r="A285" s="239" t="s">
        <v>66</v>
      </c>
      <c r="B285" s="240"/>
      <c r="C285" s="241"/>
      <c r="D285" s="119"/>
      <c r="E285" s="119"/>
      <c r="F285" s="119"/>
      <c r="G285" s="119" t="n">
        <v>1</v>
      </c>
      <c r="H285" s="119"/>
      <c r="I285" s="119" t="n">
        <v>1</v>
      </c>
      <c r="J285" s="120"/>
      <c r="K285" s="120"/>
      <c r="L285" s="120"/>
      <c r="M285" s="120"/>
      <c r="N285" s="120"/>
      <c r="O285" s="120"/>
      <c r="P285" s="120"/>
      <c r="Q285" s="120"/>
      <c r="R285" s="120"/>
      <c r="S285" s="120"/>
      <c r="T285" s="120"/>
      <c r="U285" s="120"/>
      <c r="V285" s="120"/>
      <c r="W285" s="120"/>
      <c r="X285" s="237" t="n">
        <f aca="false">SUM(B285:W285)</f>
        <v>2</v>
      </c>
      <c r="Y285" s="238" t="n">
        <f aca="false">X285/$X$300*100</f>
        <v>0.12853470437018</v>
      </c>
    </row>
    <row r="286" customFormat="false" ht="11.25" hidden="false" customHeight="false" outlineLevel="0" collapsed="false">
      <c r="A286" s="239" t="s">
        <v>67</v>
      </c>
      <c r="B286" s="240"/>
      <c r="C286" s="241"/>
      <c r="D286" s="119"/>
      <c r="E286" s="119"/>
      <c r="F286" s="119"/>
      <c r="G286" s="119" t="n">
        <v>1</v>
      </c>
      <c r="H286" s="119"/>
      <c r="I286" s="119"/>
      <c r="J286" s="120"/>
      <c r="K286" s="120"/>
      <c r="L286" s="120"/>
      <c r="M286" s="120" t="n">
        <v>2</v>
      </c>
      <c r="N286" s="120"/>
      <c r="O286" s="120" t="n">
        <v>1</v>
      </c>
      <c r="P286" s="120"/>
      <c r="Q286" s="120"/>
      <c r="R286" s="120"/>
      <c r="S286" s="120"/>
      <c r="T286" s="120"/>
      <c r="U286" s="120"/>
      <c r="V286" s="120"/>
      <c r="W286" s="120"/>
      <c r="X286" s="237" t="n">
        <f aca="false">SUM(B286:W286)</f>
        <v>4</v>
      </c>
      <c r="Y286" s="238" t="n">
        <f aca="false">X286/$X$300*100</f>
        <v>0.25706940874036</v>
      </c>
    </row>
    <row r="287" customFormat="false" ht="11.25" hidden="false" customHeight="false" outlineLevel="0" collapsed="false">
      <c r="A287" s="239" t="s">
        <v>68</v>
      </c>
      <c r="B287" s="240"/>
      <c r="C287" s="241"/>
      <c r="D287" s="119"/>
      <c r="E287" s="119" t="n">
        <v>13</v>
      </c>
      <c r="F287" s="119" t="n">
        <v>17</v>
      </c>
      <c r="G287" s="119" t="n">
        <v>7</v>
      </c>
      <c r="H287" s="119" t="n">
        <v>8</v>
      </c>
      <c r="I287" s="119" t="n">
        <v>13</v>
      </c>
      <c r="J287" s="120" t="n">
        <v>18</v>
      </c>
      <c r="K287" s="120" t="n">
        <v>7</v>
      </c>
      <c r="L287" s="120" t="n">
        <v>12</v>
      </c>
      <c r="M287" s="120" t="n">
        <v>5</v>
      </c>
      <c r="N287" s="120" t="n">
        <v>14</v>
      </c>
      <c r="O287" s="120" t="n">
        <v>7</v>
      </c>
      <c r="P287" s="120" t="n">
        <v>8</v>
      </c>
      <c r="Q287" s="120" t="n">
        <v>9</v>
      </c>
      <c r="R287" s="120" t="n">
        <v>7</v>
      </c>
      <c r="S287" s="120" t="n">
        <v>12</v>
      </c>
      <c r="T287" s="120" t="n">
        <v>5</v>
      </c>
      <c r="U287" s="120"/>
      <c r="V287" s="120" t="n">
        <v>5</v>
      </c>
      <c r="W287" s="120" t="n">
        <v>3</v>
      </c>
      <c r="X287" s="237" t="n">
        <f aca="false">SUM(B287:W287)</f>
        <v>170</v>
      </c>
      <c r="Y287" s="238" t="n">
        <f aca="false">X287/$X$300*100</f>
        <v>10.9254498714653</v>
      </c>
    </row>
    <row r="288" customFormat="false" ht="11.25" hidden="false" customHeight="false" outlineLevel="0" collapsed="false">
      <c r="A288" s="239" t="s">
        <v>69</v>
      </c>
      <c r="B288" s="240"/>
      <c r="C288" s="241"/>
      <c r="D288" s="119"/>
      <c r="E288" s="119"/>
      <c r="F288" s="119" t="n">
        <v>2</v>
      </c>
      <c r="G288" s="119"/>
      <c r="H288" s="119" t="n">
        <v>1</v>
      </c>
      <c r="I288" s="119" t="n">
        <v>1</v>
      </c>
      <c r="J288" s="120"/>
      <c r="K288" s="120" t="n">
        <v>1</v>
      </c>
      <c r="L288" s="120"/>
      <c r="M288" s="120"/>
      <c r="N288" s="120" t="n">
        <v>2</v>
      </c>
      <c r="O288" s="120" t="n">
        <v>1</v>
      </c>
      <c r="P288" s="120" t="n">
        <v>2</v>
      </c>
      <c r="Q288" s="120" t="n">
        <v>2</v>
      </c>
      <c r="R288" s="120" t="n">
        <v>5</v>
      </c>
      <c r="S288" s="120" t="n">
        <v>2</v>
      </c>
      <c r="T288" s="120"/>
      <c r="U288" s="120"/>
      <c r="V288" s="120" t="n">
        <v>2</v>
      </c>
      <c r="W288" s="120" t="n">
        <v>4</v>
      </c>
      <c r="X288" s="237" t="n">
        <f aca="false">SUM(B288:W288)</f>
        <v>25</v>
      </c>
      <c r="Y288" s="238" t="n">
        <f aca="false">X288/$X$300*100</f>
        <v>1.60668380462725</v>
      </c>
    </row>
    <row r="289" customFormat="false" ht="11.25" hidden="false" customHeight="false" outlineLevel="0" collapsed="false">
      <c r="A289" s="239" t="s">
        <v>70</v>
      </c>
      <c r="B289" s="240"/>
      <c r="C289" s="241"/>
      <c r="D289" s="119"/>
      <c r="E289" s="119" t="n">
        <v>2</v>
      </c>
      <c r="F289" s="119" t="n">
        <v>3</v>
      </c>
      <c r="G289" s="119" t="n">
        <v>1</v>
      </c>
      <c r="H289" s="119" t="n">
        <v>5</v>
      </c>
      <c r="I289" s="119" t="n">
        <v>2</v>
      </c>
      <c r="J289" s="120" t="n">
        <v>2</v>
      </c>
      <c r="K289" s="120" t="n">
        <v>2</v>
      </c>
      <c r="L289" s="120"/>
      <c r="M289" s="120" t="n">
        <v>4</v>
      </c>
      <c r="N289" s="120" t="n">
        <v>2</v>
      </c>
      <c r="O289" s="120" t="n">
        <v>4</v>
      </c>
      <c r="P289" s="120" t="n">
        <v>5</v>
      </c>
      <c r="Q289" s="120" t="n">
        <v>2</v>
      </c>
      <c r="R289" s="120" t="n">
        <v>3</v>
      </c>
      <c r="S289" s="120"/>
      <c r="T289" s="120"/>
      <c r="U289" s="120"/>
      <c r="V289" s="120"/>
      <c r="W289" s="120"/>
      <c r="X289" s="237" t="n">
        <f aca="false">SUM(B289:W289)</f>
        <v>37</v>
      </c>
      <c r="Y289" s="238" t="n">
        <f aca="false">X289/$X$300*100</f>
        <v>2.37789203084833</v>
      </c>
    </row>
    <row r="290" customFormat="false" ht="11.25" hidden="false" customHeight="false" outlineLevel="0" collapsed="false">
      <c r="A290" s="239" t="s">
        <v>71</v>
      </c>
      <c r="B290" s="240"/>
      <c r="C290" s="241"/>
      <c r="D290" s="119"/>
      <c r="E290" s="119"/>
      <c r="F290" s="119"/>
      <c r="G290" s="119"/>
      <c r="H290" s="119"/>
      <c r="I290" s="119"/>
      <c r="J290" s="120" t="n">
        <v>1</v>
      </c>
      <c r="K290" s="120" t="n">
        <v>1</v>
      </c>
      <c r="L290" s="120" t="n">
        <v>2</v>
      </c>
      <c r="M290" s="120" t="n">
        <v>2</v>
      </c>
      <c r="N290" s="120" t="n">
        <v>1</v>
      </c>
      <c r="O290" s="120" t="n">
        <v>1</v>
      </c>
      <c r="P290" s="120" t="n">
        <v>2</v>
      </c>
      <c r="Q290" s="120" t="n">
        <v>3</v>
      </c>
      <c r="R290" s="120" t="n">
        <v>1</v>
      </c>
      <c r="S290" s="120" t="n">
        <v>1</v>
      </c>
      <c r="T290" s="120" t="n">
        <v>1</v>
      </c>
      <c r="U290" s="120"/>
      <c r="V290" s="120" t="n">
        <v>1</v>
      </c>
      <c r="W290" s="120"/>
      <c r="X290" s="237" t="n">
        <f aca="false">SUM(B290:W290)</f>
        <v>17</v>
      </c>
      <c r="Y290" s="238" t="n">
        <f aca="false">X290/$X$300*100</f>
        <v>1.09254498714653</v>
      </c>
    </row>
    <row r="291" customFormat="false" ht="11.25" hidden="false" customHeight="false" outlineLevel="0" collapsed="false">
      <c r="A291" s="239" t="s">
        <v>72</v>
      </c>
      <c r="B291" s="240"/>
      <c r="C291" s="241" t="n">
        <v>1</v>
      </c>
      <c r="D291" s="119" t="n">
        <v>2</v>
      </c>
      <c r="E291" s="119"/>
      <c r="F291" s="119"/>
      <c r="G291" s="119"/>
      <c r="H291" s="119"/>
      <c r="I291" s="119" t="n">
        <v>3</v>
      </c>
      <c r="J291" s="120" t="n">
        <v>2</v>
      </c>
      <c r="K291" s="120" t="n">
        <v>2</v>
      </c>
      <c r="L291" s="120"/>
      <c r="M291" s="120" t="n">
        <v>1</v>
      </c>
      <c r="N291" s="120"/>
      <c r="O291" s="120" t="n">
        <v>3</v>
      </c>
      <c r="P291" s="120" t="n">
        <v>3</v>
      </c>
      <c r="Q291" s="120" t="n">
        <v>5</v>
      </c>
      <c r="R291" s="120" t="n">
        <v>2</v>
      </c>
      <c r="S291" s="120" t="n">
        <v>7</v>
      </c>
      <c r="T291" s="120"/>
      <c r="U291" s="120"/>
      <c r="V291" s="120"/>
      <c r="W291" s="120" t="n">
        <v>2</v>
      </c>
      <c r="X291" s="237" t="n">
        <f aca="false">SUM(B291:W291)</f>
        <v>33</v>
      </c>
      <c r="Y291" s="238" t="n">
        <f aca="false">X291/$X$300*100</f>
        <v>2.12082262210797</v>
      </c>
    </row>
    <row r="292" customFormat="false" ht="11.25" hidden="false" customHeight="false" outlineLevel="0" collapsed="false">
      <c r="A292" s="239" t="s">
        <v>73</v>
      </c>
      <c r="B292" s="240"/>
      <c r="C292" s="241"/>
      <c r="D292" s="119"/>
      <c r="E292" s="119" t="n">
        <v>23</v>
      </c>
      <c r="F292" s="119" t="n">
        <v>23</v>
      </c>
      <c r="G292" s="119" t="n">
        <v>38</v>
      </c>
      <c r="H292" s="119" t="n">
        <v>27</v>
      </c>
      <c r="I292" s="119" t="n">
        <v>44</v>
      </c>
      <c r="J292" s="120" t="n">
        <v>27</v>
      </c>
      <c r="K292" s="120" t="n">
        <v>39</v>
      </c>
      <c r="L292" s="120" t="n">
        <v>43</v>
      </c>
      <c r="M292" s="120" t="n">
        <v>46</v>
      </c>
      <c r="N292" s="120" t="n">
        <v>55</v>
      </c>
      <c r="O292" s="120" t="n">
        <v>35</v>
      </c>
      <c r="P292" s="120" t="n">
        <v>22</v>
      </c>
      <c r="Q292" s="120" t="n">
        <v>20</v>
      </c>
      <c r="R292" s="120" t="n">
        <v>22</v>
      </c>
      <c r="S292" s="120" t="n">
        <v>12</v>
      </c>
      <c r="T292" s="120" t="n">
        <v>8</v>
      </c>
      <c r="U292" s="120" t="n">
        <v>6</v>
      </c>
      <c r="V292" s="120" t="n">
        <v>9</v>
      </c>
      <c r="W292" s="120" t="n">
        <v>11</v>
      </c>
      <c r="X292" s="237" t="n">
        <f aca="false">SUM(B292:W292)</f>
        <v>510</v>
      </c>
      <c r="Y292" s="238" t="n">
        <f aca="false">X292/$X$300*100</f>
        <v>32.7763496143959</v>
      </c>
    </row>
    <row r="293" customFormat="false" ht="11.25" hidden="false" customHeight="false" outlineLevel="0" collapsed="false">
      <c r="A293" s="239" t="s">
        <v>74</v>
      </c>
      <c r="B293" s="240"/>
      <c r="C293" s="241"/>
      <c r="D293" s="119"/>
      <c r="E293" s="119" t="n">
        <v>5</v>
      </c>
      <c r="F293" s="119"/>
      <c r="G293" s="119"/>
      <c r="H293" s="119" t="n">
        <v>3</v>
      </c>
      <c r="I293" s="119" t="n">
        <v>1</v>
      </c>
      <c r="J293" s="120" t="n">
        <v>1</v>
      </c>
      <c r="K293" s="120" t="n">
        <v>1</v>
      </c>
      <c r="L293" s="120"/>
      <c r="M293" s="120" t="n">
        <v>3</v>
      </c>
      <c r="N293" s="120" t="n">
        <v>1</v>
      </c>
      <c r="O293" s="120" t="n">
        <v>4</v>
      </c>
      <c r="P293" s="120" t="n">
        <v>1</v>
      </c>
      <c r="Q293" s="120"/>
      <c r="R293" s="120" t="n">
        <v>1</v>
      </c>
      <c r="S293" s="120" t="n">
        <v>1</v>
      </c>
      <c r="T293" s="120" t="n">
        <v>3</v>
      </c>
      <c r="U293" s="120"/>
      <c r="V293" s="120"/>
      <c r="W293" s="120" t="n">
        <v>4</v>
      </c>
      <c r="X293" s="237" t="n">
        <f aca="false">SUM(B293:W293)</f>
        <v>29</v>
      </c>
      <c r="Y293" s="238" t="n">
        <f aca="false">X293/$X$300*100</f>
        <v>1.86375321336761</v>
      </c>
    </row>
    <row r="294" customFormat="false" ht="11.25" hidden="false" customHeight="false" outlineLevel="0" collapsed="false">
      <c r="A294" s="239" t="s">
        <v>75</v>
      </c>
      <c r="B294" s="240"/>
      <c r="C294" s="241"/>
      <c r="D294" s="119"/>
      <c r="E294" s="119"/>
      <c r="F294" s="119" t="n">
        <v>4</v>
      </c>
      <c r="G294" s="119" t="n">
        <v>9</v>
      </c>
      <c r="H294" s="119"/>
      <c r="I294" s="119" t="n">
        <v>3</v>
      </c>
      <c r="J294" s="120" t="n">
        <v>4</v>
      </c>
      <c r="K294" s="120" t="n">
        <v>1</v>
      </c>
      <c r="L294" s="120" t="n">
        <v>3</v>
      </c>
      <c r="M294" s="120"/>
      <c r="N294" s="120" t="n">
        <v>4</v>
      </c>
      <c r="O294" s="120" t="n">
        <v>5</v>
      </c>
      <c r="P294" s="120" t="n">
        <v>8</v>
      </c>
      <c r="Q294" s="120" t="n">
        <v>9</v>
      </c>
      <c r="R294" s="120" t="n">
        <v>3</v>
      </c>
      <c r="S294" s="120" t="n">
        <v>9</v>
      </c>
      <c r="T294" s="120" t="n">
        <v>2</v>
      </c>
      <c r="U294" s="120"/>
      <c r="V294" s="120" t="n">
        <v>3</v>
      </c>
      <c r="W294" s="120" t="n">
        <v>1</v>
      </c>
      <c r="X294" s="237" t="n">
        <f aca="false">SUM(B294:W294)</f>
        <v>68</v>
      </c>
      <c r="Y294" s="238" t="n">
        <f aca="false">X294/$X$300*100</f>
        <v>4.37017994858612</v>
      </c>
    </row>
    <row r="295" customFormat="false" ht="11.25" hidden="false" customHeight="false" outlineLevel="0" collapsed="false">
      <c r="A295" s="239" t="s">
        <v>76</v>
      </c>
      <c r="B295" s="240" t="n">
        <v>3</v>
      </c>
      <c r="C295" s="241" t="n">
        <v>8</v>
      </c>
      <c r="D295" s="119" t="n">
        <v>10</v>
      </c>
      <c r="E295" s="119" t="n">
        <v>12</v>
      </c>
      <c r="F295" s="119" t="n">
        <v>14</v>
      </c>
      <c r="G295" s="119" t="n">
        <v>5</v>
      </c>
      <c r="H295" s="119" t="n">
        <v>4</v>
      </c>
      <c r="I295" s="119" t="n">
        <v>2</v>
      </c>
      <c r="J295" s="120" t="n">
        <v>3</v>
      </c>
      <c r="K295" s="120"/>
      <c r="L295" s="120"/>
      <c r="M295" s="120"/>
      <c r="N295" s="120" t="n">
        <v>1</v>
      </c>
      <c r="O295" s="120"/>
      <c r="P295" s="120" t="n">
        <v>1</v>
      </c>
      <c r="Q295" s="120"/>
      <c r="R295" s="120"/>
      <c r="S295" s="120"/>
      <c r="T295" s="120"/>
      <c r="U295" s="120"/>
      <c r="V295" s="120"/>
      <c r="W295" s="120"/>
      <c r="X295" s="237" t="n">
        <f aca="false">SUM(B295:W295)</f>
        <v>63</v>
      </c>
      <c r="Y295" s="238" t="n">
        <f aca="false">X295/$X$300*100</f>
        <v>4.04884318766067</v>
      </c>
    </row>
    <row r="296" customFormat="false" ht="11.25" hidden="false" customHeight="false" outlineLevel="0" collapsed="false">
      <c r="A296" s="239" t="s">
        <v>77</v>
      </c>
      <c r="B296" s="240"/>
      <c r="C296" s="241"/>
      <c r="D296" s="241"/>
      <c r="E296" s="241"/>
      <c r="F296" s="241" t="n">
        <v>3</v>
      </c>
      <c r="G296" s="241" t="n">
        <v>1</v>
      </c>
      <c r="H296" s="241" t="n">
        <v>3</v>
      </c>
      <c r="I296" s="241"/>
      <c r="J296" s="242" t="n">
        <v>2</v>
      </c>
      <c r="K296" s="242"/>
      <c r="L296" s="242" t="n">
        <v>2</v>
      </c>
      <c r="M296" s="242" t="n">
        <v>3</v>
      </c>
      <c r="N296" s="242" t="n">
        <v>3</v>
      </c>
      <c r="O296" s="242" t="n">
        <v>2</v>
      </c>
      <c r="P296" s="242"/>
      <c r="Q296" s="242" t="n">
        <v>4</v>
      </c>
      <c r="R296" s="242" t="n">
        <v>3</v>
      </c>
      <c r="S296" s="242" t="n">
        <v>1</v>
      </c>
      <c r="T296" s="242" t="n">
        <v>1</v>
      </c>
      <c r="U296" s="242"/>
      <c r="V296" s="242"/>
      <c r="W296" s="242" t="n">
        <v>1</v>
      </c>
      <c r="X296" s="237" t="n">
        <f aca="false">SUM(B296:W296)</f>
        <v>29</v>
      </c>
      <c r="Y296" s="238" t="n">
        <f aca="false">X296/$X$300*100</f>
        <v>1.86375321336761</v>
      </c>
    </row>
    <row r="297" customFormat="false" ht="11.25" hidden="false" customHeight="false" outlineLevel="0" collapsed="false">
      <c r="A297" s="243" t="s">
        <v>102</v>
      </c>
      <c r="B297" s="244"/>
      <c r="C297" s="245"/>
      <c r="D297" s="245"/>
      <c r="E297" s="245"/>
      <c r="F297" s="245"/>
      <c r="G297" s="245"/>
      <c r="H297" s="245"/>
      <c r="I297" s="245"/>
      <c r="J297" s="246"/>
      <c r="K297" s="246"/>
      <c r="L297" s="246"/>
      <c r="M297" s="246"/>
      <c r="N297" s="246"/>
      <c r="O297" s="246"/>
      <c r="P297" s="246"/>
      <c r="Q297" s="246" t="n">
        <v>5</v>
      </c>
      <c r="R297" s="246"/>
      <c r="S297" s="246"/>
      <c r="T297" s="246"/>
      <c r="U297" s="246"/>
      <c r="V297" s="246"/>
      <c r="W297" s="246"/>
      <c r="X297" s="237" t="n">
        <f aca="false">SUM(B297:W297)</f>
        <v>5</v>
      </c>
      <c r="Y297" s="238" t="n">
        <f aca="false">X297/$X$300*100</f>
        <v>0.32133676092545</v>
      </c>
    </row>
    <row r="298" customFormat="false" ht="11.25" hidden="false" customHeight="false" outlineLevel="0" collapsed="false">
      <c r="A298" s="243" t="s">
        <v>78</v>
      </c>
      <c r="B298" s="244" t="n">
        <v>4</v>
      </c>
      <c r="C298" s="245" t="n">
        <v>3</v>
      </c>
      <c r="D298" s="245" t="n">
        <v>4</v>
      </c>
      <c r="E298" s="245" t="n">
        <v>5</v>
      </c>
      <c r="F298" s="245" t="n">
        <v>7</v>
      </c>
      <c r="G298" s="245" t="n">
        <v>8</v>
      </c>
      <c r="H298" s="245" t="n">
        <v>3</v>
      </c>
      <c r="I298" s="245" t="n">
        <v>6</v>
      </c>
      <c r="J298" s="246" t="n">
        <v>3</v>
      </c>
      <c r="K298" s="246" t="n">
        <v>5</v>
      </c>
      <c r="L298" s="246" t="n">
        <v>5</v>
      </c>
      <c r="M298" s="246" t="n">
        <v>5</v>
      </c>
      <c r="N298" s="246" t="n">
        <v>6</v>
      </c>
      <c r="O298" s="246" t="n">
        <v>5</v>
      </c>
      <c r="P298" s="246" t="n">
        <v>4</v>
      </c>
      <c r="Q298" s="246" t="n">
        <v>3</v>
      </c>
      <c r="R298" s="246" t="n">
        <v>11</v>
      </c>
      <c r="S298" s="246" t="n">
        <v>5</v>
      </c>
      <c r="T298" s="246"/>
      <c r="U298" s="246"/>
      <c r="V298" s="246" t="n">
        <v>2</v>
      </c>
      <c r="W298" s="246"/>
      <c r="X298" s="237" t="n">
        <f aca="false">SUM(B298:W298)</f>
        <v>94</v>
      </c>
      <c r="Y298" s="238" t="n">
        <f aca="false">X298/$X$300*100</f>
        <v>6.04113110539846</v>
      </c>
    </row>
    <row r="299" customFormat="false" ht="12" hidden="false" customHeight="false" outlineLevel="0" collapsed="false">
      <c r="A299" s="247" t="s">
        <v>79</v>
      </c>
      <c r="B299" s="248"/>
      <c r="C299" s="249"/>
      <c r="D299" s="249"/>
      <c r="E299" s="249"/>
      <c r="F299" s="249"/>
      <c r="G299" s="249"/>
      <c r="H299" s="249"/>
      <c r="I299" s="249"/>
      <c r="J299" s="250"/>
      <c r="K299" s="250"/>
      <c r="L299" s="250"/>
      <c r="M299" s="250"/>
      <c r="N299" s="250"/>
      <c r="O299" s="250"/>
      <c r="P299" s="250" t="n">
        <v>4</v>
      </c>
      <c r="Q299" s="250"/>
      <c r="R299" s="250"/>
      <c r="S299" s="250"/>
      <c r="T299" s="250"/>
      <c r="U299" s="250"/>
      <c r="V299" s="250"/>
      <c r="W299" s="250"/>
      <c r="X299" s="251" t="n">
        <f aca="false">SUM(B299:W299)</f>
        <v>4</v>
      </c>
      <c r="Y299" s="252" t="n">
        <f aca="false">X299/$X$300*100</f>
        <v>0.25706940874036</v>
      </c>
    </row>
    <row r="300" customFormat="false" ht="12" hidden="false" customHeight="false" outlineLevel="0" collapsed="false">
      <c r="A300" s="253" t="s">
        <v>35</v>
      </c>
      <c r="B300" s="254" t="n">
        <f aca="false">SUM(B267:B299)</f>
        <v>20</v>
      </c>
      <c r="C300" s="255" t="n">
        <f aca="false">SUM(C267:C299)</f>
        <v>31</v>
      </c>
      <c r="D300" s="255" t="n">
        <f aca="false">SUM(D267:D299)</f>
        <v>38</v>
      </c>
      <c r="E300" s="255" t="n">
        <f aca="false">SUM(E267:E299)</f>
        <v>102</v>
      </c>
      <c r="F300" s="255" t="n">
        <f aca="false">SUM(F267:F299)</f>
        <v>81</v>
      </c>
      <c r="G300" s="255" t="n">
        <f aca="false">SUM(G267:G299)</f>
        <v>89</v>
      </c>
      <c r="H300" s="255" t="n">
        <f aca="false">SUM(H267:H299)</f>
        <v>82</v>
      </c>
      <c r="I300" s="255" t="n">
        <f aca="false">SUM(I267:I299)</f>
        <v>112</v>
      </c>
      <c r="J300" s="255" t="n">
        <f aca="false">SUM(J267:J299)</f>
        <v>90</v>
      </c>
      <c r="K300" s="255" t="n">
        <f aca="false">SUM(K267:K299)</f>
        <v>92</v>
      </c>
      <c r="L300" s="255" t="n">
        <f aca="false">SUM(L267:L299)</f>
        <v>86</v>
      </c>
      <c r="M300" s="255" t="n">
        <f aca="false">SUM(M267:M299)</f>
        <v>95</v>
      </c>
      <c r="N300" s="255" t="n">
        <f aca="false">SUM(N267:N299)</f>
        <v>111</v>
      </c>
      <c r="O300" s="255" t="n">
        <f aca="false">SUM(O267:O299)</f>
        <v>87</v>
      </c>
      <c r="P300" s="255" t="n">
        <f aca="false">SUM(P267:P299)</f>
        <v>79</v>
      </c>
      <c r="Q300" s="255" t="n">
        <f aca="false">SUM(Q267:Q299)</f>
        <v>89</v>
      </c>
      <c r="R300" s="255" t="n">
        <f aca="false">SUM(R267:R299)</f>
        <v>83</v>
      </c>
      <c r="S300" s="255" t="n">
        <f aca="false">SUM(S267:S299)</f>
        <v>78</v>
      </c>
      <c r="T300" s="255" t="n">
        <f aca="false">SUM(T267:T299)</f>
        <v>29</v>
      </c>
      <c r="U300" s="255" t="n">
        <f aca="false">SUM(U267:U299)</f>
        <v>10</v>
      </c>
      <c r="V300" s="255" t="n">
        <f aca="false">SUM(V267:V299)</f>
        <v>35</v>
      </c>
      <c r="W300" s="255" t="n">
        <f aca="false">SUM(W267:W299)</f>
        <v>44</v>
      </c>
      <c r="X300" s="256" t="n">
        <f aca="false">SUM(X267:X299)</f>
        <v>1556</v>
      </c>
      <c r="Y300" s="257" t="n">
        <f aca="false">SUM(Y267:Y299)</f>
        <v>100</v>
      </c>
    </row>
    <row r="301" customFormat="false" ht="11.25" hidden="false" customHeight="false" outlineLevel="0" collapsed="false">
      <c r="Y301" s="258"/>
    </row>
    <row r="302" customFormat="false" ht="34.5" hidden="false" customHeight="false" outlineLevel="0" collapsed="false">
      <c r="A302" s="226" t="s">
        <v>103</v>
      </c>
      <c r="B302" s="227" t="s">
        <v>11</v>
      </c>
      <c r="C302" s="228" t="s">
        <v>12</v>
      </c>
      <c r="D302" s="228" t="s">
        <v>13</v>
      </c>
      <c r="E302" s="228" t="s">
        <v>14</v>
      </c>
      <c r="F302" s="228" t="s">
        <v>15</v>
      </c>
      <c r="G302" s="228" t="s">
        <v>16</v>
      </c>
      <c r="H302" s="228" t="s">
        <v>17</v>
      </c>
      <c r="I302" s="228" t="s">
        <v>18</v>
      </c>
      <c r="J302" s="229" t="s">
        <v>19</v>
      </c>
      <c r="K302" s="229" t="s">
        <v>20</v>
      </c>
      <c r="L302" s="229" t="s">
        <v>21</v>
      </c>
      <c r="M302" s="229" t="s">
        <v>22</v>
      </c>
      <c r="N302" s="229" t="s">
        <v>23</v>
      </c>
      <c r="O302" s="229" t="s">
        <v>24</v>
      </c>
      <c r="P302" s="228" t="s">
        <v>25</v>
      </c>
      <c r="Q302" s="229" t="s">
        <v>26</v>
      </c>
      <c r="R302" s="229" t="s">
        <v>27</v>
      </c>
      <c r="S302" s="229" t="s">
        <v>28</v>
      </c>
      <c r="T302" s="229" t="s">
        <v>29</v>
      </c>
      <c r="U302" s="229" t="s">
        <v>30</v>
      </c>
      <c r="V302" s="229" t="s">
        <v>31</v>
      </c>
      <c r="W302" s="229" t="s">
        <v>32</v>
      </c>
      <c r="X302" s="230" t="s">
        <v>35</v>
      </c>
      <c r="Y302" s="227" t="s">
        <v>50</v>
      </c>
      <c r="AA302" s="156" t="s">
        <v>88</v>
      </c>
      <c r="AB302" s="259"/>
      <c r="AC302" s="259"/>
      <c r="AD302" s="259"/>
      <c r="AE302" s="259"/>
    </row>
    <row r="303" customFormat="false" ht="13.5" hidden="false" customHeight="false" outlineLevel="0" collapsed="false">
      <c r="A303" s="231" t="s">
        <v>51</v>
      </c>
      <c r="B303" s="260"/>
      <c r="C303" s="261"/>
      <c r="D303" s="261"/>
      <c r="E303" s="261"/>
      <c r="F303" s="261"/>
      <c r="G303" s="261"/>
      <c r="H303" s="261"/>
      <c r="I303" s="261"/>
      <c r="J303" s="262" t="n">
        <v>1</v>
      </c>
      <c r="K303" s="262" t="n">
        <v>1</v>
      </c>
      <c r="L303" s="262" t="n">
        <v>2</v>
      </c>
      <c r="M303" s="262"/>
      <c r="N303" s="262"/>
      <c r="O303" s="262"/>
      <c r="P303" s="261"/>
      <c r="Q303" s="262"/>
      <c r="R303" s="262"/>
      <c r="S303" s="262"/>
      <c r="T303" s="262"/>
      <c r="U303" s="262"/>
      <c r="V303" s="262"/>
      <c r="W303" s="262"/>
      <c r="X303" s="235" t="n">
        <f aca="false">SUM(B303:W303)</f>
        <v>4</v>
      </c>
      <c r="Y303" s="236" t="n">
        <f aca="false">X303/$X$332*100</f>
        <v>0.997506234413965</v>
      </c>
      <c r="AA303" s="259"/>
      <c r="AB303" s="259"/>
      <c r="AC303" s="259"/>
      <c r="AD303" s="259"/>
      <c r="AE303" s="259"/>
    </row>
    <row r="304" customFormat="false" ht="12.75" hidden="false" customHeight="false" outlineLevel="0" collapsed="false">
      <c r="A304" s="231" t="s">
        <v>52</v>
      </c>
      <c r="B304" s="260"/>
      <c r="C304" s="261"/>
      <c r="D304" s="261"/>
      <c r="E304" s="261"/>
      <c r="F304" s="261"/>
      <c r="G304" s="261"/>
      <c r="H304" s="261"/>
      <c r="I304" s="261"/>
      <c r="J304" s="262"/>
      <c r="K304" s="262"/>
      <c r="L304" s="262"/>
      <c r="M304" s="262"/>
      <c r="N304" s="262"/>
      <c r="O304" s="262"/>
      <c r="P304" s="261"/>
      <c r="Q304" s="262"/>
      <c r="R304" s="262" t="n">
        <v>1</v>
      </c>
      <c r="S304" s="262"/>
      <c r="T304" s="262"/>
      <c r="U304" s="262"/>
      <c r="V304" s="262" t="n">
        <v>1</v>
      </c>
      <c r="W304" s="262"/>
      <c r="X304" s="237" t="n">
        <f aca="false">SUM(B304:W304)</f>
        <v>2</v>
      </c>
      <c r="Y304" s="238" t="n">
        <f aca="false">X304/$X$332*100</f>
        <v>0.498753117206983</v>
      </c>
      <c r="AA304" s="259"/>
      <c r="AB304" s="259"/>
      <c r="AC304" s="259"/>
      <c r="AD304" s="259"/>
      <c r="AE304" s="259"/>
    </row>
    <row r="305" customFormat="false" ht="12.75" hidden="false" customHeight="false" outlineLevel="0" collapsed="false">
      <c r="A305" s="231" t="s">
        <v>53</v>
      </c>
      <c r="B305" s="260"/>
      <c r="C305" s="261"/>
      <c r="D305" s="261"/>
      <c r="E305" s="261"/>
      <c r="F305" s="261"/>
      <c r="G305" s="261"/>
      <c r="H305" s="261"/>
      <c r="I305" s="261"/>
      <c r="J305" s="262"/>
      <c r="K305" s="262"/>
      <c r="L305" s="262"/>
      <c r="M305" s="262"/>
      <c r="N305" s="262"/>
      <c r="O305" s="262"/>
      <c r="P305" s="261" t="n">
        <v>1</v>
      </c>
      <c r="Q305" s="262" t="n">
        <v>1</v>
      </c>
      <c r="R305" s="262"/>
      <c r="S305" s="262" t="n">
        <v>1</v>
      </c>
      <c r="T305" s="262"/>
      <c r="U305" s="262"/>
      <c r="V305" s="262"/>
      <c r="W305" s="262" t="n">
        <v>1</v>
      </c>
      <c r="X305" s="237" t="n">
        <f aca="false">SUM(B305:W305)</f>
        <v>4</v>
      </c>
      <c r="Y305" s="238" t="n">
        <f aca="false">X305/$X$332*100</f>
        <v>0.997506234413965</v>
      </c>
      <c r="AA305" s="259"/>
      <c r="AB305" s="259"/>
      <c r="AC305" s="259"/>
      <c r="AD305" s="259"/>
      <c r="AE305" s="259"/>
    </row>
    <row r="306" customFormat="false" ht="12.75" hidden="false" customHeight="false" outlineLevel="0" collapsed="false">
      <c r="A306" s="231" t="s">
        <v>54</v>
      </c>
      <c r="B306" s="260"/>
      <c r="C306" s="261"/>
      <c r="D306" s="261"/>
      <c r="E306" s="261"/>
      <c r="F306" s="261"/>
      <c r="G306" s="261"/>
      <c r="H306" s="261"/>
      <c r="I306" s="261"/>
      <c r="J306" s="262"/>
      <c r="K306" s="262"/>
      <c r="L306" s="262"/>
      <c r="M306" s="262"/>
      <c r="N306" s="262"/>
      <c r="O306" s="262"/>
      <c r="P306" s="261" t="n">
        <v>1</v>
      </c>
      <c r="Q306" s="262" t="n">
        <v>1</v>
      </c>
      <c r="R306" s="262"/>
      <c r="S306" s="262" t="n">
        <v>1</v>
      </c>
      <c r="T306" s="262" t="n">
        <v>2</v>
      </c>
      <c r="U306" s="262"/>
      <c r="V306" s="262" t="n">
        <v>3</v>
      </c>
      <c r="W306" s="262" t="n">
        <v>1</v>
      </c>
      <c r="X306" s="237" t="n">
        <f aca="false">SUM(B306:W306)</f>
        <v>9</v>
      </c>
      <c r="Y306" s="238" t="n">
        <f aca="false">X306/$X$332*100</f>
        <v>2.24438902743142</v>
      </c>
      <c r="AA306" s="259"/>
      <c r="AB306" s="259"/>
      <c r="AC306" s="259"/>
      <c r="AD306" s="259"/>
      <c r="AE306" s="259"/>
    </row>
    <row r="307" customFormat="false" ht="12.75" hidden="false" customHeight="false" outlineLevel="0" collapsed="false">
      <c r="A307" s="239" t="s">
        <v>55</v>
      </c>
      <c r="B307" s="263"/>
      <c r="C307" s="264"/>
      <c r="D307" s="264"/>
      <c r="E307" s="264"/>
      <c r="F307" s="264"/>
      <c r="G307" s="264"/>
      <c r="H307" s="264" t="n">
        <v>3</v>
      </c>
      <c r="I307" s="264" t="n">
        <v>3</v>
      </c>
      <c r="J307" s="265" t="n">
        <v>1</v>
      </c>
      <c r="K307" s="265"/>
      <c r="L307" s="265" t="n">
        <v>2</v>
      </c>
      <c r="M307" s="265" t="n">
        <v>1</v>
      </c>
      <c r="N307" s="265" t="n">
        <v>1</v>
      </c>
      <c r="O307" s="265" t="n">
        <v>1</v>
      </c>
      <c r="P307" s="264"/>
      <c r="Q307" s="265" t="n">
        <v>3</v>
      </c>
      <c r="R307" s="265"/>
      <c r="S307" s="265" t="n">
        <v>1</v>
      </c>
      <c r="T307" s="265" t="n">
        <v>1</v>
      </c>
      <c r="U307" s="265"/>
      <c r="V307" s="265" t="n">
        <v>1</v>
      </c>
      <c r="W307" s="265" t="n">
        <v>3</v>
      </c>
      <c r="X307" s="237" t="n">
        <f aca="false">SUM(B307:W307)</f>
        <v>21</v>
      </c>
      <c r="Y307" s="238" t="n">
        <f aca="false">X307/$X$332*100</f>
        <v>5.23690773067332</v>
      </c>
      <c r="AA307" s="259"/>
      <c r="AB307" s="259"/>
      <c r="AC307" s="259"/>
      <c r="AD307" s="259"/>
      <c r="AE307" s="259"/>
    </row>
    <row r="308" customFormat="false" ht="12.75" hidden="false" customHeight="false" outlineLevel="0" collapsed="false">
      <c r="A308" s="239" t="s">
        <v>56</v>
      </c>
      <c r="B308" s="263"/>
      <c r="C308" s="264"/>
      <c r="D308" s="264"/>
      <c r="E308" s="264"/>
      <c r="F308" s="264"/>
      <c r="G308" s="264"/>
      <c r="H308" s="264"/>
      <c r="I308" s="264" t="n">
        <v>5</v>
      </c>
      <c r="J308" s="265"/>
      <c r="K308" s="265" t="n">
        <v>1</v>
      </c>
      <c r="L308" s="265"/>
      <c r="M308" s="265" t="n">
        <v>1</v>
      </c>
      <c r="N308" s="265"/>
      <c r="O308" s="265"/>
      <c r="P308" s="264"/>
      <c r="Q308" s="265"/>
      <c r="R308" s="265" t="n">
        <v>1</v>
      </c>
      <c r="S308" s="265"/>
      <c r="T308" s="265"/>
      <c r="U308" s="265"/>
      <c r="V308" s="265" t="n">
        <v>1</v>
      </c>
      <c r="W308" s="265"/>
      <c r="X308" s="237" t="n">
        <f aca="false">SUM(B308:W308)</f>
        <v>9</v>
      </c>
      <c r="Y308" s="238" t="n">
        <f aca="false">X308/$X$332*100</f>
        <v>2.24438902743142</v>
      </c>
      <c r="AA308" s="259"/>
      <c r="AB308" s="259"/>
      <c r="AC308" s="259"/>
      <c r="AD308" s="259"/>
      <c r="AE308" s="259"/>
    </row>
    <row r="309" customFormat="false" ht="12.75" hidden="false" customHeight="false" outlineLevel="0" collapsed="false">
      <c r="A309" s="239" t="s">
        <v>57</v>
      </c>
      <c r="B309" s="263"/>
      <c r="C309" s="264"/>
      <c r="D309" s="264"/>
      <c r="E309" s="264"/>
      <c r="F309" s="264"/>
      <c r="G309" s="264"/>
      <c r="H309" s="264"/>
      <c r="I309" s="264"/>
      <c r="J309" s="265"/>
      <c r="K309" s="265"/>
      <c r="L309" s="265"/>
      <c r="M309" s="265"/>
      <c r="N309" s="265" t="n">
        <v>2</v>
      </c>
      <c r="O309" s="265"/>
      <c r="P309" s="264"/>
      <c r="Q309" s="265" t="n">
        <v>3</v>
      </c>
      <c r="R309" s="265" t="n">
        <v>1</v>
      </c>
      <c r="S309" s="265"/>
      <c r="T309" s="265" t="n">
        <v>1</v>
      </c>
      <c r="U309" s="265"/>
      <c r="V309" s="265"/>
      <c r="W309" s="265" t="n">
        <v>1</v>
      </c>
      <c r="X309" s="237" t="n">
        <f aca="false">SUM(B309:W309)</f>
        <v>8</v>
      </c>
      <c r="Y309" s="238" t="n">
        <f aca="false">X309/$X$332*100</f>
        <v>1.99501246882793</v>
      </c>
      <c r="AA309" s="259"/>
      <c r="AB309" s="259"/>
      <c r="AC309" s="259"/>
      <c r="AD309" s="259"/>
      <c r="AE309" s="259"/>
    </row>
    <row r="310" customFormat="false" ht="12.75" hidden="false" customHeight="false" outlineLevel="0" collapsed="false">
      <c r="A310" s="239" t="s">
        <v>58</v>
      </c>
      <c r="B310" s="263"/>
      <c r="C310" s="264"/>
      <c r="D310" s="264"/>
      <c r="E310" s="264"/>
      <c r="F310" s="264"/>
      <c r="G310" s="264"/>
      <c r="H310" s="264"/>
      <c r="I310" s="264"/>
      <c r="J310" s="265"/>
      <c r="K310" s="265"/>
      <c r="L310" s="265"/>
      <c r="M310" s="265" t="n">
        <v>1</v>
      </c>
      <c r="N310" s="265"/>
      <c r="O310" s="265" t="n">
        <v>1</v>
      </c>
      <c r="P310" s="264" t="n">
        <v>1</v>
      </c>
      <c r="Q310" s="265" t="n">
        <v>1</v>
      </c>
      <c r="R310" s="265"/>
      <c r="S310" s="265" t="n">
        <v>2</v>
      </c>
      <c r="T310" s="265"/>
      <c r="U310" s="265"/>
      <c r="V310" s="265"/>
      <c r="W310" s="265"/>
      <c r="X310" s="237" t="n">
        <f aca="false">SUM(B310:W310)</f>
        <v>6</v>
      </c>
      <c r="Y310" s="238" t="n">
        <f aca="false">X310/$X$332*100</f>
        <v>1.49625935162095</v>
      </c>
      <c r="AA310" s="259"/>
      <c r="AB310" s="259"/>
      <c r="AC310" s="259"/>
      <c r="AD310" s="259"/>
      <c r="AE310" s="259"/>
    </row>
    <row r="311" customFormat="false" ht="12.75" hidden="false" customHeight="false" outlineLevel="0" collapsed="false">
      <c r="A311" s="239" t="s">
        <v>59</v>
      </c>
      <c r="B311" s="263"/>
      <c r="C311" s="264"/>
      <c r="D311" s="264"/>
      <c r="E311" s="264"/>
      <c r="F311" s="264"/>
      <c r="G311" s="264"/>
      <c r="H311" s="264"/>
      <c r="I311" s="264"/>
      <c r="J311" s="265"/>
      <c r="K311" s="265"/>
      <c r="L311" s="265"/>
      <c r="M311" s="265"/>
      <c r="N311" s="265" t="n">
        <v>1</v>
      </c>
      <c r="O311" s="265"/>
      <c r="P311" s="264" t="n">
        <v>4</v>
      </c>
      <c r="Q311" s="265" t="n">
        <v>4</v>
      </c>
      <c r="R311" s="265" t="n">
        <v>3</v>
      </c>
      <c r="S311" s="265" t="n">
        <v>7</v>
      </c>
      <c r="T311" s="265" t="n">
        <v>1</v>
      </c>
      <c r="U311" s="265" t="n">
        <v>3</v>
      </c>
      <c r="V311" s="265" t="n">
        <v>8</v>
      </c>
      <c r="W311" s="265" t="n">
        <v>5</v>
      </c>
      <c r="X311" s="237" t="n">
        <f aca="false">SUM(B311:W311)</f>
        <v>36</v>
      </c>
      <c r="Y311" s="238" t="n">
        <f aca="false">X311/$X$332*100</f>
        <v>8.97755610972569</v>
      </c>
      <c r="AA311" s="259"/>
      <c r="AB311" s="259"/>
      <c r="AC311" s="259"/>
      <c r="AD311" s="259"/>
      <c r="AE311" s="259"/>
    </row>
    <row r="312" customFormat="false" ht="12.75" hidden="false" customHeight="false" outlineLevel="0" collapsed="false">
      <c r="A312" s="239" t="s">
        <v>61</v>
      </c>
      <c r="B312" s="263"/>
      <c r="C312" s="264"/>
      <c r="D312" s="264"/>
      <c r="E312" s="264"/>
      <c r="F312" s="264"/>
      <c r="G312" s="264"/>
      <c r="H312" s="264"/>
      <c r="I312" s="264"/>
      <c r="J312" s="265"/>
      <c r="K312" s="265"/>
      <c r="L312" s="265"/>
      <c r="M312" s="265"/>
      <c r="N312" s="265" t="n">
        <v>1</v>
      </c>
      <c r="O312" s="265"/>
      <c r="P312" s="264"/>
      <c r="Q312" s="265" t="n">
        <v>2</v>
      </c>
      <c r="R312" s="265"/>
      <c r="S312" s="265"/>
      <c r="T312" s="265"/>
      <c r="U312" s="265"/>
      <c r="V312" s="265"/>
      <c r="W312" s="265"/>
      <c r="X312" s="237" t="n">
        <f aca="false">SUM(B312:W312)</f>
        <v>3</v>
      </c>
      <c r="Y312" s="238" t="n">
        <f aca="false">X312/$X$332*100</f>
        <v>0.748129675810474</v>
      </c>
      <c r="AA312" s="259"/>
      <c r="AB312" s="259"/>
      <c r="AC312" s="259"/>
      <c r="AD312" s="259"/>
      <c r="AE312" s="259"/>
    </row>
    <row r="313" customFormat="false" ht="12.75" hidden="false" customHeight="false" outlineLevel="0" collapsed="false">
      <c r="A313" s="239" t="s">
        <v>62</v>
      </c>
      <c r="B313" s="263"/>
      <c r="C313" s="264"/>
      <c r="D313" s="264"/>
      <c r="E313" s="264"/>
      <c r="F313" s="264"/>
      <c r="G313" s="264"/>
      <c r="H313" s="264"/>
      <c r="I313" s="264"/>
      <c r="J313" s="265"/>
      <c r="K313" s="265"/>
      <c r="L313" s="265"/>
      <c r="M313" s="265"/>
      <c r="N313" s="265"/>
      <c r="O313" s="265"/>
      <c r="P313" s="264"/>
      <c r="Q313" s="265"/>
      <c r="R313" s="265"/>
      <c r="S313" s="265"/>
      <c r="T313" s="265" t="n">
        <v>2</v>
      </c>
      <c r="U313" s="265"/>
      <c r="V313" s="265"/>
      <c r="W313" s="265" t="n">
        <v>2</v>
      </c>
      <c r="X313" s="237" t="n">
        <f aca="false">SUM(B313:W313)</f>
        <v>4</v>
      </c>
      <c r="Y313" s="238" t="n">
        <f aca="false">X313/$X$332*100</f>
        <v>0.997506234413965</v>
      </c>
      <c r="AA313" s="259"/>
      <c r="AB313" s="259"/>
      <c r="AC313" s="259"/>
      <c r="AD313" s="259"/>
      <c r="AE313" s="259"/>
    </row>
    <row r="314" customFormat="false" ht="12.75" hidden="false" customHeight="false" outlineLevel="0" collapsed="false">
      <c r="A314" s="239" t="s">
        <v>63</v>
      </c>
      <c r="B314" s="263"/>
      <c r="C314" s="264"/>
      <c r="D314" s="264"/>
      <c r="E314" s="264"/>
      <c r="F314" s="264"/>
      <c r="G314" s="264"/>
      <c r="H314" s="264"/>
      <c r="I314" s="264" t="n">
        <v>1</v>
      </c>
      <c r="J314" s="265"/>
      <c r="K314" s="265"/>
      <c r="L314" s="265"/>
      <c r="M314" s="265"/>
      <c r="N314" s="265"/>
      <c r="O314" s="265"/>
      <c r="P314" s="264"/>
      <c r="Q314" s="265"/>
      <c r="R314" s="265"/>
      <c r="S314" s="265"/>
      <c r="T314" s="265"/>
      <c r="U314" s="265"/>
      <c r="V314" s="265"/>
      <c r="W314" s="265"/>
      <c r="X314" s="237" t="n">
        <f aca="false">SUM(B314:W314)</f>
        <v>1</v>
      </c>
      <c r="Y314" s="238" t="n">
        <f aca="false">X314/$X$332*100</f>
        <v>0.249376558603491</v>
      </c>
      <c r="AA314" s="259"/>
      <c r="AB314" s="259"/>
      <c r="AC314" s="259"/>
      <c r="AD314" s="259"/>
      <c r="AE314" s="259"/>
    </row>
    <row r="315" customFormat="false" ht="12.75" hidden="false" customHeight="false" outlineLevel="0" collapsed="false">
      <c r="A315" s="239" t="s">
        <v>64</v>
      </c>
      <c r="B315" s="263"/>
      <c r="C315" s="264"/>
      <c r="D315" s="264"/>
      <c r="E315" s="264"/>
      <c r="F315" s="264"/>
      <c r="G315" s="264"/>
      <c r="H315" s="264"/>
      <c r="I315" s="264" t="n">
        <v>1</v>
      </c>
      <c r="J315" s="265"/>
      <c r="K315" s="265"/>
      <c r="L315" s="265"/>
      <c r="M315" s="265"/>
      <c r="N315" s="265"/>
      <c r="O315" s="265"/>
      <c r="P315" s="264"/>
      <c r="Q315" s="265"/>
      <c r="R315" s="265"/>
      <c r="S315" s="265"/>
      <c r="T315" s="265"/>
      <c r="U315" s="265"/>
      <c r="V315" s="265" t="n">
        <v>1</v>
      </c>
      <c r="W315" s="265" t="n">
        <v>1</v>
      </c>
      <c r="X315" s="237" t="n">
        <f aca="false">SUM(B315:W315)</f>
        <v>3</v>
      </c>
      <c r="Y315" s="238" t="n">
        <f aca="false">X315/$X$332*100</f>
        <v>0.748129675810474</v>
      </c>
      <c r="AA315" s="259"/>
      <c r="AB315" s="259"/>
      <c r="AC315" s="259"/>
      <c r="AD315" s="259"/>
      <c r="AE315" s="259"/>
    </row>
    <row r="316" customFormat="false" ht="12.75" hidden="false" customHeight="false" outlineLevel="0" collapsed="false">
      <c r="A316" s="239" t="s">
        <v>65</v>
      </c>
      <c r="B316" s="266"/>
      <c r="C316" s="264"/>
      <c r="D316" s="264"/>
      <c r="E316" s="264"/>
      <c r="F316" s="264"/>
      <c r="G316" s="264"/>
      <c r="H316" s="264" t="n">
        <v>2</v>
      </c>
      <c r="I316" s="264" t="n">
        <v>12</v>
      </c>
      <c r="J316" s="265" t="n">
        <v>2</v>
      </c>
      <c r="K316" s="265" t="n">
        <v>1</v>
      </c>
      <c r="L316" s="265" t="n">
        <v>1</v>
      </c>
      <c r="M316" s="265" t="n">
        <v>3</v>
      </c>
      <c r="N316" s="265" t="n">
        <v>1</v>
      </c>
      <c r="O316" s="265" t="n">
        <v>1</v>
      </c>
      <c r="P316" s="264" t="n">
        <v>8</v>
      </c>
      <c r="Q316" s="265" t="n">
        <v>2</v>
      </c>
      <c r="R316" s="265" t="n">
        <v>10</v>
      </c>
      <c r="S316" s="265" t="n">
        <v>5</v>
      </c>
      <c r="T316" s="265" t="n">
        <v>3</v>
      </c>
      <c r="U316" s="265" t="n">
        <v>4</v>
      </c>
      <c r="V316" s="265" t="n">
        <v>5</v>
      </c>
      <c r="W316" s="265" t="n">
        <v>8</v>
      </c>
      <c r="X316" s="237" t="n">
        <f aca="false">SUM(B316:W316)</f>
        <v>68</v>
      </c>
      <c r="Y316" s="238" t="n">
        <f aca="false">X316/$X$332*100</f>
        <v>16.9576059850374</v>
      </c>
      <c r="AA316" s="259"/>
      <c r="AB316" s="259"/>
      <c r="AC316" s="259"/>
      <c r="AD316" s="259"/>
      <c r="AE316" s="259"/>
    </row>
    <row r="317" customFormat="false" ht="12.75" hidden="false" customHeight="false" outlineLevel="0" collapsed="false">
      <c r="A317" s="239" t="s">
        <v>66</v>
      </c>
      <c r="B317" s="266"/>
      <c r="C317" s="264"/>
      <c r="D317" s="264"/>
      <c r="E317" s="264"/>
      <c r="F317" s="264"/>
      <c r="G317" s="264"/>
      <c r="H317" s="264"/>
      <c r="I317" s="264"/>
      <c r="J317" s="265"/>
      <c r="K317" s="265"/>
      <c r="L317" s="265"/>
      <c r="M317" s="265"/>
      <c r="N317" s="265"/>
      <c r="O317" s="265"/>
      <c r="P317" s="264"/>
      <c r="Q317" s="265"/>
      <c r="R317" s="265"/>
      <c r="S317" s="265" t="n">
        <v>1</v>
      </c>
      <c r="T317" s="265"/>
      <c r="U317" s="265"/>
      <c r="V317" s="265"/>
      <c r="W317" s="265"/>
      <c r="X317" s="237" t="n">
        <f aca="false">SUM(B317:W317)</f>
        <v>1</v>
      </c>
      <c r="Y317" s="238" t="n">
        <f aca="false">X317/$X$332*100</f>
        <v>0.249376558603491</v>
      </c>
      <c r="AA317" s="259"/>
      <c r="AB317" s="259"/>
      <c r="AC317" s="259"/>
      <c r="AD317" s="259"/>
      <c r="AE317" s="259"/>
    </row>
    <row r="318" customFormat="false" ht="12.75" hidden="false" customHeight="false" outlineLevel="0" collapsed="false">
      <c r="A318" s="239" t="s">
        <v>67</v>
      </c>
      <c r="B318" s="263"/>
      <c r="C318" s="264"/>
      <c r="D318" s="264"/>
      <c r="E318" s="264"/>
      <c r="F318" s="264"/>
      <c r="G318" s="264"/>
      <c r="H318" s="264"/>
      <c r="I318" s="264" t="n">
        <v>1</v>
      </c>
      <c r="J318" s="265"/>
      <c r="K318" s="265"/>
      <c r="L318" s="265"/>
      <c r="M318" s="265" t="n">
        <v>1</v>
      </c>
      <c r="N318" s="265"/>
      <c r="O318" s="265"/>
      <c r="P318" s="264"/>
      <c r="Q318" s="265"/>
      <c r="R318" s="265"/>
      <c r="S318" s="265"/>
      <c r="T318" s="265" t="n">
        <v>3</v>
      </c>
      <c r="U318" s="265"/>
      <c r="V318" s="265" t="n">
        <v>2</v>
      </c>
      <c r="W318" s="265"/>
      <c r="X318" s="237" t="n">
        <f aca="false">SUM(B318:W318)</f>
        <v>7</v>
      </c>
      <c r="Y318" s="238" t="n">
        <f aca="false">X318/$X$332*100</f>
        <v>1.74563591022444</v>
      </c>
      <c r="AA318" s="259"/>
      <c r="AB318" s="259"/>
      <c r="AC318" s="259"/>
      <c r="AD318" s="259"/>
      <c r="AE318" s="259"/>
    </row>
    <row r="319" customFormat="false" ht="12.75" hidden="false" customHeight="false" outlineLevel="0" collapsed="false">
      <c r="A319" s="239" t="s">
        <v>68</v>
      </c>
      <c r="B319" s="267"/>
      <c r="C319" s="264"/>
      <c r="D319" s="264"/>
      <c r="E319" s="264"/>
      <c r="F319" s="264"/>
      <c r="G319" s="264"/>
      <c r="H319" s="264"/>
      <c r="I319" s="264" t="n">
        <v>6</v>
      </c>
      <c r="J319" s="265"/>
      <c r="K319" s="265" t="n">
        <v>3</v>
      </c>
      <c r="L319" s="265"/>
      <c r="M319" s="265" t="n">
        <v>2</v>
      </c>
      <c r="N319" s="265" t="n">
        <v>3</v>
      </c>
      <c r="O319" s="265" t="n">
        <v>1</v>
      </c>
      <c r="P319" s="264"/>
      <c r="Q319" s="265" t="n">
        <v>5</v>
      </c>
      <c r="R319" s="265" t="n">
        <v>1</v>
      </c>
      <c r="S319" s="265" t="n">
        <v>6</v>
      </c>
      <c r="T319" s="265"/>
      <c r="U319" s="265"/>
      <c r="V319" s="265"/>
      <c r="W319" s="265" t="n">
        <v>4</v>
      </c>
      <c r="X319" s="237" t="n">
        <f aca="false">SUM(B319:W319)</f>
        <v>31</v>
      </c>
      <c r="Y319" s="238" t="n">
        <f aca="false">X319/$X$332*100</f>
        <v>7.73067331670823</v>
      </c>
      <c r="AA319" s="259"/>
      <c r="AB319" s="259"/>
      <c r="AC319" s="259"/>
      <c r="AD319" s="259"/>
      <c r="AE319" s="259"/>
    </row>
    <row r="320" customFormat="false" ht="12.75" hidden="false" customHeight="false" outlineLevel="0" collapsed="false">
      <c r="A320" s="239" t="s">
        <v>69</v>
      </c>
      <c r="B320" s="267"/>
      <c r="C320" s="264"/>
      <c r="D320" s="264"/>
      <c r="E320" s="264"/>
      <c r="F320" s="264"/>
      <c r="G320" s="264"/>
      <c r="H320" s="264"/>
      <c r="I320" s="264"/>
      <c r="J320" s="265"/>
      <c r="K320" s="265" t="n">
        <v>1</v>
      </c>
      <c r="L320" s="265"/>
      <c r="M320" s="265"/>
      <c r="N320" s="265" t="n">
        <v>1</v>
      </c>
      <c r="O320" s="265" t="n">
        <v>1</v>
      </c>
      <c r="P320" s="264" t="n">
        <v>1</v>
      </c>
      <c r="Q320" s="265" t="n">
        <v>2</v>
      </c>
      <c r="R320" s="265" t="n">
        <v>3</v>
      </c>
      <c r="S320" s="265" t="n">
        <v>4</v>
      </c>
      <c r="T320" s="265" t="n">
        <v>2</v>
      </c>
      <c r="U320" s="265" t="n">
        <v>3</v>
      </c>
      <c r="V320" s="265" t="n">
        <v>3</v>
      </c>
      <c r="W320" s="265" t="n">
        <v>9</v>
      </c>
      <c r="X320" s="237" t="n">
        <f aca="false">SUM(B320:W320)</f>
        <v>30</v>
      </c>
      <c r="Y320" s="238" t="n">
        <f aca="false">X320/$X$332*100</f>
        <v>7.48129675810474</v>
      </c>
      <c r="AA320" s="259"/>
      <c r="AB320" s="259"/>
      <c r="AC320" s="259"/>
      <c r="AD320" s="259"/>
      <c r="AE320" s="259"/>
    </row>
    <row r="321" customFormat="false" ht="12.75" hidden="false" customHeight="false" outlineLevel="0" collapsed="false">
      <c r="A321" s="239" t="s">
        <v>70</v>
      </c>
      <c r="B321" s="267"/>
      <c r="C321" s="264"/>
      <c r="D321" s="264"/>
      <c r="E321" s="264"/>
      <c r="F321" s="264"/>
      <c r="G321" s="264"/>
      <c r="H321" s="264" t="n">
        <v>1</v>
      </c>
      <c r="I321" s="264" t="n">
        <v>2</v>
      </c>
      <c r="J321" s="265"/>
      <c r="K321" s="265"/>
      <c r="L321" s="265"/>
      <c r="M321" s="265"/>
      <c r="N321" s="265"/>
      <c r="O321" s="265" t="n">
        <v>1</v>
      </c>
      <c r="P321" s="264"/>
      <c r="Q321" s="265" t="n">
        <v>1</v>
      </c>
      <c r="R321" s="265"/>
      <c r="S321" s="265" t="n">
        <v>5</v>
      </c>
      <c r="T321" s="265"/>
      <c r="U321" s="265"/>
      <c r="V321" s="265"/>
      <c r="W321" s="265" t="n">
        <v>2</v>
      </c>
      <c r="X321" s="237" t="n">
        <f aca="false">SUM(B321:W321)</f>
        <v>12</v>
      </c>
      <c r="Y321" s="238" t="n">
        <f aca="false">X321/$X$332*100</f>
        <v>2.9925187032419</v>
      </c>
      <c r="AA321" s="259"/>
      <c r="AB321" s="259"/>
      <c r="AC321" s="259"/>
      <c r="AD321" s="259"/>
      <c r="AE321" s="259"/>
    </row>
    <row r="322" customFormat="false" ht="12.75" hidden="false" customHeight="false" outlineLevel="0" collapsed="false">
      <c r="A322" s="239" t="s">
        <v>71</v>
      </c>
      <c r="B322" s="267"/>
      <c r="C322" s="264"/>
      <c r="D322" s="264"/>
      <c r="E322" s="264"/>
      <c r="F322" s="264"/>
      <c r="G322" s="264"/>
      <c r="H322" s="264"/>
      <c r="I322" s="264"/>
      <c r="J322" s="265"/>
      <c r="K322" s="265"/>
      <c r="L322" s="265"/>
      <c r="M322" s="265"/>
      <c r="N322" s="265"/>
      <c r="O322" s="265"/>
      <c r="P322" s="264"/>
      <c r="Q322" s="265"/>
      <c r="R322" s="265"/>
      <c r="S322" s="265"/>
      <c r="T322" s="265" t="n">
        <v>1</v>
      </c>
      <c r="U322" s="265"/>
      <c r="V322" s="265"/>
      <c r="W322" s="265"/>
      <c r="X322" s="237" t="n">
        <f aca="false">SUM(B322:W322)</f>
        <v>1</v>
      </c>
      <c r="Y322" s="238" t="n">
        <f aca="false">X322/$X$332*100</f>
        <v>0.249376558603491</v>
      </c>
      <c r="AA322" s="259"/>
      <c r="AB322" s="259"/>
      <c r="AC322" s="259"/>
      <c r="AD322" s="259"/>
      <c r="AE322" s="259"/>
    </row>
    <row r="323" customFormat="false" ht="11.25" hidden="false" customHeight="false" outlineLevel="0" collapsed="false">
      <c r="A323" s="239" t="s">
        <v>72</v>
      </c>
      <c r="B323" s="267"/>
      <c r="C323" s="264"/>
      <c r="D323" s="264"/>
      <c r="E323" s="264"/>
      <c r="F323" s="264"/>
      <c r="G323" s="264"/>
      <c r="H323" s="264"/>
      <c r="I323" s="264"/>
      <c r="J323" s="265"/>
      <c r="K323" s="265"/>
      <c r="L323" s="265"/>
      <c r="M323" s="265"/>
      <c r="N323" s="265" t="n">
        <v>2</v>
      </c>
      <c r="O323" s="265"/>
      <c r="P323" s="264"/>
      <c r="Q323" s="265"/>
      <c r="R323" s="265" t="n">
        <v>2</v>
      </c>
      <c r="S323" s="265" t="n">
        <v>2</v>
      </c>
      <c r="T323" s="265"/>
      <c r="U323" s="265"/>
      <c r="V323" s="265" t="n">
        <v>1</v>
      </c>
      <c r="W323" s="265"/>
      <c r="X323" s="237" t="n">
        <f aca="false">SUM(B323:W323)</f>
        <v>7</v>
      </c>
      <c r="Y323" s="238" t="n">
        <f aca="false">X323/$X$332*100</f>
        <v>1.74563591022444</v>
      </c>
    </row>
    <row r="324" customFormat="false" ht="11.25" hidden="false" customHeight="false" outlineLevel="0" collapsed="false">
      <c r="A324" s="239" t="s">
        <v>74</v>
      </c>
      <c r="B324" s="267"/>
      <c r="C324" s="264"/>
      <c r="D324" s="264"/>
      <c r="E324" s="264"/>
      <c r="F324" s="264"/>
      <c r="G324" s="264"/>
      <c r="H324" s="264"/>
      <c r="I324" s="264"/>
      <c r="J324" s="265"/>
      <c r="K324" s="265"/>
      <c r="L324" s="265"/>
      <c r="M324" s="265"/>
      <c r="N324" s="265"/>
      <c r="O324" s="265" t="n">
        <v>1</v>
      </c>
      <c r="P324" s="264"/>
      <c r="Q324" s="265"/>
      <c r="R324" s="265"/>
      <c r="S324" s="265"/>
      <c r="T324" s="265"/>
      <c r="U324" s="265"/>
      <c r="V324" s="265" t="n">
        <v>1</v>
      </c>
      <c r="W324" s="265"/>
      <c r="X324" s="237" t="n">
        <f aca="false">SUM(B324:W324)</f>
        <v>2</v>
      </c>
      <c r="Y324" s="238" t="n">
        <f aca="false">X324/$X$332*100</f>
        <v>0.498753117206983</v>
      </c>
    </row>
    <row r="325" customFormat="false" ht="11.25" hidden="false" customHeight="false" outlineLevel="0" collapsed="false">
      <c r="A325" s="239" t="s">
        <v>73</v>
      </c>
      <c r="B325" s="267"/>
      <c r="C325" s="264"/>
      <c r="D325" s="264"/>
      <c r="E325" s="264"/>
      <c r="F325" s="264"/>
      <c r="G325" s="264"/>
      <c r="H325" s="264"/>
      <c r="I325" s="264" t="n">
        <v>10</v>
      </c>
      <c r="J325" s="265" t="n">
        <v>2</v>
      </c>
      <c r="K325" s="265" t="n">
        <v>1</v>
      </c>
      <c r="L325" s="265" t="n">
        <v>6</v>
      </c>
      <c r="M325" s="265" t="n">
        <v>6</v>
      </c>
      <c r="N325" s="265" t="n">
        <v>2</v>
      </c>
      <c r="O325" s="265" t="n">
        <v>2</v>
      </c>
      <c r="P325" s="264" t="n">
        <v>4</v>
      </c>
      <c r="Q325" s="265" t="n">
        <v>5</v>
      </c>
      <c r="R325" s="265" t="n">
        <v>5</v>
      </c>
      <c r="S325" s="265" t="n">
        <v>9</v>
      </c>
      <c r="T325" s="265" t="n">
        <v>5</v>
      </c>
      <c r="U325" s="265"/>
      <c r="V325" s="265" t="n">
        <v>7</v>
      </c>
      <c r="W325" s="265" t="n">
        <v>3</v>
      </c>
      <c r="X325" s="237" t="n">
        <f aca="false">SUM(B325:W325)</f>
        <v>67</v>
      </c>
      <c r="Y325" s="238" t="n">
        <f aca="false">X325/$X$332*100</f>
        <v>16.7082294264339</v>
      </c>
    </row>
    <row r="326" customFormat="false" ht="11.25" hidden="false" customHeight="false" outlineLevel="0" collapsed="false">
      <c r="A326" s="239" t="s">
        <v>75</v>
      </c>
      <c r="B326" s="267"/>
      <c r="C326" s="264"/>
      <c r="D326" s="264"/>
      <c r="E326" s="264"/>
      <c r="F326" s="264"/>
      <c r="G326" s="264"/>
      <c r="H326" s="264"/>
      <c r="I326" s="264"/>
      <c r="J326" s="265"/>
      <c r="K326" s="265" t="n">
        <v>5</v>
      </c>
      <c r="L326" s="265"/>
      <c r="M326" s="265"/>
      <c r="N326" s="265" t="n">
        <v>3</v>
      </c>
      <c r="O326" s="265"/>
      <c r="P326" s="264" t="n">
        <v>2</v>
      </c>
      <c r="Q326" s="265" t="n">
        <v>2</v>
      </c>
      <c r="R326" s="265" t="n">
        <v>2</v>
      </c>
      <c r="S326" s="265" t="n">
        <v>1</v>
      </c>
      <c r="T326" s="265"/>
      <c r="U326" s="265"/>
      <c r="V326" s="265" t="n">
        <v>2</v>
      </c>
      <c r="W326" s="265" t="n">
        <v>4</v>
      </c>
      <c r="X326" s="237" t="n">
        <f aca="false">SUM(B326:W326)</f>
        <v>21</v>
      </c>
      <c r="Y326" s="238" t="n">
        <f aca="false">X326/$X$332*100</f>
        <v>5.23690773067332</v>
      </c>
    </row>
    <row r="327" customFormat="false" ht="11.25" hidden="false" customHeight="false" outlineLevel="0" collapsed="false">
      <c r="A327" s="239" t="s">
        <v>76</v>
      </c>
      <c r="B327" s="267"/>
      <c r="C327" s="264"/>
      <c r="D327" s="264"/>
      <c r="E327" s="264"/>
      <c r="F327" s="264"/>
      <c r="G327" s="264"/>
      <c r="H327" s="264"/>
      <c r="I327" s="264"/>
      <c r="J327" s="265"/>
      <c r="K327" s="265"/>
      <c r="L327" s="265"/>
      <c r="M327" s="265"/>
      <c r="N327" s="265"/>
      <c r="O327" s="265" t="n">
        <v>1</v>
      </c>
      <c r="P327" s="264"/>
      <c r="Q327" s="265"/>
      <c r="R327" s="265"/>
      <c r="S327" s="265"/>
      <c r="T327" s="265"/>
      <c r="U327" s="265"/>
      <c r="V327" s="265"/>
      <c r="W327" s="265" t="n">
        <v>1</v>
      </c>
      <c r="X327" s="237" t="n">
        <f aca="false">SUM(B327:W327)</f>
        <v>2</v>
      </c>
      <c r="Y327" s="238" t="n">
        <f aca="false">X327/$X$332*100</f>
        <v>0.498753117206983</v>
      </c>
    </row>
    <row r="328" customFormat="false" ht="11.25" hidden="false" customHeight="false" outlineLevel="0" collapsed="false">
      <c r="A328" s="239" t="s">
        <v>104</v>
      </c>
      <c r="B328" s="263"/>
      <c r="C328" s="264"/>
      <c r="D328" s="264"/>
      <c r="E328" s="264"/>
      <c r="F328" s="264"/>
      <c r="G328" s="264"/>
      <c r="H328" s="264"/>
      <c r="I328" s="264" t="n">
        <v>2</v>
      </c>
      <c r="J328" s="265"/>
      <c r="K328" s="265"/>
      <c r="L328" s="265"/>
      <c r="M328" s="265"/>
      <c r="N328" s="265"/>
      <c r="O328" s="265"/>
      <c r="P328" s="264"/>
      <c r="Q328" s="265"/>
      <c r="R328" s="265"/>
      <c r="S328" s="265"/>
      <c r="T328" s="265"/>
      <c r="U328" s="265"/>
      <c r="V328" s="265"/>
      <c r="W328" s="265"/>
      <c r="X328" s="237" t="n">
        <f aca="false">SUM(B328:W328)</f>
        <v>2</v>
      </c>
      <c r="Y328" s="238" t="n">
        <f aca="false">X328/$X$332*100</f>
        <v>0.498753117206983</v>
      </c>
    </row>
    <row r="329" customFormat="false" ht="11.25" hidden="false" customHeight="false" outlineLevel="0" collapsed="false">
      <c r="A329" s="239" t="s">
        <v>77</v>
      </c>
      <c r="B329" s="263"/>
      <c r="C329" s="264"/>
      <c r="D329" s="264"/>
      <c r="E329" s="264"/>
      <c r="F329" s="264"/>
      <c r="G329" s="264"/>
      <c r="H329" s="264"/>
      <c r="I329" s="264" t="n">
        <v>1</v>
      </c>
      <c r="J329" s="265"/>
      <c r="K329" s="265"/>
      <c r="L329" s="265" t="n">
        <v>2</v>
      </c>
      <c r="M329" s="265"/>
      <c r="N329" s="265"/>
      <c r="O329" s="265" t="n">
        <v>3</v>
      </c>
      <c r="P329" s="264"/>
      <c r="Q329" s="265"/>
      <c r="R329" s="265" t="n">
        <v>1</v>
      </c>
      <c r="S329" s="265" t="n">
        <v>3</v>
      </c>
      <c r="T329" s="265"/>
      <c r="U329" s="265" t="n">
        <v>4</v>
      </c>
      <c r="V329" s="265" t="n">
        <v>2</v>
      </c>
      <c r="W329" s="265" t="n">
        <v>5</v>
      </c>
      <c r="X329" s="237" t="n">
        <f aca="false">SUM(B329:W329)</f>
        <v>21</v>
      </c>
      <c r="Y329" s="238" t="n">
        <f aca="false">X329/$X$332*100</f>
        <v>5.23690773067332</v>
      </c>
    </row>
    <row r="330" customFormat="false" ht="11.25" hidden="false" customHeight="false" outlineLevel="0" collapsed="false">
      <c r="A330" s="243" t="s">
        <v>78</v>
      </c>
      <c r="B330" s="268"/>
      <c r="C330" s="269"/>
      <c r="D330" s="269"/>
      <c r="E330" s="269"/>
      <c r="F330" s="269"/>
      <c r="G330" s="269"/>
      <c r="H330" s="269"/>
      <c r="I330" s="269"/>
      <c r="J330" s="270" t="n">
        <v>2</v>
      </c>
      <c r="K330" s="270" t="n">
        <v>1</v>
      </c>
      <c r="L330" s="270" t="n">
        <v>2</v>
      </c>
      <c r="M330" s="270"/>
      <c r="N330" s="270" t="n">
        <v>1</v>
      </c>
      <c r="O330" s="270" t="n">
        <v>1</v>
      </c>
      <c r="P330" s="269" t="n">
        <v>4</v>
      </c>
      <c r="Q330" s="270" t="n">
        <v>3</v>
      </c>
      <c r="R330" s="270" t="n">
        <v>1</v>
      </c>
      <c r="S330" s="270" t="n">
        <v>2</v>
      </c>
      <c r="T330" s="270"/>
      <c r="U330" s="270"/>
      <c r="V330" s="270"/>
      <c r="W330" s="270"/>
      <c r="X330" s="237" t="n">
        <f aca="false">SUM(B330:W330)</f>
        <v>17</v>
      </c>
      <c r="Y330" s="238" t="n">
        <f aca="false">X330/$X$332*100</f>
        <v>4.23940149625935</v>
      </c>
    </row>
    <row r="331" customFormat="false" ht="12" hidden="false" customHeight="false" outlineLevel="0" collapsed="false">
      <c r="A331" s="247" t="s">
        <v>79</v>
      </c>
      <c r="B331" s="271"/>
      <c r="C331" s="272"/>
      <c r="D331" s="272"/>
      <c r="E331" s="272"/>
      <c r="F331" s="272"/>
      <c r="G331" s="272"/>
      <c r="H331" s="272"/>
      <c r="I331" s="272"/>
      <c r="J331" s="273"/>
      <c r="K331" s="273"/>
      <c r="L331" s="273"/>
      <c r="M331" s="273"/>
      <c r="N331" s="273"/>
      <c r="O331" s="273"/>
      <c r="P331" s="272" t="n">
        <v>2</v>
      </c>
      <c r="Q331" s="273"/>
      <c r="R331" s="273"/>
      <c r="S331" s="273"/>
      <c r="T331" s="273"/>
      <c r="U331" s="273"/>
      <c r="V331" s="273"/>
      <c r="W331" s="273"/>
      <c r="X331" s="251" t="n">
        <f aca="false">SUM(B331:W331)</f>
        <v>2</v>
      </c>
      <c r="Y331" s="252" t="n">
        <f aca="false">X331/$X$332*100</f>
        <v>0.498753117206983</v>
      </c>
    </row>
    <row r="332" customFormat="false" ht="12" hidden="false" customHeight="false" outlineLevel="0" collapsed="false">
      <c r="A332" s="253" t="s">
        <v>35</v>
      </c>
      <c r="B332" s="254" t="n">
        <f aca="false">SUM(B303:B331)</f>
        <v>0</v>
      </c>
      <c r="C332" s="255" t="n">
        <f aca="false">SUM(C303:C331)</f>
        <v>0</v>
      </c>
      <c r="D332" s="255" t="n">
        <f aca="false">SUM(D303:D331)</f>
        <v>0</v>
      </c>
      <c r="E332" s="255" t="n">
        <f aca="false">SUM(E303:E331)</f>
        <v>0</v>
      </c>
      <c r="F332" s="255" t="n">
        <f aca="false">SUM(F303:F331)</f>
        <v>0</v>
      </c>
      <c r="G332" s="255" t="n">
        <f aca="false">SUM(G303:G331)</f>
        <v>0</v>
      </c>
      <c r="H332" s="255" t="n">
        <f aca="false">SUM(H303:H331)</f>
        <v>6</v>
      </c>
      <c r="I332" s="255" t="n">
        <f aca="false">SUM(I303:I331)</f>
        <v>44</v>
      </c>
      <c r="J332" s="255" t="n">
        <f aca="false">SUM(J303:J331)</f>
        <v>8</v>
      </c>
      <c r="K332" s="255" t="n">
        <f aca="false">SUM(K303:K331)</f>
        <v>14</v>
      </c>
      <c r="L332" s="255" t="n">
        <f aca="false">SUM(L303:L331)</f>
        <v>15</v>
      </c>
      <c r="M332" s="255" t="n">
        <f aca="false">SUM(M303:M331)</f>
        <v>15</v>
      </c>
      <c r="N332" s="255" t="n">
        <f aca="false">SUM(N303:N331)</f>
        <v>18</v>
      </c>
      <c r="O332" s="255" t="n">
        <f aca="false">SUM(O303:O331)</f>
        <v>14</v>
      </c>
      <c r="P332" s="255" t="n">
        <f aca="false">SUM(P303:P331)</f>
        <v>28</v>
      </c>
      <c r="Q332" s="255" t="n">
        <f aca="false">SUM(Q303:Q331)</f>
        <v>35</v>
      </c>
      <c r="R332" s="255" t="n">
        <f aca="false">SUM(R303:R331)</f>
        <v>31</v>
      </c>
      <c r="S332" s="255" t="n">
        <f aca="false">SUM(S303:S331)</f>
        <v>50</v>
      </c>
      <c r="T332" s="255" t="n">
        <f aca="false">SUM(T303:T331)</f>
        <v>21</v>
      </c>
      <c r="U332" s="255" t="n">
        <f aca="false">SUM(U303:U331)</f>
        <v>14</v>
      </c>
      <c r="V332" s="255" t="n">
        <f aca="false">SUM(V303:V331)</f>
        <v>38</v>
      </c>
      <c r="W332" s="255" t="n">
        <f aca="false">SUM(W303:W331)</f>
        <v>50</v>
      </c>
      <c r="X332" s="256" t="n">
        <f aca="false">SUM(X303:X331)</f>
        <v>401</v>
      </c>
      <c r="Y332" s="257" t="n">
        <f aca="false">SUM(Y303:Y331)</f>
        <v>100</v>
      </c>
    </row>
  </sheetData>
  <conditionalFormatting sqref="B3:J23 B27:J47 B51:J71 B75:J95 B99:J119 B123:J143 B147:J167 B171:J191 B195:J215 B219:J239 B243:J264">
    <cfRule type="cellIs" priority="2" operator="equal" aboveAverage="0" equalAverage="0" bottom="0" percent="0" rank="0" text="" dxfId="15">
      <formula>0</formula>
    </cfRule>
  </conditionalFormatting>
  <conditionalFormatting sqref="B240:J240">
    <cfRule type="cellIs" priority="3" operator="equal" aboveAverage="0" equalAverage="0" bottom="0" percent="0" rank="0" text="" dxfId="16">
      <formula>0</formula>
    </cfRule>
  </conditionalFormatting>
  <conditionalFormatting sqref="B216:J216">
    <cfRule type="cellIs" priority="4" operator="equal" aboveAverage="0" equalAverage="0" bottom="0" percent="0" rank="0" text="" dxfId="17">
      <formula>0</formula>
    </cfRule>
  </conditionalFormatting>
  <conditionalFormatting sqref="B192:J192">
    <cfRule type="cellIs" priority="5" operator="equal" aboveAverage="0" equalAverage="0" bottom="0" percent="0" rank="0" text="" dxfId="18">
      <formula>0</formula>
    </cfRule>
  </conditionalFormatting>
  <conditionalFormatting sqref="B168:J168">
    <cfRule type="cellIs" priority="6" operator="equal" aboveAverage="0" equalAverage="0" bottom="0" percent="0" rank="0" text="" dxfId="19">
      <formula>0</formula>
    </cfRule>
  </conditionalFormatting>
  <conditionalFormatting sqref="B144:J144">
    <cfRule type="cellIs" priority="7" operator="equal" aboveAverage="0" equalAverage="0" bottom="0" percent="0" rank="0" text="" dxfId="20">
      <formula>0</formula>
    </cfRule>
  </conditionalFormatting>
  <conditionalFormatting sqref="B120:J120">
    <cfRule type="cellIs" priority="8" operator="equal" aboveAverage="0" equalAverage="0" bottom="0" percent="0" rank="0" text="" dxfId="21">
      <formula>0</formula>
    </cfRule>
  </conditionalFormatting>
  <conditionalFormatting sqref="B96:J96">
    <cfRule type="cellIs" priority="9" operator="equal" aboveAverage="0" equalAverage="0" bottom="0" percent="0" rank="0" text="" dxfId="22">
      <formula>0</formula>
    </cfRule>
  </conditionalFormatting>
  <conditionalFormatting sqref="B72:J72">
    <cfRule type="cellIs" priority="10" operator="equal" aboveAverage="0" equalAverage="0" bottom="0" percent="0" rank="0" text="" dxfId="23">
      <formula>0</formula>
    </cfRule>
  </conditionalFormatting>
  <conditionalFormatting sqref="B48:J48">
    <cfRule type="cellIs" priority="11" operator="equal" aboveAverage="0" equalAverage="0" bottom="0" percent="0" rank="0" text="" dxfId="24">
      <formula>0</formula>
    </cfRule>
  </conditionalFormatting>
  <conditionalFormatting sqref="B24:J24">
    <cfRule type="cellIs" priority="12" operator="equal" aboveAverage="0" equalAverage="0" bottom="0" percent="0" rank="0" text="" dxfId="2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74" width="14"/>
    <col collapsed="false" customWidth="true" hidden="false" outlineLevel="0" max="9" min="2" style="274" width="9.29"/>
    <col collapsed="false" customWidth="true" hidden="false" outlineLevel="0" max="10" min="10" style="275" width="9.29"/>
    <col collapsed="false" customWidth="true" hidden="false" outlineLevel="0" max="23" min="11" style="274" width="9.29"/>
    <col collapsed="false" customWidth="true" hidden="false" outlineLevel="0" max="99" min="24" style="276" width="9.29"/>
    <col collapsed="false" customWidth="false" hidden="false" outlineLevel="0" max="16384" min="100" style="276" width="9.14"/>
  </cols>
  <sheetData>
    <row r="1" s="280" customFormat="true" ht="15.75" hidden="false" customHeight="false" outlineLevel="0" collapsed="false">
      <c r="A1" s="277" t="s">
        <v>105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  <c r="M1" s="278"/>
      <c r="N1" s="279"/>
      <c r="O1" s="279"/>
      <c r="P1" s="279"/>
      <c r="Q1" s="279"/>
      <c r="R1" s="279"/>
      <c r="S1" s="279"/>
      <c r="T1" s="279"/>
      <c r="U1" s="279"/>
      <c r="V1" s="279"/>
      <c r="W1" s="279"/>
      <c r="AM1" s="281"/>
      <c r="AN1" s="281"/>
    </row>
    <row r="2" customFormat="false" ht="34.5" hidden="false" customHeight="false" outlineLevel="0" collapsed="false">
      <c r="A2" s="282" t="s">
        <v>1</v>
      </c>
      <c r="B2" s="283" t="s">
        <v>2</v>
      </c>
      <c r="C2" s="283" t="s">
        <v>3</v>
      </c>
      <c r="D2" s="284" t="s">
        <v>4</v>
      </c>
      <c r="E2" s="283" t="s">
        <v>5</v>
      </c>
      <c r="F2" s="283" t="s">
        <v>6</v>
      </c>
      <c r="G2" s="283" t="s">
        <v>7</v>
      </c>
      <c r="H2" s="285" t="s">
        <v>8</v>
      </c>
      <c r="I2" s="283" t="s">
        <v>9</v>
      </c>
      <c r="J2" s="284" t="s">
        <v>87</v>
      </c>
      <c r="K2" s="286" t="s">
        <v>10</v>
      </c>
      <c r="N2" s="282" t="str">
        <f aca="false">A2</f>
        <v>Studijní pobyty Erasmus</v>
      </c>
      <c r="O2" s="285" t="str">
        <f aca="false">K2</f>
        <v>UJEP</v>
      </c>
      <c r="U2" s="287" t="s">
        <v>1</v>
      </c>
      <c r="AL2" s="288"/>
      <c r="AM2" s="288"/>
    </row>
    <row r="3" customFormat="false" ht="12" hidden="false" customHeight="false" outlineLevel="0" collapsed="false">
      <c r="A3" s="289" t="s">
        <v>11</v>
      </c>
      <c r="B3" s="290"/>
      <c r="C3" s="290"/>
      <c r="D3" s="291"/>
      <c r="E3" s="290"/>
      <c r="F3" s="290"/>
      <c r="G3" s="290"/>
      <c r="H3" s="292" t="n">
        <v>7</v>
      </c>
      <c r="I3" s="290"/>
      <c r="J3" s="291"/>
      <c r="K3" s="293" t="n">
        <f aca="false">SUM(B3:J3)</f>
        <v>7</v>
      </c>
      <c r="N3" s="294" t="str">
        <f aca="false">A3</f>
        <v>01/02</v>
      </c>
      <c r="O3" s="295" t="n">
        <f aca="false">K3</f>
        <v>7</v>
      </c>
      <c r="AH3" s="296"/>
      <c r="AI3" s="296"/>
      <c r="AJ3" s="296"/>
      <c r="AK3" s="296"/>
      <c r="AL3" s="288"/>
      <c r="AM3" s="288"/>
      <c r="AN3" s="296"/>
    </row>
    <row r="4" customFormat="false" ht="11.25" hidden="false" customHeight="false" outlineLevel="0" collapsed="false">
      <c r="A4" s="297" t="s">
        <v>12</v>
      </c>
      <c r="B4" s="298"/>
      <c r="C4" s="298"/>
      <c r="D4" s="299"/>
      <c r="E4" s="298" t="n">
        <v>2</v>
      </c>
      <c r="F4" s="298"/>
      <c r="G4" s="298"/>
      <c r="H4" s="300" t="n">
        <v>5</v>
      </c>
      <c r="I4" s="298"/>
      <c r="J4" s="299"/>
      <c r="K4" s="301" t="n">
        <f aca="false">SUM(B4:J4)</f>
        <v>7</v>
      </c>
      <c r="N4" s="302" t="str">
        <f aca="false">A4</f>
        <v>02/03</v>
      </c>
      <c r="O4" s="303" t="n">
        <f aca="false">K4</f>
        <v>7</v>
      </c>
      <c r="AG4" s="296"/>
      <c r="AH4" s="296"/>
      <c r="AI4" s="296"/>
      <c r="AJ4" s="296"/>
      <c r="AK4" s="296"/>
      <c r="AL4" s="288"/>
      <c r="AM4" s="288"/>
      <c r="AN4" s="296"/>
    </row>
    <row r="5" customFormat="false" ht="11.25" hidden="false" customHeight="false" outlineLevel="0" collapsed="false">
      <c r="A5" s="297" t="s">
        <v>13</v>
      </c>
      <c r="B5" s="298"/>
      <c r="C5" s="298"/>
      <c r="D5" s="299"/>
      <c r="E5" s="298" t="n">
        <v>2</v>
      </c>
      <c r="F5" s="298"/>
      <c r="G5" s="298"/>
      <c r="H5" s="300" t="n">
        <v>3</v>
      </c>
      <c r="I5" s="298"/>
      <c r="J5" s="299"/>
      <c r="K5" s="301" t="n">
        <f aca="false">SUM(B5:J5)</f>
        <v>5</v>
      </c>
      <c r="N5" s="302" t="str">
        <f aca="false">A5</f>
        <v>03/04</v>
      </c>
      <c r="O5" s="303" t="n">
        <f aca="false">K5</f>
        <v>5</v>
      </c>
      <c r="AG5" s="296"/>
      <c r="AH5" s="296"/>
      <c r="AI5" s="296"/>
      <c r="AJ5" s="296"/>
      <c r="AK5" s="296"/>
      <c r="AL5" s="288"/>
      <c r="AM5" s="288"/>
      <c r="AN5" s="296"/>
      <c r="AP5" s="304"/>
    </row>
    <row r="6" s="304" customFormat="true" ht="11.25" hidden="false" customHeight="false" outlineLevel="0" collapsed="false">
      <c r="A6" s="305" t="s">
        <v>14</v>
      </c>
      <c r="B6" s="306"/>
      <c r="C6" s="306" t="n">
        <v>2</v>
      </c>
      <c r="D6" s="307" t="n">
        <v>2</v>
      </c>
      <c r="E6" s="306" t="n">
        <v>3</v>
      </c>
      <c r="F6" s="306"/>
      <c r="G6" s="306"/>
      <c r="H6" s="308" t="n">
        <v>11</v>
      </c>
      <c r="I6" s="306"/>
      <c r="J6" s="307"/>
      <c r="K6" s="309" t="n">
        <f aca="false">SUM(B6:J6)</f>
        <v>18</v>
      </c>
      <c r="L6" s="310"/>
      <c r="M6" s="310"/>
      <c r="N6" s="311" t="str">
        <f aca="false">A6</f>
        <v>04/05</v>
      </c>
      <c r="O6" s="312" t="n">
        <f aca="false">K6</f>
        <v>18</v>
      </c>
      <c r="P6" s="310"/>
      <c r="Q6" s="310"/>
      <c r="R6" s="310"/>
      <c r="S6" s="310"/>
      <c r="T6" s="310"/>
      <c r="U6" s="310"/>
      <c r="V6" s="310"/>
      <c r="W6" s="310"/>
      <c r="AG6" s="313"/>
      <c r="AH6" s="313"/>
      <c r="AI6" s="313"/>
      <c r="AJ6" s="313"/>
      <c r="AK6" s="313"/>
      <c r="AL6" s="288"/>
      <c r="AM6" s="288"/>
      <c r="AN6" s="313"/>
    </row>
    <row r="7" s="304" customFormat="true" ht="11.25" hidden="false" customHeight="false" outlineLevel="0" collapsed="false">
      <c r="A7" s="305" t="s">
        <v>15</v>
      </c>
      <c r="B7" s="306" t="n">
        <v>6</v>
      </c>
      <c r="C7" s="306" t="n">
        <v>10</v>
      </c>
      <c r="D7" s="306"/>
      <c r="E7" s="306" t="n">
        <v>7</v>
      </c>
      <c r="F7" s="306" t="n">
        <v>4</v>
      </c>
      <c r="G7" s="306" t="n">
        <v>1</v>
      </c>
      <c r="H7" s="308" t="n">
        <v>5</v>
      </c>
      <c r="I7" s="306" t="n">
        <v>5</v>
      </c>
      <c r="J7" s="307"/>
      <c r="K7" s="309" t="n">
        <f aca="false">SUM(B7:J7)</f>
        <v>38</v>
      </c>
      <c r="L7" s="310"/>
      <c r="M7" s="310"/>
      <c r="N7" s="311" t="str">
        <f aca="false">A7</f>
        <v>05/06</v>
      </c>
      <c r="O7" s="312" t="n">
        <f aca="false">K7</f>
        <v>38</v>
      </c>
      <c r="P7" s="310"/>
      <c r="Q7" s="310"/>
      <c r="R7" s="310"/>
      <c r="S7" s="310"/>
      <c r="T7" s="310"/>
      <c r="U7" s="310"/>
      <c r="V7" s="310"/>
      <c r="W7" s="310"/>
      <c r="AG7" s="288"/>
      <c r="AH7" s="288"/>
      <c r="AI7" s="288"/>
      <c r="AJ7" s="288"/>
      <c r="AK7" s="288"/>
      <c r="AL7" s="288"/>
      <c r="AM7" s="288"/>
      <c r="AN7" s="288"/>
    </row>
    <row r="8" s="304" customFormat="true" ht="11.25" hidden="false" customHeight="false" outlineLevel="0" collapsed="false">
      <c r="A8" s="305" t="s">
        <v>16</v>
      </c>
      <c r="B8" s="306" t="n">
        <v>6</v>
      </c>
      <c r="C8" s="306" t="n">
        <v>3</v>
      </c>
      <c r="D8" s="306" t="n">
        <v>3</v>
      </c>
      <c r="E8" s="306" t="n">
        <v>13</v>
      </c>
      <c r="F8" s="306" t="n">
        <v>1</v>
      </c>
      <c r="G8" s="306" t="n">
        <v>4</v>
      </c>
      <c r="H8" s="308" t="n">
        <v>9</v>
      </c>
      <c r="I8" s="306" t="n">
        <v>4</v>
      </c>
      <c r="J8" s="307"/>
      <c r="K8" s="309" t="n">
        <f aca="false">SUM(B8:J8)</f>
        <v>43</v>
      </c>
      <c r="L8" s="310"/>
      <c r="M8" s="310"/>
      <c r="N8" s="311" t="str">
        <f aca="false">A8</f>
        <v>06/07</v>
      </c>
      <c r="O8" s="312" t="n">
        <f aca="false">K8</f>
        <v>43</v>
      </c>
      <c r="P8" s="310"/>
      <c r="Q8" s="310"/>
      <c r="R8" s="310"/>
      <c r="S8" s="310"/>
      <c r="T8" s="310"/>
      <c r="U8" s="310"/>
      <c r="V8" s="310"/>
      <c r="W8" s="310"/>
      <c r="AG8" s="288"/>
      <c r="AH8" s="288"/>
      <c r="AI8" s="288"/>
      <c r="AJ8" s="288"/>
      <c r="AK8" s="288"/>
      <c r="AL8" s="288"/>
      <c r="AM8" s="288"/>
      <c r="AN8" s="288"/>
    </row>
    <row r="9" s="304" customFormat="true" ht="11.25" hidden="false" customHeight="false" outlineLevel="0" collapsed="false">
      <c r="A9" s="305" t="s">
        <v>17</v>
      </c>
      <c r="B9" s="306" t="n">
        <v>14</v>
      </c>
      <c r="C9" s="306" t="n">
        <v>5</v>
      </c>
      <c r="D9" s="306" t="n">
        <v>4</v>
      </c>
      <c r="E9" s="306" t="n">
        <v>9</v>
      </c>
      <c r="F9" s="306" t="n">
        <v>1</v>
      </c>
      <c r="G9" s="306" t="n">
        <v>2</v>
      </c>
      <c r="H9" s="308" t="n">
        <v>15</v>
      </c>
      <c r="I9" s="306" t="n">
        <v>7</v>
      </c>
      <c r="J9" s="307"/>
      <c r="K9" s="309" t="n">
        <f aca="false">SUM(B9:J9)</f>
        <v>57</v>
      </c>
      <c r="L9" s="310"/>
      <c r="M9" s="310"/>
      <c r="N9" s="311" t="str">
        <f aca="false">A9</f>
        <v>07/08</v>
      </c>
      <c r="O9" s="312" t="n">
        <f aca="false">K9</f>
        <v>57</v>
      </c>
      <c r="P9" s="310"/>
      <c r="Q9" s="310"/>
      <c r="R9" s="310"/>
      <c r="S9" s="310"/>
      <c r="T9" s="310"/>
      <c r="U9" s="310"/>
      <c r="V9" s="310"/>
      <c r="W9" s="310"/>
      <c r="AI9" s="313"/>
      <c r="AJ9" s="313"/>
      <c r="AK9" s="313"/>
      <c r="AL9" s="313"/>
      <c r="AM9" s="313"/>
      <c r="AN9" s="313"/>
      <c r="AP9" s="276"/>
    </row>
    <row r="10" customFormat="false" ht="11.25" hidden="false" customHeight="false" outlineLevel="0" collapsed="false">
      <c r="A10" s="305" t="s">
        <v>18</v>
      </c>
      <c r="B10" s="306" t="n">
        <v>11</v>
      </c>
      <c r="C10" s="306" t="n">
        <v>4</v>
      </c>
      <c r="D10" s="306" t="n">
        <v>7</v>
      </c>
      <c r="E10" s="306" t="n">
        <v>9</v>
      </c>
      <c r="F10" s="306" t="n">
        <v>1</v>
      </c>
      <c r="G10" s="306" t="n">
        <v>6</v>
      </c>
      <c r="H10" s="308" t="n">
        <v>17</v>
      </c>
      <c r="I10" s="306" t="n">
        <v>10</v>
      </c>
      <c r="J10" s="307"/>
      <c r="K10" s="309" t="n">
        <f aca="false">SUM(B10:J10)</f>
        <v>65</v>
      </c>
      <c r="L10" s="310"/>
      <c r="M10" s="310"/>
      <c r="N10" s="311" t="str">
        <f aca="false">A10</f>
        <v>08/09</v>
      </c>
      <c r="O10" s="312" t="n">
        <f aca="false">K10</f>
        <v>65</v>
      </c>
    </row>
    <row r="11" customFormat="false" ht="11.25" hidden="false" customHeight="false" outlineLevel="0" collapsed="false">
      <c r="A11" s="305" t="s">
        <v>19</v>
      </c>
      <c r="B11" s="306" t="n">
        <v>14</v>
      </c>
      <c r="C11" s="306" t="n">
        <v>7</v>
      </c>
      <c r="D11" s="306" t="n">
        <v>1</v>
      </c>
      <c r="E11" s="306" t="n">
        <v>15</v>
      </c>
      <c r="F11" s="306"/>
      <c r="G11" s="306" t="n">
        <v>16</v>
      </c>
      <c r="H11" s="308" t="n">
        <v>20</v>
      </c>
      <c r="I11" s="306" t="n">
        <v>6</v>
      </c>
      <c r="J11" s="307"/>
      <c r="K11" s="309" t="n">
        <f aca="false">SUM(B11:J11)</f>
        <v>79</v>
      </c>
      <c r="L11" s="310"/>
      <c r="M11" s="310"/>
      <c r="N11" s="311" t="str">
        <f aca="false">A11</f>
        <v>09/10</v>
      </c>
      <c r="O11" s="312" t="n">
        <f aca="false">K11</f>
        <v>79</v>
      </c>
    </row>
    <row r="12" customFormat="false" ht="11.25" hidden="false" customHeight="false" outlineLevel="0" collapsed="false">
      <c r="A12" s="314" t="s">
        <v>20</v>
      </c>
      <c r="B12" s="306" t="n">
        <v>11</v>
      </c>
      <c r="C12" s="306" t="n">
        <v>15</v>
      </c>
      <c r="D12" s="306" t="n">
        <v>1</v>
      </c>
      <c r="E12" s="306" t="n">
        <v>10</v>
      </c>
      <c r="F12" s="306" t="n">
        <v>1</v>
      </c>
      <c r="G12" s="306" t="n">
        <v>30</v>
      </c>
      <c r="H12" s="308" t="n">
        <v>33</v>
      </c>
      <c r="I12" s="306" t="n">
        <v>7</v>
      </c>
      <c r="J12" s="307"/>
      <c r="K12" s="309" t="n">
        <f aca="false">SUM(B12:J12)</f>
        <v>108</v>
      </c>
      <c r="L12" s="310"/>
      <c r="M12" s="310"/>
      <c r="N12" s="315" t="str">
        <f aca="false">A12</f>
        <v>10/11</v>
      </c>
      <c r="O12" s="312" t="n">
        <f aca="false">K12</f>
        <v>108</v>
      </c>
    </row>
    <row r="13" customFormat="false" ht="11.25" hidden="false" customHeight="false" outlineLevel="0" collapsed="false">
      <c r="A13" s="314" t="s">
        <v>21</v>
      </c>
      <c r="B13" s="306"/>
      <c r="C13" s="306" t="n">
        <v>19</v>
      </c>
      <c r="D13" s="306" t="n">
        <v>5</v>
      </c>
      <c r="E13" s="306" t="n">
        <v>20</v>
      </c>
      <c r="F13" s="306" t="n">
        <v>2</v>
      </c>
      <c r="G13" s="306" t="n">
        <v>24</v>
      </c>
      <c r="H13" s="308" t="n">
        <v>20</v>
      </c>
      <c r="I13" s="306" t="n">
        <v>6</v>
      </c>
      <c r="J13" s="307"/>
      <c r="K13" s="309" t="n">
        <f aca="false">SUM(B13:J13)</f>
        <v>96</v>
      </c>
      <c r="L13" s="310"/>
      <c r="M13" s="310"/>
      <c r="N13" s="315" t="str">
        <f aca="false">A13</f>
        <v>11/12</v>
      </c>
      <c r="O13" s="312" t="n">
        <f aca="false">K13</f>
        <v>96</v>
      </c>
    </row>
    <row r="14" customFormat="false" ht="11.25" hidden="false" customHeight="false" outlineLevel="0" collapsed="false">
      <c r="A14" s="314" t="s">
        <v>22</v>
      </c>
      <c r="B14" s="306" t="n">
        <v>4</v>
      </c>
      <c r="C14" s="306" t="n">
        <v>19</v>
      </c>
      <c r="D14" s="306" t="n">
        <v>4</v>
      </c>
      <c r="E14" s="306" t="n">
        <v>14</v>
      </c>
      <c r="F14" s="306"/>
      <c r="G14" s="306" t="n">
        <v>25</v>
      </c>
      <c r="H14" s="308" t="n">
        <v>17</v>
      </c>
      <c r="I14" s="306" t="n">
        <v>6</v>
      </c>
      <c r="J14" s="307"/>
      <c r="K14" s="309" t="n">
        <f aca="false">SUM(B14:J14)</f>
        <v>89</v>
      </c>
      <c r="L14" s="310"/>
      <c r="M14" s="310"/>
      <c r="N14" s="315" t="str">
        <f aca="false">A14</f>
        <v>12/13</v>
      </c>
      <c r="O14" s="312" t="n">
        <f aca="false">K14</f>
        <v>89</v>
      </c>
    </row>
    <row r="15" customFormat="false" ht="11.25" hidden="false" customHeight="false" outlineLevel="0" collapsed="false">
      <c r="A15" s="314" t="s">
        <v>23</v>
      </c>
      <c r="B15" s="306" t="n">
        <v>5</v>
      </c>
      <c r="C15" s="306" t="n">
        <v>31</v>
      </c>
      <c r="D15" s="306" t="n">
        <v>5</v>
      </c>
      <c r="E15" s="306" t="n">
        <v>17</v>
      </c>
      <c r="F15" s="306" t="n">
        <v>4</v>
      </c>
      <c r="G15" s="306" t="n">
        <v>30</v>
      </c>
      <c r="H15" s="308" t="n">
        <v>21</v>
      </c>
      <c r="I15" s="306" t="n">
        <v>1</v>
      </c>
      <c r="J15" s="307"/>
      <c r="K15" s="309" t="n">
        <f aca="false">SUM(B15:J15)</f>
        <v>114</v>
      </c>
      <c r="L15" s="310"/>
      <c r="M15" s="310"/>
      <c r="N15" s="315" t="str">
        <f aca="false">A15</f>
        <v>13/14</v>
      </c>
      <c r="O15" s="312" t="n">
        <f aca="false">K15</f>
        <v>114</v>
      </c>
    </row>
    <row r="16" customFormat="false" ht="11.25" hidden="false" customHeight="false" outlineLevel="0" collapsed="false">
      <c r="A16" s="314" t="s">
        <v>24</v>
      </c>
      <c r="B16" s="306" t="n">
        <v>4</v>
      </c>
      <c r="C16" s="306" t="n">
        <v>24</v>
      </c>
      <c r="D16" s="306" t="n">
        <v>15</v>
      </c>
      <c r="E16" s="306" t="n">
        <v>15</v>
      </c>
      <c r="F16" s="306" t="n">
        <v>5</v>
      </c>
      <c r="G16" s="306" t="n">
        <v>22</v>
      </c>
      <c r="H16" s="308" t="n">
        <v>28</v>
      </c>
      <c r="I16" s="306" t="n">
        <v>3</v>
      </c>
      <c r="J16" s="307"/>
      <c r="K16" s="309" t="n">
        <f aca="false">SUM(B16:J16)</f>
        <v>116</v>
      </c>
      <c r="L16" s="310"/>
      <c r="M16" s="310"/>
      <c r="N16" s="315" t="str">
        <f aca="false">A16</f>
        <v>14/15</v>
      </c>
      <c r="O16" s="312" t="n">
        <f aca="false">K16</f>
        <v>116</v>
      </c>
    </row>
    <row r="17" customFormat="false" ht="11.25" hidden="false" customHeight="false" outlineLevel="0" collapsed="false">
      <c r="A17" s="314" t="s">
        <v>25</v>
      </c>
      <c r="B17" s="306" t="n">
        <v>11</v>
      </c>
      <c r="C17" s="306" t="n">
        <v>30</v>
      </c>
      <c r="D17" s="306" t="n">
        <v>21</v>
      </c>
      <c r="E17" s="306" t="n">
        <v>18</v>
      </c>
      <c r="F17" s="306"/>
      <c r="G17" s="306" t="n">
        <v>23</v>
      </c>
      <c r="H17" s="308" t="n">
        <v>27</v>
      </c>
      <c r="I17" s="306" t="n">
        <v>6</v>
      </c>
      <c r="J17" s="307"/>
      <c r="K17" s="309" t="n">
        <f aca="false">SUM(B17:J17)</f>
        <v>136</v>
      </c>
      <c r="L17" s="310"/>
      <c r="M17" s="310"/>
      <c r="N17" s="315" t="str">
        <f aca="false">A17</f>
        <v>15/16</v>
      </c>
      <c r="O17" s="312" t="n">
        <f aca="false">K17</f>
        <v>136</v>
      </c>
    </row>
    <row r="18" customFormat="false" ht="11.25" hidden="false" customHeight="false" outlineLevel="0" collapsed="false">
      <c r="A18" s="314" t="s">
        <v>26</v>
      </c>
      <c r="B18" s="306" t="n">
        <v>10</v>
      </c>
      <c r="C18" s="306" t="n">
        <v>25</v>
      </c>
      <c r="D18" s="306" t="n">
        <v>9</v>
      </c>
      <c r="E18" s="306" t="n">
        <v>17</v>
      </c>
      <c r="F18" s="306" t="n">
        <v>12</v>
      </c>
      <c r="G18" s="306" t="n">
        <v>30</v>
      </c>
      <c r="H18" s="308" t="n">
        <v>29</v>
      </c>
      <c r="I18" s="306" t="n">
        <v>4</v>
      </c>
      <c r="J18" s="307"/>
      <c r="K18" s="309" t="n">
        <f aca="false">SUM(B18:J18)</f>
        <v>136</v>
      </c>
      <c r="L18" s="310"/>
      <c r="M18" s="310"/>
      <c r="N18" s="315" t="str">
        <f aca="false">A18</f>
        <v>16/17</v>
      </c>
      <c r="O18" s="312" t="n">
        <f aca="false">K18</f>
        <v>136</v>
      </c>
    </row>
    <row r="19" customFormat="false" ht="11.25" hidden="false" customHeight="false" outlineLevel="0" collapsed="false">
      <c r="A19" s="314" t="s">
        <v>27</v>
      </c>
      <c r="B19" s="306" t="n">
        <v>8</v>
      </c>
      <c r="C19" s="306" t="n">
        <v>28</v>
      </c>
      <c r="D19" s="306" t="n">
        <v>10</v>
      </c>
      <c r="E19" s="306" t="n">
        <v>39</v>
      </c>
      <c r="F19" s="306" t="n">
        <v>5</v>
      </c>
      <c r="G19" s="306" t="n">
        <v>19</v>
      </c>
      <c r="H19" s="308" t="n">
        <v>31</v>
      </c>
      <c r="I19" s="306" t="n">
        <v>7</v>
      </c>
      <c r="J19" s="307"/>
      <c r="K19" s="309" t="n">
        <f aca="false">SUM(B19:J19)</f>
        <v>147</v>
      </c>
      <c r="L19" s="310"/>
      <c r="M19" s="310"/>
      <c r="N19" s="315" t="str">
        <f aca="false">A19</f>
        <v>17/18</v>
      </c>
      <c r="O19" s="312" t="n">
        <f aca="false">K19</f>
        <v>147</v>
      </c>
    </row>
    <row r="20" customFormat="false" ht="11.25" hidden="false" customHeight="false" outlineLevel="0" collapsed="false">
      <c r="A20" s="314" t="s">
        <v>28</v>
      </c>
      <c r="B20" s="306" t="n">
        <v>8</v>
      </c>
      <c r="C20" s="306" t="n">
        <v>20</v>
      </c>
      <c r="D20" s="306" t="n">
        <v>12</v>
      </c>
      <c r="E20" s="306" t="n">
        <v>11</v>
      </c>
      <c r="F20" s="306" t="n">
        <v>2</v>
      </c>
      <c r="G20" s="306" t="n">
        <v>19</v>
      </c>
      <c r="H20" s="308" t="n">
        <v>28</v>
      </c>
      <c r="I20" s="306" t="n">
        <v>8</v>
      </c>
      <c r="J20" s="307"/>
      <c r="K20" s="309" t="n">
        <f aca="false">SUM(B20:J20)</f>
        <v>108</v>
      </c>
      <c r="L20" s="310"/>
      <c r="M20" s="310"/>
      <c r="N20" s="315" t="str">
        <f aca="false">A20</f>
        <v>18/19</v>
      </c>
      <c r="O20" s="312" t="n">
        <f aca="false">K20</f>
        <v>108</v>
      </c>
    </row>
    <row r="21" customFormat="false" ht="11.25" hidden="false" customHeight="false" outlineLevel="0" collapsed="false">
      <c r="A21" s="314" t="s">
        <v>29</v>
      </c>
      <c r="B21" s="306" t="n">
        <v>8</v>
      </c>
      <c r="C21" s="306" t="n">
        <v>17</v>
      </c>
      <c r="D21" s="306" t="n">
        <v>4</v>
      </c>
      <c r="E21" s="306" t="n">
        <v>23</v>
      </c>
      <c r="F21" s="306"/>
      <c r="G21" s="306" t="n">
        <v>7</v>
      </c>
      <c r="H21" s="308" t="n">
        <v>29</v>
      </c>
      <c r="I21" s="306"/>
      <c r="J21" s="307"/>
      <c r="K21" s="309" t="n">
        <f aca="false">SUM(B21:J21)</f>
        <v>88</v>
      </c>
      <c r="L21" s="310"/>
      <c r="M21" s="310"/>
      <c r="N21" s="315" t="str">
        <f aca="false">A21</f>
        <v>19/20</v>
      </c>
      <c r="O21" s="312" t="n">
        <f aca="false">K21</f>
        <v>88</v>
      </c>
    </row>
    <row r="22" customFormat="false" ht="11.25" hidden="false" customHeight="false" outlineLevel="0" collapsed="false">
      <c r="A22" s="314" t="s">
        <v>30</v>
      </c>
      <c r="B22" s="306" t="n">
        <v>1</v>
      </c>
      <c r="C22" s="306" t="n">
        <v>10</v>
      </c>
      <c r="D22" s="306" t="n">
        <v>10</v>
      </c>
      <c r="E22" s="306" t="n">
        <v>7</v>
      </c>
      <c r="F22" s="306"/>
      <c r="G22" s="306" t="n">
        <v>8</v>
      </c>
      <c r="H22" s="308" t="n">
        <v>17</v>
      </c>
      <c r="I22" s="306" t="n">
        <v>2</v>
      </c>
      <c r="J22" s="307"/>
      <c r="K22" s="309" t="n">
        <f aca="false">SUM(B22:J22)</f>
        <v>55</v>
      </c>
      <c r="L22" s="310"/>
      <c r="M22" s="310"/>
      <c r="N22" s="315" t="str">
        <f aca="false">A22</f>
        <v>20/21</v>
      </c>
      <c r="O22" s="312" t="n">
        <f aca="false">K22</f>
        <v>55</v>
      </c>
    </row>
    <row r="23" customFormat="false" ht="11.25" hidden="false" customHeight="false" outlineLevel="0" collapsed="false">
      <c r="A23" s="314" t="s">
        <v>31</v>
      </c>
      <c r="B23" s="306" t="n">
        <v>4</v>
      </c>
      <c r="C23" s="306" t="n">
        <v>12</v>
      </c>
      <c r="D23" s="306" t="n">
        <v>7</v>
      </c>
      <c r="E23" s="306" t="n">
        <v>5</v>
      </c>
      <c r="F23" s="306"/>
      <c r="G23" s="306" t="n">
        <v>13</v>
      </c>
      <c r="H23" s="308" t="n">
        <v>24</v>
      </c>
      <c r="I23" s="306" t="n">
        <v>4</v>
      </c>
      <c r="J23" s="307"/>
      <c r="K23" s="309" t="n">
        <f aca="false">SUM(B23:J23)</f>
        <v>69</v>
      </c>
      <c r="L23" s="310"/>
      <c r="M23" s="310"/>
      <c r="N23" s="315" t="str">
        <f aca="false">A23</f>
        <v>21/22</v>
      </c>
      <c r="O23" s="312" t="n">
        <f aca="false">K23</f>
        <v>69</v>
      </c>
    </row>
    <row r="24" customFormat="false" ht="11.25" hidden="false" customHeight="false" outlineLevel="0" collapsed="false">
      <c r="A24" s="316" t="s">
        <v>32</v>
      </c>
      <c r="B24" s="317" t="n">
        <v>4</v>
      </c>
      <c r="C24" s="317" t="n">
        <v>18</v>
      </c>
      <c r="D24" s="317" t="n">
        <v>1</v>
      </c>
      <c r="E24" s="317" t="n">
        <v>10</v>
      </c>
      <c r="F24" s="317" t="n">
        <v>1</v>
      </c>
      <c r="G24" s="317" t="n">
        <v>9</v>
      </c>
      <c r="H24" s="318" t="n">
        <v>30</v>
      </c>
      <c r="I24" s="317" t="n">
        <v>10</v>
      </c>
      <c r="J24" s="319"/>
      <c r="K24" s="320" t="n">
        <f aca="false">SUM(B24:J24)</f>
        <v>83</v>
      </c>
      <c r="L24" s="310"/>
      <c r="M24" s="310"/>
      <c r="N24" s="321" t="str">
        <f aca="false">A24</f>
        <v>22/23</v>
      </c>
      <c r="O24" s="322" t="n">
        <f aca="false">K24</f>
        <v>83</v>
      </c>
    </row>
    <row r="25" customFormat="false" ht="11.25" hidden="false" customHeight="false" outlineLevel="0" collapsed="false">
      <c r="A25" s="323"/>
      <c r="B25" s="324"/>
      <c r="C25" s="324"/>
      <c r="D25" s="324"/>
      <c r="E25" s="324"/>
      <c r="F25" s="324"/>
      <c r="G25" s="324"/>
      <c r="H25" s="324"/>
      <c r="I25" s="324"/>
      <c r="J25" s="324"/>
      <c r="K25" s="325"/>
      <c r="N25" s="325"/>
      <c r="O25" s="325"/>
    </row>
    <row r="26" customFormat="false" ht="34.5" hidden="false" customHeight="false" outlineLevel="0" collapsed="false">
      <c r="A26" s="282" t="s">
        <v>33</v>
      </c>
      <c r="B26" s="283" t="s">
        <v>2</v>
      </c>
      <c r="C26" s="283" t="s">
        <v>3</v>
      </c>
      <c r="D26" s="284" t="s">
        <v>4</v>
      </c>
      <c r="E26" s="283" t="s">
        <v>5</v>
      </c>
      <c r="F26" s="283" t="s">
        <v>6</v>
      </c>
      <c r="G26" s="283" t="s">
        <v>7</v>
      </c>
      <c r="H26" s="285" t="s">
        <v>8</v>
      </c>
      <c r="I26" s="283" t="s">
        <v>9</v>
      </c>
      <c r="J26" s="284" t="s">
        <v>87</v>
      </c>
      <c r="K26" s="286" t="s">
        <v>10</v>
      </c>
      <c r="N26" s="282" t="str">
        <f aca="false">A26</f>
        <v>Praktické stáže Erasmus</v>
      </c>
      <c r="O26" s="285" t="str">
        <f aca="false">K26</f>
        <v>UJEP</v>
      </c>
      <c r="U26" s="287" t="s">
        <v>33</v>
      </c>
    </row>
    <row r="27" customFormat="false" ht="12" hidden="false" customHeight="false" outlineLevel="0" collapsed="false">
      <c r="A27" s="289" t="s">
        <v>11</v>
      </c>
      <c r="B27" s="290"/>
      <c r="C27" s="290"/>
      <c r="D27" s="291"/>
      <c r="E27" s="290"/>
      <c r="F27" s="290"/>
      <c r="G27" s="290"/>
      <c r="H27" s="292"/>
      <c r="I27" s="290"/>
      <c r="J27" s="291"/>
      <c r="K27" s="293" t="n">
        <f aca="false">SUM(B27:J27)</f>
        <v>0</v>
      </c>
      <c r="N27" s="294" t="str">
        <f aca="false">A27</f>
        <v>01/02</v>
      </c>
      <c r="O27" s="295" t="n">
        <f aca="false">K27</f>
        <v>0</v>
      </c>
    </row>
    <row r="28" customFormat="false" ht="11.25" hidden="false" customHeight="false" outlineLevel="0" collapsed="false">
      <c r="A28" s="297" t="s">
        <v>12</v>
      </c>
      <c r="B28" s="298"/>
      <c r="C28" s="298"/>
      <c r="D28" s="299"/>
      <c r="E28" s="298"/>
      <c r="F28" s="298"/>
      <c r="G28" s="298"/>
      <c r="H28" s="300"/>
      <c r="I28" s="298"/>
      <c r="J28" s="299"/>
      <c r="K28" s="301" t="n">
        <f aca="false">SUM(B28:J28)</f>
        <v>0</v>
      </c>
      <c r="N28" s="302" t="str">
        <f aca="false">A28</f>
        <v>02/03</v>
      </c>
      <c r="O28" s="303" t="n">
        <f aca="false">K28</f>
        <v>0</v>
      </c>
    </row>
    <row r="29" customFormat="false" ht="11.25" hidden="false" customHeight="false" outlineLevel="0" collapsed="false">
      <c r="A29" s="297" t="s">
        <v>13</v>
      </c>
      <c r="B29" s="298"/>
      <c r="C29" s="298"/>
      <c r="D29" s="299"/>
      <c r="E29" s="298"/>
      <c r="F29" s="298"/>
      <c r="G29" s="298"/>
      <c r="H29" s="300"/>
      <c r="I29" s="298"/>
      <c r="J29" s="299"/>
      <c r="K29" s="301" t="n">
        <f aca="false">SUM(B29:J29)</f>
        <v>0</v>
      </c>
      <c r="N29" s="302" t="str">
        <f aca="false">A29</f>
        <v>03/04</v>
      </c>
      <c r="O29" s="303" t="n">
        <f aca="false">K29</f>
        <v>0</v>
      </c>
    </row>
    <row r="30" customFormat="false" ht="11.25" hidden="false" customHeight="false" outlineLevel="0" collapsed="false">
      <c r="A30" s="305" t="s">
        <v>14</v>
      </c>
      <c r="B30" s="306"/>
      <c r="C30" s="306"/>
      <c r="D30" s="307"/>
      <c r="E30" s="306"/>
      <c r="F30" s="306"/>
      <c r="G30" s="306"/>
      <c r="H30" s="308"/>
      <c r="I30" s="306"/>
      <c r="J30" s="307"/>
      <c r="K30" s="309" t="n">
        <f aca="false">SUM(B30:J30)</f>
        <v>0</v>
      </c>
      <c r="L30" s="310"/>
      <c r="M30" s="310"/>
      <c r="N30" s="302" t="str">
        <f aca="false">A30</f>
        <v>04/05</v>
      </c>
      <c r="O30" s="312" t="n">
        <f aca="false">K30</f>
        <v>0</v>
      </c>
    </row>
    <row r="31" customFormat="false" ht="11.25" hidden="false" customHeight="false" outlineLevel="0" collapsed="false">
      <c r="A31" s="305" t="s">
        <v>15</v>
      </c>
      <c r="B31" s="306"/>
      <c r="C31" s="306"/>
      <c r="D31" s="306"/>
      <c r="E31" s="306"/>
      <c r="F31" s="306"/>
      <c r="G31" s="306"/>
      <c r="H31" s="308"/>
      <c r="I31" s="306"/>
      <c r="J31" s="307"/>
      <c r="K31" s="309" t="n">
        <f aca="false">SUM(B31:J31)</f>
        <v>0</v>
      </c>
      <c r="L31" s="310"/>
      <c r="M31" s="310"/>
      <c r="N31" s="302" t="str">
        <f aca="false">A31</f>
        <v>05/06</v>
      </c>
      <c r="O31" s="312" t="n">
        <f aca="false">K31</f>
        <v>0</v>
      </c>
    </row>
    <row r="32" customFormat="false" ht="11.25" hidden="false" customHeight="false" outlineLevel="0" collapsed="false">
      <c r="A32" s="305" t="s">
        <v>16</v>
      </c>
      <c r="B32" s="306"/>
      <c r="C32" s="306"/>
      <c r="D32" s="306"/>
      <c r="E32" s="306"/>
      <c r="F32" s="306"/>
      <c r="G32" s="306"/>
      <c r="H32" s="308"/>
      <c r="I32" s="306"/>
      <c r="J32" s="307"/>
      <c r="K32" s="309" t="n">
        <f aca="false">SUM(B32:J32)</f>
        <v>0</v>
      </c>
      <c r="L32" s="310"/>
      <c r="M32" s="310"/>
      <c r="N32" s="302" t="str">
        <f aca="false">A32</f>
        <v>06/07</v>
      </c>
      <c r="O32" s="312" t="n">
        <f aca="false">K32</f>
        <v>0</v>
      </c>
    </row>
    <row r="33" customFormat="false" ht="11.25" hidden="false" customHeight="false" outlineLevel="0" collapsed="false">
      <c r="A33" s="305" t="s">
        <v>17</v>
      </c>
      <c r="B33" s="306"/>
      <c r="C33" s="306"/>
      <c r="D33" s="306"/>
      <c r="E33" s="306"/>
      <c r="F33" s="306"/>
      <c r="G33" s="306"/>
      <c r="H33" s="308"/>
      <c r="I33" s="306"/>
      <c r="J33" s="307"/>
      <c r="K33" s="309" t="n">
        <f aca="false">SUM(B33:J33)</f>
        <v>0</v>
      </c>
      <c r="L33" s="310"/>
      <c r="M33" s="310"/>
      <c r="N33" s="302" t="str">
        <f aca="false">A33</f>
        <v>07/08</v>
      </c>
      <c r="O33" s="312" t="n">
        <f aca="false">K33</f>
        <v>0</v>
      </c>
    </row>
    <row r="34" customFormat="false" ht="11.25" hidden="false" customHeight="false" outlineLevel="0" collapsed="false">
      <c r="A34" s="305" t="s">
        <v>18</v>
      </c>
      <c r="B34" s="306"/>
      <c r="C34" s="306"/>
      <c r="D34" s="306"/>
      <c r="E34" s="306"/>
      <c r="F34" s="306"/>
      <c r="G34" s="306"/>
      <c r="H34" s="308"/>
      <c r="I34" s="306"/>
      <c r="J34" s="307"/>
      <c r="K34" s="309" t="n">
        <f aca="false">SUM(B34:J34)</f>
        <v>0</v>
      </c>
      <c r="L34" s="310"/>
      <c r="M34" s="310"/>
      <c r="N34" s="302" t="str">
        <f aca="false">A34</f>
        <v>08/09</v>
      </c>
      <c r="O34" s="312" t="n">
        <f aca="false">K34</f>
        <v>0</v>
      </c>
    </row>
    <row r="35" customFormat="false" ht="11.25" hidden="false" customHeight="false" outlineLevel="0" collapsed="false">
      <c r="A35" s="305" t="s">
        <v>19</v>
      </c>
      <c r="B35" s="306"/>
      <c r="C35" s="306"/>
      <c r="D35" s="306"/>
      <c r="E35" s="306"/>
      <c r="F35" s="306"/>
      <c r="G35" s="306"/>
      <c r="H35" s="308"/>
      <c r="I35" s="306"/>
      <c r="J35" s="307"/>
      <c r="K35" s="309" t="n">
        <f aca="false">SUM(B35:J35)</f>
        <v>0</v>
      </c>
      <c r="L35" s="310"/>
      <c r="M35" s="310"/>
      <c r="N35" s="302" t="str">
        <f aca="false">A35</f>
        <v>09/10</v>
      </c>
      <c r="O35" s="312" t="n">
        <f aca="false">K35</f>
        <v>0</v>
      </c>
    </row>
    <row r="36" customFormat="false" ht="11.25" hidden="false" customHeight="false" outlineLevel="0" collapsed="false">
      <c r="A36" s="314" t="s">
        <v>20</v>
      </c>
      <c r="B36" s="306" t="n">
        <v>1</v>
      </c>
      <c r="C36" s="306"/>
      <c r="D36" s="306"/>
      <c r="E36" s="306"/>
      <c r="F36" s="306"/>
      <c r="G36" s="306"/>
      <c r="H36" s="308"/>
      <c r="I36" s="306"/>
      <c r="J36" s="307"/>
      <c r="K36" s="309" t="n">
        <f aca="false">SUM(B36:J36)</f>
        <v>1</v>
      </c>
      <c r="L36" s="310"/>
      <c r="M36" s="310"/>
      <c r="N36" s="302" t="str">
        <f aca="false">A36</f>
        <v>10/11</v>
      </c>
      <c r="O36" s="309" t="n">
        <f aca="false">K36</f>
        <v>1</v>
      </c>
    </row>
    <row r="37" customFormat="false" ht="11.25" hidden="false" customHeight="false" outlineLevel="0" collapsed="false">
      <c r="A37" s="314" t="s">
        <v>21</v>
      </c>
      <c r="B37" s="306" t="n">
        <v>1</v>
      </c>
      <c r="C37" s="306"/>
      <c r="D37" s="306"/>
      <c r="E37" s="306"/>
      <c r="F37" s="306"/>
      <c r="G37" s="306" t="n">
        <v>2</v>
      </c>
      <c r="H37" s="308"/>
      <c r="I37" s="306"/>
      <c r="J37" s="307"/>
      <c r="K37" s="309" t="n">
        <f aca="false">SUM(B37:J37)</f>
        <v>3</v>
      </c>
      <c r="L37" s="310"/>
      <c r="M37" s="310"/>
      <c r="N37" s="302" t="str">
        <f aca="false">A37</f>
        <v>11/12</v>
      </c>
      <c r="O37" s="309" t="n">
        <f aca="false">K37</f>
        <v>3</v>
      </c>
    </row>
    <row r="38" customFormat="false" ht="11.25" hidden="false" customHeight="false" outlineLevel="0" collapsed="false">
      <c r="A38" s="314" t="s">
        <v>22</v>
      </c>
      <c r="B38" s="306"/>
      <c r="C38" s="306"/>
      <c r="D38" s="306"/>
      <c r="E38" s="306"/>
      <c r="F38" s="306"/>
      <c r="G38" s="306"/>
      <c r="H38" s="308"/>
      <c r="I38" s="306"/>
      <c r="J38" s="307"/>
      <c r="K38" s="309" t="n">
        <f aca="false">SUM(B38:J38)</f>
        <v>0</v>
      </c>
      <c r="L38" s="310"/>
      <c r="M38" s="310"/>
      <c r="N38" s="302" t="str">
        <f aca="false">A38</f>
        <v>12/13</v>
      </c>
      <c r="O38" s="309" t="n">
        <f aca="false">K38</f>
        <v>0</v>
      </c>
    </row>
    <row r="39" customFormat="false" ht="11.25" hidden="false" customHeight="false" outlineLevel="0" collapsed="false">
      <c r="A39" s="314" t="s">
        <v>23</v>
      </c>
      <c r="B39" s="306"/>
      <c r="C39" s="306"/>
      <c r="D39" s="306"/>
      <c r="E39" s="306"/>
      <c r="F39" s="306"/>
      <c r="G39" s="306"/>
      <c r="H39" s="308" t="n">
        <v>1</v>
      </c>
      <c r="I39" s="306"/>
      <c r="J39" s="307"/>
      <c r="K39" s="309" t="n">
        <f aca="false">SUM(B39:J39)</f>
        <v>1</v>
      </c>
      <c r="L39" s="310"/>
      <c r="M39" s="310"/>
      <c r="N39" s="302" t="str">
        <f aca="false">A39</f>
        <v>13/14</v>
      </c>
      <c r="O39" s="309" t="n">
        <f aca="false">K39</f>
        <v>1</v>
      </c>
    </row>
    <row r="40" customFormat="false" ht="11.25" hidden="false" customHeight="false" outlineLevel="0" collapsed="false">
      <c r="A40" s="314" t="s">
        <v>24</v>
      </c>
      <c r="B40" s="306" t="n">
        <v>1</v>
      </c>
      <c r="C40" s="306"/>
      <c r="D40" s="306"/>
      <c r="E40" s="306"/>
      <c r="F40" s="306"/>
      <c r="G40" s="306"/>
      <c r="H40" s="308"/>
      <c r="I40" s="306"/>
      <c r="J40" s="307"/>
      <c r="K40" s="309" t="n">
        <f aca="false">SUM(B40:J40)</f>
        <v>1</v>
      </c>
      <c r="L40" s="310"/>
      <c r="M40" s="310"/>
      <c r="N40" s="302" t="str">
        <f aca="false">A40</f>
        <v>14/15</v>
      </c>
      <c r="O40" s="309" t="n">
        <f aca="false">K40</f>
        <v>1</v>
      </c>
    </row>
    <row r="41" customFormat="false" ht="11.25" hidden="false" customHeight="false" outlineLevel="0" collapsed="false">
      <c r="A41" s="314" t="s">
        <v>25</v>
      </c>
      <c r="B41" s="306"/>
      <c r="C41" s="306"/>
      <c r="D41" s="306"/>
      <c r="E41" s="306"/>
      <c r="F41" s="306"/>
      <c r="G41" s="306"/>
      <c r="H41" s="308"/>
      <c r="I41" s="306"/>
      <c r="J41" s="307"/>
      <c r="K41" s="309" t="n">
        <f aca="false">SUM(B41:J41)</f>
        <v>0</v>
      </c>
      <c r="L41" s="310"/>
      <c r="M41" s="310"/>
      <c r="N41" s="302" t="str">
        <f aca="false">A41</f>
        <v>15/16</v>
      </c>
      <c r="O41" s="309" t="n">
        <f aca="false">K41</f>
        <v>0</v>
      </c>
    </row>
    <row r="42" customFormat="false" ht="11.25" hidden="false" customHeight="false" outlineLevel="0" collapsed="false">
      <c r="A42" s="314" t="s">
        <v>26</v>
      </c>
      <c r="B42" s="306" t="n">
        <v>1</v>
      </c>
      <c r="C42" s="306" t="n">
        <v>1</v>
      </c>
      <c r="D42" s="306"/>
      <c r="E42" s="306"/>
      <c r="F42" s="306"/>
      <c r="G42" s="306" t="n">
        <v>1</v>
      </c>
      <c r="H42" s="308" t="n">
        <v>1</v>
      </c>
      <c r="I42" s="306" t="n">
        <v>2</v>
      </c>
      <c r="J42" s="307"/>
      <c r="K42" s="309" t="n">
        <f aca="false">SUM(B42:J42)</f>
        <v>6</v>
      </c>
      <c r="L42" s="310"/>
      <c r="M42" s="310"/>
      <c r="N42" s="302" t="str">
        <f aca="false">A42</f>
        <v>16/17</v>
      </c>
      <c r="O42" s="309" t="n">
        <f aca="false">K42</f>
        <v>6</v>
      </c>
    </row>
    <row r="43" customFormat="false" ht="11.25" hidden="false" customHeight="false" outlineLevel="0" collapsed="false">
      <c r="A43" s="314" t="s">
        <v>27</v>
      </c>
      <c r="B43" s="306"/>
      <c r="C43" s="306"/>
      <c r="D43" s="306"/>
      <c r="E43" s="306"/>
      <c r="F43" s="306"/>
      <c r="G43" s="306"/>
      <c r="H43" s="308" t="n">
        <v>2</v>
      </c>
      <c r="I43" s="306" t="n">
        <v>4</v>
      </c>
      <c r="J43" s="307"/>
      <c r="K43" s="309" t="n">
        <f aca="false">SUM(B43:J43)</f>
        <v>6</v>
      </c>
      <c r="L43" s="310"/>
      <c r="M43" s="310"/>
      <c r="N43" s="302" t="str">
        <f aca="false">A43</f>
        <v>17/18</v>
      </c>
      <c r="O43" s="309" t="n">
        <f aca="false">K43</f>
        <v>6</v>
      </c>
    </row>
    <row r="44" customFormat="false" ht="11.25" hidden="false" customHeight="false" outlineLevel="0" collapsed="false">
      <c r="A44" s="314" t="s">
        <v>28</v>
      </c>
      <c r="B44" s="326"/>
      <c r="C44" s="326" t="n">
        <v>1</v>
      </c>
      <c r="D44" s="326"/>
      <c r="E44" s="326"/>
      <c r="F44" s="326"/>
      <c r="G44" s="326" t="n">
        <v>1</v>
      </c>
      <c r="H44" s="327"/>
      <c r="I44" s="326" t="n">
        <v>4</v>
      </c>
      <c r="J44" s="328"/>
      <c r="K44" s="309" t="n">
        <f aca="false">SUM(B44:J44)</f>
        <v>6</v>
      </c>
      <c r="L44" s="310"/>
      <c r="M44" s="310"/>
      <c r="N44" s="302" t="str">
        <f aca="false">A44</f>
        <v>18/19</v>
      </c>
      <c r="O44" s="309" t="n">
        <f aca="false">K44</f>
        <v>6</v>
      </c>
    </row>
    <row r="45" customFormat="false" ht="11.25" hidden="false" customHeight="false" outlineLevel="0" collapsed="false">
      <c r="A45" s="314" t="s">
        <v>29</v>
      </c>
      <c r="B45" s="326"/>
      <c r="C45" s="326"/>
      <c r="D45" s="326"/>
      <c r="E45" s="326"/>
      <c r="F45" s="326"/>
      <c r="G45" s="326" t="n">
        <v>1</v>
      </c>
      <c r="H45" s="327"/>
      <c r="I45" s="326" t="n">
        <v>1</v>
      </c>
      <c r="J45" s="328"/>
      <c r="K45" s="309" t="n">
        <f aca="false">SUM(B45:J45)</f>
        <v>2</v>
      </c>
      <c r="L45" s="310"/>
      <c r="M45" s="310"/>
      <c r="N45" s="302" t="str">
        <f aca="false">A45</f>
        <v>19/20</v>
      </c>
      <c r="O45" s="309" t="n">
        <f aca="false">K45</f>
        <v>2</v>
      </c>
    </row>
    <row r="46" customFormat="false" ht="11.25" hidden="false" customHeight="false" outlineLevel="0" collapsed="false">
      <c r="A46" s="314" t="s">
        <v>30</v>
      </c>
      <c r="B46" s="326" t="n">
        <v>1</v>
      </c>
      <c r="C46" s="326"/>
      <c r="D46" s="326"/>
      <c r="E46" s="326"/>
      <c r="F46" s="326"/>
      <c r="G46" s="326"/>
      <c r="H46" s="327"/>
      <c r="I46" s="326"/>
      <c r="J46" s="328"/>
      <c r="K46" s="309" t="n">
        <f aca="false">SUM(B46:J46)</f>
        <v>1</v>
      </c>
      <c r="L46" s="310"/>
      <c r="M46" s="310"/>
      <c r="N46" s="302" t="str">
        <f aca="false">A46</f>
        <v>20/21</v>
      </c>
      <c r="O46" s="309" t="n">
        <f aca="false">K46</f>
        <v>1</v>
      </c>
    </row>
    <row r="47" customFormat="false" ht="11.25" hidden="false" customHeight="false" outlineLevel="0" collapsed="false">
      <c r="A47" s="314" t="s">
        <v>31</v>
      </c>
      <c r="B47" s="326" t="n">
        <v>2</v>
      </c>
      <c r="C47" s="326"/>
      <c r="D47" s="326"/>
      <c r="E47" s="326"/>
      <c r="F47" s="326" t="n">
        <v>2</v>
      </c>
      <c r="G47" s="326" t="n">
        <v>1</v>
      </c>
      <c r="H47" s="327" t="n">
        <v>1</v>
      </c>
      <c r="I47" s="326"/>
      <c r="J47" s="328"/>
      <c r="K47" s="309" t="n">
        <f aca="false">SUM(B47:J47)</f>
        <v>6</v>
      </c>
      <c r="L47" s="310"/>
      <c r="M47" s="310"/>
      <c r="N47" s="302" t="str">
        <f aca="false">A47</f>
        <v>21/22</v>
      </c>
      <c r="O47" s="309" t="n">
        <f aca="false">K47</f>
        <v>6</v>
      </c>
    </row>
    <row r="48" customFormat="false" ht="11.25" hidden="false" customHeight="false" outlineLevel="0" collapsed="false">
      <c r="A48" s="316" t="s">
        <v>32</v>
      </c>
      <c r="B48" s="317"/>
      <c r="C48" s="317" t="n">
        <v>2</v>
      </c>
      <c r="D48" s="317"/>
      <c r="E48" s="317"/>
      <c r="F48" s="317"/>
      <c r="G48" s="317" t="n">
        <v>1</v>
      </c>
      <c r="H48" s="318"/>
      <c r="I48" s="317"/>
      <c r="J48" s="319"/>
      <c r="K48" s="320" t="n">
        <f aca="false">SUM(B48:J48)</f>
        <v>3</v>
      </c>
      <c r="L48" s="310"/>
      <c r="M48" s="310"/>
      <c r="N48" s="321" t="str">
        <f aca="false">A48</f>
        <v>22/23</v>
      </c>
      <c r="O48" s="322" t="n">
        <f aca="false">K48</f>
        <v>3</v>
      </c>
    </row>
    <row r="49" customFormat="false" ht="11.25" hidden="false" customHeight="false" outlineLevel="0" collapsed="false">
      <c r="A49" s="323"/>
      <c r="B49" s="324"/>
      <c r="C49" s="324"/>
      <c r="D49" s="324"/>
      <c r="E49" s="324"/>
      <c r="F49" s="324"/>
      <c r="G49" s="324"/>
      <c r="H49" s="324"/>
      <c r="I49" s="324"/>
      <c r="J49" s="324"/>
      <c r="K49" s="325"/>
      <c r="N49" s="325"/>
      <c r="O49" s="325"/>
    </row>
    <row r="50" customFormat="false" ht="23.25" hidden="false" customHeight="false" outlineLevel="0" collapsed="false">
      <c r="A50" s="282" t="s">
        <v>34</v>
      </c>
      <c r="B50" s="283" t="s">
        <v>2</v>
      </c>
      <c r="C50" s="283" t="s">
        <v>3</v>
      </c>
      <c r="D50" s="284" t="s">
        <v>4</v>
      </c>
      <c r="E50" s="283" t="s">
        <v>5</v>
      </c>
      <c r="F50" s="283" t="s">
        <v>6</v>
      </c>
      <c r="G50" s="283" t="s">
        <v>7</v>
      </c>
      <c r="H50" s="285" t="s">
        <v>8</v>
      </c>
      <c r="I50" s="283" t="s">
        <v>9</v>
      </c>
      <c r="J50" s="284" t="s">
        <v>87</v>
      </c>
      <c r="K50" s="286" t="s">
        <v>10</v>
      </c>
      <c r="N50" s="282" t="str">
        <f aca="false">A50</f>
        <v>Celkem Erasmus</v>
      </c>
      <c r="O50" s="285" t="str">
        <f aca="false">K50</f>
        <v>UJEP</v>
      </c>
      <c r="Q50" s="10" t="str">
        <f aca="false">A50</f>
        <v>Celkem Erasmus</v>
      </c>
      <c r="R50" s="49" t="s">
        <v>36</v>
      </c>
      <c r="S50" s="50" t="s">
        <v>37</v>
      </c>
      <c r="U50" s="287" t="s">
        <v>38</v>
      </c>
    </row>
    <row r="51" customFormat="false" ht="12" hidden="false" customHeight="false" outlineLevel="0" collapsed="false">
      <c r="A51" s="289" t="s">
        <v>11</v>
      </c>
      <c r="B51" s="329" t="n">
        <f aca="false">B3+B27</f>
        <v>0</v>
      </c>
      <c r="C51" s="329" t="n">
        <f aca="false">C3+C27</f>
        <v>0</v>
      </c>
      <c r="D51" s="330" t="n">
        <f aca="false">D3+D27</f>
        <v>0</v>
      </c>
      <c r="E51" s="329" t="n">
        <f aca="false">E3+E27</f>
        <v>0</v>
      </c>
      <c r="F51" s="329" t="n">
        <f aca="false">F3+F27</f>
        <v>0</v>
      </c>
      <c r="G51" s="329" t="n">
        <f aca="false">G3+G27</f>
        <v>0</v>
      </c>
      <c r="H51" s="331" t="n">
        <f aca="false">H3+H27</f>
        <v>7</v>
      </c>
      <c r="I51" s="329" t="n">
        <f aca="false">I3+I27</f>
        <v>0</v>
      </c>
      <c r="J51" s="330" t="n">
        <f aca="false">J3+J27</f>
        <v>0</v>
      </c>
      <c r="K51" s="293" t="n">
        <f aca="false">SUM(B51:J51)</f>
        <v>7</v>
      </c>
      <c r="N51" s="294" t="str">
        <f aca="false">A51</f>
        <v>01/02</v>
      </c>
      <c r="O51" s="295" t="n">
        <f aca="false">K51</f>
        <v>7</v>
      </c>
      <c r="Q51" s="85" t="str">
        <f aca="false">A51</f>
        <v>01/02</v>
      </c>
      <c r="R51" s="55" t="n">
        <f aca="false">O3</f>
        <v>7</v>
      </c>
      <c r="S51" s="56" t="n">
        <f aca="false">O27</f>
        <v>0</v>
      </c>
    </row>
    <row r="52" customFormat="false" ht="11.25" hidden="false" customHeight="false" outlineLevel="0" collapsed="false">
      <c r="A52" s="297" t="s">
        <v>12</v>
      </c>
      <c r="B52" s="332" t="n">
        <f aca="false">B4+B28</f>
        <v>0</v>
      </c>
      <c r="C52" s="332" t="n">
        <f aca="false">C4+C28</f>
        <v>0</v>
      </c>
      <c r="D52" s="333" t="n">
        <f aca="false">D4+D28</f>
        <v>0</v>
      </c>
      <c r="E52" s="332" t="n">
        <f aca="false">E4+E28</f>
        <v>2</v>
      </c>
      <c r="F52" s="332" t="n">
        <f aca="false">F4+F28</f>
        <v>0</v>
      </c>
      <c r="G52" s="332" t="n">
        <f aca="false">G4+G28</f>
        <v>0</v>
      </c>
      <c r="H52" s="334" t="n">
        <f aca="false">H4+H28</f>
        <v>5</v>
      </c>
      <c r="I52" s="332" t="n">
        <f aca="false">I4+I28</f>
        <v>0</v>
      </c>
      <c r="J52" s="333" t="n">
        <f aca="false">J4+J28</f>
        <v>0</v>
      </c>
      <c r="K52" s="301" t="n">
        <f aca="false">SUM(B52:J52)</f>
        <v>7</v>
      </c>
      <c r="N52" s="302" t="str">
        <f aca="false">A52</f>
        <v>02/03</v>
      </c>
      <c r="O52" s="303" t="n">
        <f aca="false">K52</f>
        <v>7</v>
      </c>
      <c r="Q52" s="27" t="str">
        <f aca="false">A52</f>
        <v>02/03</v>
      </c>
      <c r="R52" s="60" t="n">
        <f aca="false">O4</f>
        <v>7</v>
      </c>
      <c r="S52" s="61" t="n">
        <f aca="false">O28</f>
        <v>0</v>
      </c>
    </row>
    <row r="53" customFormat="false" ht="11.25" hidden="false" customHeight="false" outlineLevel="0" collapsed="false">
      <c r="A53" s="297" t="s">
        <v>13</v>
      </c>
      <c r="B53" s="332" t="n">
        <f aca="false">B5+B29</f>
        <v>0</v>
      </c>
      <c r="C53" s="332" t="n">
        <f aca="false">C5+C29</f>
        <v>0</v>
      </c>
      <c r="D53" s="333" t="n">
        <f aca="false">D5+D29</f>
        <v>0</v>
      </c>
      <c r="E53" s="332" t="n">
        <f aca="false">E5+E29</f>
        <v>2</v>
      </c>
      <c r="F53" s="332" t="n">
        <f aca="false">F5+F29</f>
        <v>0</v>
      </c>
      <c r="G53" s="332" t="n">
        <f aca="false">G5+G29</f>
        <v>0</v>
      </c>
      <c r="H53" s="334" t="n">
        <f aca="false">H5+H29</f>
        <v>3</v>
      </c>
      <c r="I53" s="332" t="n">
        <f aca="false">I5+I29</f>
        <v>0</v>
      </c>
      <c r="J53" s="333" t="n">
        <f aca="false">J5+J29</f>
        <v>0</v>
      </c>
      <c r="K53" s="301" t="n">
        <f aca="false">SUM(B53:J53)</f>
        <v>5</v>
      </c>
      <c r="N53" s="302" t="str">
        <f aca="false">A53</f>
        <v>03/04</v>
      </c>
      <c r="O53" s="303" t="n">
        <f aca="false">K53</f>
        <v>5</v>
      </c>
      <c r="Q53" s="27" t="str">
        <f aca="false">A53</f>
        <v>03/04</v>
      </c>
      <c r="R53" s="60" t="n">
        <f aca="false">O5</f>
        <v>5</v>
      </c>
      <c r="S53" s="61" t="n">
        <f aca="false">O29</f>
        <v>0</v>
      </c>
    </row>
    <row r="54" customFormat="false" ht="11.25" hidden="false" customHeight="false" outlineLevel="0" collapsed="false">
      <c r="A54" s="305" t="s">
        <v>14</v>
      </c>
      <c r="B54" s="335" t="n">
        <f aca="false">B6+B30</f>
        <v>0</v>
      </c>
      <c r="C54" s="335" t="n">
        <f aca="false">C6+C30</f>
        <v>2</v>
      </c>
      <c r="D54" s="336" t="n">
        <f aca="false">D6+D30</f>
        <v>2</v>
      </c>
      <c r="E54" s="335" t="n">
        <f aca="false">E6+E30</f>
        <v>3</v>
      </c>
      <c r="F54" s="335" t="n">
        <f aca="false">F6+F30</f>
        <v>0</v>
      </c>
      <c r="G54" s="335" t="n">
        <f aca="false">G6+G30</f>
        <v>0</v>
      </c>
      <c r="H54" s="337" t="n">
        <f aca="false">H6+H30</f>
        <v>11</v>
      </c>
      <c r="I54" s="335" t="n">
        <f aca="false">I6+I30</f>
        <v>0</v>
      </c>
      <c r="J54" s="336" t="n">
        <f aca="false">J6+J30</f>
        <v>0</v>
      </c>
      <c r="K54" s="309" t="n">
        <f aca="false">SUM(B54:J54)</f>
        <v>18</v>
      </c>
      <c r="L54" s="310"/>
      <c r="M54" s="310"/>
      <c r="N54" s="311" t="str">
        <f aca="false">A54</f>
        <v>04/05</v>
      </c>
      <c r="O54" s="303" t="n">
        <f aca="false">K54</f>
        <v>18</v>
      </c>
      <c r="Q54" s="62" t="str">
        <f aca="false">A54</f>
        <v>04/05</v>
      </c>
      <c r="R54" s="60" t="n">
        <f aca="false">O6</f>
        <v>18</v>
      </c>
      <c r="S54" s="61" t="n">
        <f aca="false">O30</f>
        <v>0</v>
      </c>
    </row>
    <row r="55" customFormat="false" ht="11.25" hidden="false" customHeight="false" outlineLevel="0" collapsed="false">
      <c r="A55" s="305" t="s">
        <v>15</v>
      </c>
      <c r="B55" s="335" t="n">
        <f aca="false">B7+B31</f>
        <v>6</v>
      </c>
      <c r="C55" s="335" t="n">
        <f aca="false">C7+C31</f>
        <v>10</v>
      </c>
      <c r="D55" s="335" t="n">
        <f aca="false">D7+D31</f>
        <v>0</v>
      </c>
      <c r="E55" s="335" t="n">
        <f aca="false">E7+E31</f>
        <v>7</v>
      </c>
      <c r="F55" s="335" t="n">
        <f aca="false">F7+F31</f>
        <v>4</v>
      </c>
      <c r="G55" s="335" t="n">
        <f aca="false">G7+G31</f>
        <v>1</v>
      </c>
      <c r="H55" s="337" t="n">
        <f aca="false">H7+H31</f>
        <v>5</v>
      </c>
      <c r="I55" s="335" t="n">
        <f aca="false">I7+I31</f>
        <v>5</v>
      </c>
      <c r="J55" s="336" t="n">
        <f aca="false">J7+J31</f>
        <v>0</v>
      </c>
      <c r="K55" s="309" t="n">
        <f aca="false">SUM(B55:J55)</f>
        <v>38</v>
      </c>
      <c r="L55" s="310"/>
      <c r="M55" s="310"/>
      <c r="N55" s="311" t="str">
        <f aca="false">A55</f>
        <v>05/06</v>
      </c>
      <c r="O55" s="303" t="n">
        <f aca="false">K55</f>
        <v>38</v>
      </c>
      <c r="Q55" s="62" t="str">
        <f aca="false">A55</f>
        <v>05/06</v>
      </c>
      <c r="R55" s="60" t="n">
        <f aca="false">O7</f>
        <v>38</v>
      </c>
      <c r="S55" s="61" t="n">
        <f aca="false">O31</f>
        <v>0</v>
      </c>
    </row>
    <row r="56" customFormat="false" ht="11.25" hidden="false" customHeight="false" outlineLevel="0" collapsed="false">
      <c r="A56" s="305" t="s">
        <v>16</v>
      </c>
      <c r="B56" s="335" t="n">
        <f aca="false">B8+B32</f>
        <v>6</v>
      </c>
      <c r="C56" s="335" t="n">
        <f aca="false">C8+C32</f>
        <v>3</v>
      </c>
      <c r="D56" s="335" t="n">
        <f aca="false">D8+D32</f>
        <v>3</v>
      </c>
      <c r="E56" s="335" t="n">
        <f aca="false">E8+E32</f>
        <v>13</v>
      </c>
      <c r="F56" s="335" t="n">
        <f aca="false">F8+F32</f>
        <v>1</v>
      </c>
      <c r="G56" s="335" t="n">
        <f aca="false">G8+G32</f>
        <v>4</v>
      </c>
      <c r="H56" s="337" t="n">
        <f aca="false">H8+H32</f>
        <v>9</v>
      </c>
      <c r="I56" s="335" t="n">
        <f aca="false">I8+I32</f>
        <v>4</v>
      </c>
      <c r="J56" s="336" t="n">
        <f aca="false">J8+J32</f>
        <v>0</v>
      </c>
      <c r="K56" s="309" t="n">
        <f aca="false">SUM(B56:J56)</f>
        <v>43</v>
      </c>
      <c r="L56" s="310"/>
      <c r="M56" s="310"/>
      <c r="N56" s="311" t="str">
        <f aca="false">A56</f>
        <v>06/07</v>
      </c>
      <c r="O56" s="303" t="n">
        <f aca="false">K56</f>
        <v>43</v>
      </c>
      <c r="Q56" s="62" t="str">
        <f aca="false">A56</f>
        <v>06/07</v>
      </c>
      <c r="R56" s="60" t="n">
        <f aca="false">O8</f>
        <v>43</v>
      </c>
      <c r="S56" s="61" t="n">
        <f aca="false">O32</f>
        <v>0</v>
      </c>
    </row>
    <row r="57" customFormat="false" ht="11.25" hidden="false" customHeight="false" outlineLevel="0" collapsed="false">
      <c r="A57" s="305" t="s">
        <v>17</v>
      </c>
      <c r="B57" s="335" t="n">
        <f aca="false">B9+B33</f>
        <v>14</v>
      </c>
      <c r="C57" s="335" t="n">
        <f aca="false">C9+C33</f>
        <v>5</v>
      </c>
      <c r="D57" s="335" t="n">
        <f aca="false">D9+D33</f>
        <v>4</v>
      </c>
      <c r="E57" s="335" t="n">
        <f aca="false">E9+E33</f>
        <v>9</v>
      </c>
      <c r="F57" s="335" t="n">
        <f aca="false">F9+F33</f>
        <v>1</v>
      </c>
      <c r="G57" s="335" t="n">
        <f aca="false">G9+G33</f>
        <v>2</v>
      </c>
      <c r="H57" s="337" t="n">
        <f aca="false">H9+H33</f>
        <v>15</v>
      </c>
      <c r="I57" s="335" t="n">
        <f aca="false">I9+I33</f>
        <v>7</v>
      </c>
      <c r="J57" s="336" t="n">
        <f aca="false">J9+J33</f>
        <v>0</v>
      </c>
      <c r="K57" s="309" t="n">
        <f aca="false">SUM(B57:J57)</f>
        <v>57</v>
      </c>
      <c r="L57" s="310"/>
      <c r="M57" s="310"/>
      <c r="N57" s="311" t="str">
        <f aca="false">A57</f>
        <v>07/08</v>
      </c>
      <c r="O57" s="303" t="n">
        <f aca="false">K57</f>
        <v>57</v>
      </c>
      <c r="Q57" s="62" t="str">
        <f aca="false">A57</f>
        <v>07/08</v>
      </c>
      <c r="R57" s="60" t="n">
        <f aca="false">O9</f>
        <v>57</v>
      </c>
      <c r="S57" s="61" t="n">
        <f aca="false">O33</f>
        <v>0</v>
      </c>
    </row>
    <row r="58" customFormat="false" ht="11.25" hidden="false" customHeight="false" outlineLevel="0" collapsed="false">
      <c r="A58" s="305" t="s">
        <v>18</v>
      </c>
      <c r="B58" s="335" t="n">
        <f aca="false">B10+B34</f>
        <v>11</v>
      </c>
      <c r="C58" s="335" t="n">
        <f aca="false">C10+C34</f>
        <v>4</v>
      </c>
      <c r="D58" s="335" t="n">
        <f aca="false">D10+D34</f>
        <v>7</v>
      </c>
      <c r="E58" s="335" t="n">
        <f aca="false">E10+E34</f>
        <v>9</v>
      </c>
      <c r="F58" s="335" t="n">
        <f aca="false">F10+F34</f>
        <v>1</v>
      </c>
      <c r="G58" s="335" t="n">
        <f aca="false">G10+G34</f>
        <v>6</v>
      </c>
      <c r="H58" s="337" t="n">
        <f aca="false">H10+H34</f>
        <v>17</v>
      </c>
      <c r="I58" s="335" t="n">
        <f aca="false">I10+I34</f>
        <v>10</v>
      </c>
      <c r="J58" s="336" t="n">
        <f aca="false">J10+J34</f>
        <v>0</v>
      </c>
      <c r="K58" s="309" t="n">
        <f aca="false">SUM(B58:J58)</f>
        <v>65</v>
      </c>
      <c r="L58" s="310"/>
      <c r="M58" s="310"/>
      <c r="N58" s="311" t="str">
        <f aca="false">A58</f>
        <v>08/09</v>
      </c>
      <c r="O58" s="303" t="n">
        <f aca="false">K58</f>
        <v>65</v>
      </c>
      <c r="Q58" s="62" t="str">
        <f aca="false">A58</f>
        <v>08/09</v>
      </c>
      <c r="R58" s="60" t="n">
        <f aca="false">O10</f>
        <v>65</v>
      </c>
      <c r="S58" s="61" t="n">
        <f aca="false">O34</f>
        <v>0</v>
      </c>
    </row>
    <row r="59" customFormat="false" ht="11.25" hidden="false" customHeight="false" outlineLevel="0" collapsed="false">
      <c r="A59" s="305" t="s">
        <v>19</v>
      </c>
      <c r="B59" s="335" t="n">
        <f aca="false">B11+B35</f>
        <v>14</v>
      </c>
      <c r="C59" s="335" t="n">
        <f aca="false">C11+C35</f>
        <v>7</v>
      </c>
      <c r="D59" s="335" t="n">
        <f aca="false">D11+D35</f>
        <v>1</v>
      </c>
      <c r="E59" s="335" t="n">
        <f aca="false">E11+E35</f>
        <v>15</v>
      </c>
      <c r="F59" s="335" t="n">
        <f aca="false">F11+F35</f>
        <v>0</v>
      </c>
      <c r="G59" s="335" t="n">
        <f aca="false">G11+G35</f>
        <v>16</v>
      </c>
      <c r="H59" s="337" t="n">
        <f aca="false">H11+H35</f>
        <v>20</v>
      </c>
      <c r="I59" s="335" t="n">
        <f aca="false">I11+I35</f>
        <v>6</v>
      </c>
      <c r="J59" s="336" t="n">
        <f aca="false">J11+J35</f>
        <v>0</v>
      </c>
      <c r="K59" s="309" t="n">
        <f aca="false">SUM(B59:J59)</f>
        <v>79</v>
      </c>
      <c r="L59" s="310"/>
      <c r="M59" s="310"/>
      <c r="N59" s="311" t="str">
        <f aca="false">A59</f>
        <v>09/10</v>
      </c>
      <c r="O59" s="303" t="n">
        <f aca="false">K59</f>
        <v>79</v>
      </c>
      <c r="Q59" s="62" t="str">
        <f aca="false">A59</f>
        <v>09/10</v>
      </c>
      <c r="R59" s="60" t="n">
        <f aca="false">O11</f>
        <v>79</v>
      </c>
      <c r="S59" s="61" t="n">
        <f aca="false">O35</f>
        <v>0</v>
      </c>
    </row>
    <row r="60" customFormat="false" ht="11.25" hidden="false" customHeight="false" outlineLevel="0" collapsed="false">
      <c r="A60" s="305" t="s">
        <v>20</v>
      </c>
      <c r="B60" s="335" t="n">
        <f aca="false">B12+B36</f>
        <v>12</v>
      </c>
      <c r="C60" s="335" t="n">
        <f aca="false">C12+C36</f>
        <v>15</v>
      </c>
      <c r="D60" s="335" t="n">
        <f aca="false">D12+D36</f>
        <v>1</v>
      </c>
      <c r="E60" s="335" t="n">
        <f aca="false">E12+E36</f>
        <v>10</v>
      </c>
      <c r="F60" s="335" t="n">
        <f aca="false">F12+F36</f>
        <v>1</v>
      </c>
      <c r="G60" s="335" t="n">
        <f aca="false">G12+G36</f>
        <v>30</v>
      </c>
      <c r="H60" s="337" t="n">
        <f aca="false">H12+H36</f>
        <v>33</v>
      </c>
      <c r="I60" s="335" t="n">
        <f aca="false">I12+I36</f>
        <v>7</v>
      </c>
      <c r="J60" s="336" t="n">
        <f aca="false">J12+J36</f>
        <v>0</v>
      </c>
      <c r="K60" s="309" t="n">
        <f aca="false">SUM(B60:J60)</f>
        <v>109</v>
      </c>
      <c r="L60" s="310"/>
      <c r="M60" s="310"/>
      <c r="N60" s="311" t="str">
        <f aca="false">A60</f>
        <v>10/11</v>
      </c>
      <c r="O60" s="303" t="n">
        <f aca="false">K60</f>
        <v>109</v>
      </c>
      <c r="Q60" s="62" t="str">
        <f aca="false">A60</f>
        <v>10/11</v>
      </c>
      <c r="R60" s="60" t="n">
        <f aca="false">O12</f>
        <v>108</v>
      </c>
      <c r="S60" s="61" t="n">
        <f aca="false">O36</f>
        <v>1</v>
      </c>
    </row>
    <row r="61" customFormat="false" ht="11.25" hidden="false" customHeight="false" outlineLevel="0" collapsed="false">
      <c r="A61" s="305" t="s">
        <v>21</v>
      </c>
      <c r="B61" s="335" t="n">
        <f aca="false">B13+B37</f>
        <v>1</v>
      </c>
      <c r="C61" s="335" t="n">
        <f aca="false">C13+C37</f>
        <v>19</v>
      </c>
      <c r="D61" s="335" t="n">
        <f aca="false">D13+D37</f>
        <v>5</v>
      </c>
      <c r="E61" s="335" t="n">
        <f aca="false">E13+E37</f>
        <v>20</v>
      </c>
      <c r="F61" s="335" t="n">
        <f aca="false">F13+F37</f>
        <v>2</v>
      </c>
      <c r="G61" s="335" t="n">
        <f aca="false">G13+G37</f>
        <v>26</v>
      </c>
      <c r="H61" s="337" t="n">
        <f aca="false">H13+H37</f>
        <v>20</v>
      </c>
      <c r="I61" s="335" t="n">
        <f aca="false">I13+I37</f>
        <v>6</v>
      </c>
      <c r="J61" s="336" t="n">
        <f aca="false">J13+J37</f>
        <v>0</v>
      </c>
      <c r="K61" s="309" t="n">
        <f aca="false">SUM(B61:J61)</f>
        <v>99</v>
      </c>
      <c r="L61" s="310"/>
      <c r="M61" s="310"/>
      <c r="N61" s="311" t="str">
        <f aca="false">A61</f>
        <v>11/12</v>
      </c>
      <c r="O61" s="303" t="n">
        <f aca="false">K61</f>
        <v>99</v>
      </c>
      <c r="Q61" s="62" t="str">
        <f aca="false">A61</f>
        <v>11/12</v>
      </c>
      <c r="R61" s="60" t="n">
        <f aca="false">O13</f>
        <v>96</v>
      </c>
      <c r="S61" s="61" t="n">
        <f aca="false">O37</f>
        <v>3</v>
      </c>
    </row>
    <row r="62" customFormat="false" ht="11.25" hidden="false" customHeight="false" outlineLevel="0" collapsed="false">
      <c r="A62" s="305" t="s">
        <v>22</v>
      </c>
      <c r="B62" s="335" t="n">
        <f aca="false">B14+B38</f>
        <v>4</v>
      </c>
      <c r="C62" s="335" t="n">
        <f aca="false">C14+C38</f>
        <v>19</v>
      </c>
      <c r="D62" s="335" t="n">
        <f aca="false">D14+D38</f>
        <v>4</v>
      </c>
      <c r="E62" s="335" t="n">
        <f aca="false">E14+E38</f>
        <v>14</v>
      </c>
      <c r="F62" s="335" t="n">
        <f aca="false">F14+F38</f>
        <v>0</v>
      </c>
      <c r="G62" s="335" t="n">
        <f aca="false">G14+G38</f>
        <v>25</v>
      </c>
      <c r="H62" s="337" t="n">
        <f aca="false">H14+H38</f>
        <v>17</v>
      </c>
      <c r="I62" s="335" t="n">
        <f aca="false">I14+I38</f>
        <v>6</v>
      </c>
      <c r="J62" s="336" t="n">
        <f aca="false">J14+J38</f>
        <v>0</v>
      </c>
      <c r="K62" s="309" t="n">
        <f aca="false">SUM(B62:J62)</f>
        <v>89</v>
      </c>
      <c r="L62" s="310"/>
      <c r="M62" s="310"/>
      <c r="N62" s="311" t="str">
        <f aca="false">A62</f>
        <v>12/13</v>
      </c>
      <c r="O62" s="303" t="n">
        <f aca="false">K62</f>
        <v>89</v>
      </c>
      <c r="Q62" s="62" t="str">
        <f aca="false">A62</f>
        <v>12/13</v>
      </c>
      <c r="R62" s="60" t="n">
        <f aca="false">O14</f>
        <v>89</v>
      </c>
      <c r="S62" s="61" t="n">
        <f aca="false">O38</f>
        <v>0</v>
      </c>
    </row>
    <row r="63" customFormat="false" ht="11.25" hidden="false" customHeight="false" outlineLevel="0" collapsed="false">
      <c r="A63" s="305" t="s">
        <v>23</v>
      </c>
      <c r="B63" s="335" t="n">
        <f aca="false">B15+B39</f>
        <v>5</v>
      </c>
      <c r="C63" s="335" t="n">
        <f aca="false">C15+C39</f>
        <v>31</v>
      </c>
      <c r="D63" s="335" t="n">
        <f aca="false">D15+D39</f>
        <v>5</v>
      </c>
      <c r="E63" s="335" t="n">
        <f aca="false">E15+E39</f>
        <v>17</v>
      </c>
      <c r="F63" s="335" t="n">
        <f aca="false">F15+F39</f>
        <v>4</v>
      </c>
      <c r="G63" s="335" t="n">
        <f aca="false">G15+G39</f>
        <v>30</v>
      </c>
      <c r="H63" s="337" t="n">
        <f aca="false">H15+H39</f>
        <v>22</v>
      </c>
      <c r="I63" s="335" t="n">
        <f aca="false">I15+I39</f>
        <v>1</v>
      </c>
      <c r="J63" s="336" t="n">
        <f aca="false">J15+J39</f>
        <v>0</v>
      </c>
      <c r="K63" s="309" t="n">
        <f aca="false">SUM(B63:J63)</f>
        <v>115</v>
      </c>
      <c r="L63" s="310"/>
      <c r="M63" s="310"/>
      <c r="N63" s="311" t="str">
        <f aca="false">A63</f>
        <v>13/14</v>
      </c>
      <c r="O63" s="303" t="n">
        <f aca="false">K63</f>
        <v>115</v>
      </c>
      <c r="Q63" s="62" t="str">
        <f aca="false">A63</f>
        <v>13/14</v>
      </c>
      <c r="R63" s="60" t="n">
        <f aca="false">O15</f>
        <v>114</v>
      </c>
      <c r="S63" s="61" t="n">
        <f aca="false">O39</f>
        <v>1</v>
      </c>
    </row>
    <row r="64" customFormat="false" ht="11.25" hidden="false" customHeight="false" outlineLevel="0" collapsed="false">
      <c r="A64" s="305" t="s">
        <v>24</v>
      </c>
      <c r="B64" s="335" t="n">
        <f aca="false">B16+B40</f>
        <v>5</v>
      </c>
      <c r="C64" s="335" t="n">
        <f aca="false">C16+C40</f>
        <v>24</v>
      </c>
      <c r="D64" s="335" t="n">
        <f aca="false">D16+D40</f>
        <v>15</v>
      </c>
      <c r="E64" s="335" t="n">
        <f aca="false">E16+E40</f>
        <v>15</v>
      </c>
      <c r="F64" s="335" t="n">
        <f aca="false">F16+F40</f>
        <v>5</v>
      </c>
      <c r="G64" s="335" t="n">
        <f aca="false">G16+G40</f>
        <v>22</v>
      </c>
      <c r="H64" s="337" t="n">
        <f aca="false">H16+H40</f>
        <v>28</v>
      </c>
      <c r="I64" s="335" t="n">
        <f aca="false">I16+I40</f>
        <v>3</v>
      </c>
      <c r="J64" s="336" t="n">
        <f aca="false">J16+J40</f>
        <v>0</v>
      </c>
      <c r="K64" s="309" t="n">
        <f aca="false">SUM(B64:J64)</f>
        <v>117</v>
      </c>
      <c r="L64" s="310"/>
      <c r="M64" s="310"/>
      <c r="N64" s="311" t="str">
        <f aca="false">A64</f>
        <v>14/15</v>
      </c>
      <c r="O64" s="303" t="n">
        <f aca="false">K64</f>
        <v>117</v>
      </c>
      <c r="Q64" s="62" t="str">
        <f aca="false">A64</f>
        <v>14/15</v>
      </c>
      <c r="R64" s="60" t="n">
        <f aca="false">O16</f>
        <v>116</v>
      </c>
      <c r="S64" s="61" t="n">
        <f aca="false">O40</f>
        <v>1</v>
      </c>
    </row>
    <row r="65" customFormat="false" ht="11.25" hidden="false" customHeight="false" outlineLevel="0" collapsed="false">
      <c r="A65" s="305" t="s">
        <v>25</v>
      </c>
      <c r="B65" s="335" t="n">
        <f aca="false">B17+B41</f>
        <v>11</v>
      </c>
      <c r="C65" s="335" t="n">
        <f aca="false">C17+C41</f>
        <v>30</v>
      </c>
      <c r="D65" s="335" t="n">
        <f aca="false">D17+D41</f>
        <v>21</v>
      </c>
      <c r="E65" s="335" t="n">
        <f aca="false">E17+E41</f>
        <v>18</v>
      </c>
      <c r="F65" s="335" t="n">
        <f aca="false">F17+F41</f>
        <v>0</v>
      </c>
      <c r="G65" s="335" t="n">
        <f aca="false">G17+G41</f>
        <v>23</v>
      </c>
      <c r="H65" s="337" t="n">
        <f aca="false">H17+H41</f>
        <v>27</v>
      </c>
      <c r="I65" s="335" t="n">
        <f aca="false">I17+I41</f>
        <v>6</v>
      </c>
      <c r="J65" s="336" t="n">
        <f aca="false">J17+J41</f>
        <v>0</v>
      </c>
      <c r="K65" s="309" t="n">
        <f aca="false">SUM(B65:J65)</f>
        <v>136</v>
      </c>
      <c r="L65" s="310"/>
      <c r="M65" s="310"/>
      <c r="N65" s="311" t="str">
        <f aca="false">A65</f>
        <v>15/16</v>
      </c>
      <c r="O65" s="303" t="n">
        <f aca="false">K65</f>
        <v>136</v>
      </c>
      <c r="Q65" s="62" t="str">
        <f aca="false">A65</f>
        <v>15/16</v>
      </c>
      <c r="R65" s="60" t="n">
        <f aca="false">O17</f>
        <v>136</v>
      </c>
      <c r="S65" s="61" t="n">
        <f aca="false">O41</f>
        <v>0</v>
      </c>
    </row>
    <row r="66" customFormat="false" ht="11.25" hidden="false" customHeight="false" outlineLevel="0" collapsed="false">
      <c r="A66" s="305" t="s">
        <v>26</v>
      </c>
      <c r="B66" s="335" t="n">
        <f aca="false">B18+B42</f>
        <v>11</v>
      </c>
      <c r="C66" s="335" t="n">
        <f aca="false">C18+C42</f>
        <v>26</v>
      </c>
      <c r="D66" s="335" t="n">
        <f aca="false">D18+D42</f>
        <v>9</v>
      </c>
      <c r="E66" s="335" t="n">
        <f aca="false">E18+E42</f>
        <v>17</v>
      </c>
      <c r="F66" s="335" t="n">
        <f aca="false">F18+F42</f>
        <v>12</v>
      </c>
      <c r="G66" s="335" t="n">
        <f aca="false">G18+G42</f>
        <v>31</v>
      </c>
      <c r="H66" s="337" t="n">
        <f aca="false">H18+H42</f>
        <v>30</v>
      </c>
      <c r="I66" s="335" t="n">
        <f aca="false">I18+I42</f>
        <v>6</v>
      </c>
      <c r="J66" s="336" t="n">
        <f aca="false">J18+J42</f>
        <v>0</v>
      </c>
      <c r="K66" s="309" t="n">
        <f aca="false">SUM(B66:J66)</f>
        <v>142</v>
      </c>
      <c r="L66" s="310"/>
      <c r="M66" s="310"/>
      <c r="N66" s="311" t="str">
        <f aca="false">A66</f>
        <v>16/17</v>
      </c>
      <c r="O66" s="303" t="n">
        <f aca="false">K66</f>
        <v>142</v>
      </c>
      <c r="Q66" s="62" t="str">
        <f aca="false">A66</f>
        <v>16/17</v>
      </c>
      <c r="R66" s="60" t="n">
        <f aca="false">O18</f>
        <v>136</v>
      </c>
      <c r="S66" s="61" t="n">
        <f aca="false">O42</f>
        <v>6</v>
      </c>
    </row>
    <row r="67" customFormat="false" ht="11.25" hidden="false" customHeight="false" outlineLevel="0" collapsed="false">
      <c r="A67" s="305" t="s">
        <v>27</v>
      </c>
      <c r="B67" s="335" t="n">
        <f aca="false">B19+B43</f>
        <v>8</v>
      </c>
      <c r="C67" s="335" t="n">
        <f aca="false">C19+C43</f>
        <v>28</v>
      </c>
      <c r="D67" s="335" t="n">
        <f aca="false">D19+D43</f>
        <v>10</v>
      </c>
      <c r="E67" s="335" t="n">
        <f aca="false">E19+E43</f>
        <v>39</v>
      </c>
      <c r="F67" s="335" t="n">
        <f aca="false">F19+F43</f>
        <v>5</v>
      </c>
      <c r="G67" s="335" t="n">
        <f aca="false">G19+G43</f>
        <v>19</v>
      </c>
      <c r="H67" s="337" t="n">
        <f aca="false">H19+H43</f>
        <v>33</v>
      </c>
      <c r="I67" s="335" t="n">
        <f aca="false">I19+I43</f>
        <v>11</v>
      </c>
      <c r="J67" s="336" t="n">
        <f aca="false">J19+J43</f>
        <v>0</v>
      </c>
      <c r="K67" s="309" t="n">
        <f aca="false">SUM(B67:J67)</f>
        <v>153</v>
      </c>
      <c r="L67" s="310"/>
      <c r="M67" s="310"/>
      <c r="N67" s="311" t="str">
        <f aca="false">A67</f>
        <v>17/18</v>
      </c>
      <c r="O67" s="303" t="n">
        <f aca="false">K67</f>
        <v>153</v>
      </c>
      <c r="Q67" s="62" t="str">
        <f aca="false">A67</f>
        <v>17/18</v>
      </c>
      <c r="R67" s="60" t="n">
        <f aca="false">O19</f>
        <v>147</v>
      </c>
      <c r="S67" s="61" t="n">
        <f aca="false">O43</f>
        <v>6</v>
      </c>
    </row>
    <row r="68" customFormat="false" ht="11.25" hidden="false" customHeight="false" outlineLevel="0" collapsed="false">
      <c r="A68" s="314" t="s">
        <v>28</v>
      </c>
      <c r="B68" s="335" t="n">
        <f aca="false">B20+B44</f>
        <v>8</v>
      </c>
      <c r="C68" s="335" t="n">
        <f aca="false">C20+C44</f>
        <v>21</v>
      </c>
      <c r="D68" s="335" t="n">
        <f aca="false">D20+D44</f>
        <v>12</v>
      </c>
      <c r="E68" s="335" t="n">
        <f aca="false">E20+E44</f>
        <v>11</v>
      </c>
      <c r="F68" s="335" t="n">
        <f aca="false">F20+F44</f>
        <v>2</v>
      </c>
      <c r="G68" s="335" t="n">
        <f aca="false">G20+G44</f>
        <v>20</v>
      </c>
      <c r="H68" s="337" t="n">
        <f aca="false">H20+H44</f>
        <v>28</v>
      </c>
      <c r="I68" s="335" t="n">
        <f aca="false">I20+I44</f>
        <v>12</v>
      </c>
      <c r="J68" s="336" t="n">
        <f aca="false">J20+J44</f>
        <v>0</v>
      </c>
      <c r="K68" s="309" t="n">
        <f aca="false">SUM(B68:J68)</f>
        <v>114</v>
      </c>
      <c r="L68" s="310"/>
      <c r="M68" s="310"/>
      <c r="N68" s="311" t="str">
        <f aca="false">A68</f>
        <v>18/19</v>
      </c>
      <c r="O68" s="303" t="n">
        <f aca="false">K68</f>
        <v>114</v>
      </c>
      <c r="Q68" s="62" t="str">
        <f aca="false">A68</f>
        <v>18/19</v>
      </c>
      <c r="R68" s="60" t="n">
        <f aca="false">O20</f>
        <v>108</v>
      </c>
      <c r="S68" s="61" t="n">
        <f aca="false">O44</f>
        <v>6</v>
      </c>
    </row>
    <row r="69" customFormat="false" ht="11.25" hidden="false" customHeight="false" outlineLevel="0" collapsed="false">
      <c r="A69" s="314" t="s">
        <v>29</v>
      </c>
      <c r="B69" s="335" t="n">
        <f aca="false">B21+B45</f>
        <v>8</v>
      </c>
      <c r="C69" s="335" t="n">
        <f aca="false">C21+C45</f>
        <v>17</v>
      </c>
      <c r="D69" s="335" t="n">
        <f aca="false">D21+D45</f>
        <v>4</v>
      </c>
      <c r="E69" s="335" t="n">
        <f aca="false">E21+E45</f>
        <v>23</v>
      </c>
      <c r="F69" s="335" t="n">
        <f aca="false">F21+F45</f>
        <v>0</v>
      </c>
      <c r="G69" s="335" t="n">
        <f aca="false">G21+G45</f>
        <v>8</v>
      </c>
      <c r="H69" s="337" t="n">
        <f aca="false">H21+H45</f>
        <v>29</v>
      </c>
      <c r="I69" s="335" t="n">
        <f aca="false">I21+I45</f>
        <v>1</v>
      </c>
      <c r="J69" s="336" t="n">
        <f aca="false">J21+J45</f>
        <v>0</v>
      </c>
      <c r="K69" s="309" t="n">
        <f aca="false">SUM(B69:J69)</f>
        <v>90</v>
      </c>
      <c r="L69" s="310"/>
      <c r="M69" s="310"/>
      <c r="N69" s="311" t="str">
        <f aca="false">A69</f>
        <v>19/20</v>
      </c>
      <c r="O69" s="303" t="n">
        <f aca="false">K69</f>
        <v>90</v>
      </c>
      <c r="Q69" s="62" t="str">
        <f aca="false">A69</f>
        <v>19/20</v>
      </c>
      <c r="R69" s="60" t="n">
        <f aca="false">O21</f>
        <v>88</v>
      </c>
      <c r="S69" s="61" t="n">
        <f aca="false">O45</f>
        <v>2</v>
      </c>
    </row>
    <row r="70" customFormat="false" ht="11.25" hidden="false" customHeight="false" outlineLevel="0" collapsed="false">
      <c r="A70" s="314" t="s">
        <v>30</v>
      </c>
      <c r="B70" s="335" t="n">
        <f aca="false">B22+B46</f>
        <v>2</v>
      </c>
      <c r="C70" s="335" t="n">
        <f aca="false">C22+C46</f>
        <v>10</v>
      </c>
      <c r="D70" s="335" t="n">
        <f aca="false">D22+D46</f>
        <v>10</v>
      </c>
      <c r="E70" s="335" t="n">
        <f aca="false">E22+E46</f>
        <v>7</v>
      </c>
      <c r="F70" s="335" t="n">
        <f aca="false">F22+F46</f>
        <v>0</v>
      </c>
      <c r="G70" s="335" t="n">
        <f aca="false">G22+G46</f>
        <v>8</v>
      </c>
      <c r="H70" s="337" t="n">
        <f aca="false">H22+H46</f>
        <v>17</v>
      </c>
      <c r="I70" s="335" t="n">
        <f aca="false">I22+I46</f>
        <v>2</v>
      </c>
      <c r="J70" s="336" t="n">
        <f aca="false">J22+J46</f>
        <v>0</v>
      </c>
      <c r="K70" s="309" t="n">
        <f aca="false">SUM(B70:J70)</f>
        <v>56</v>
      </c>
      <c r="L70" s="310"/>
      <c r="M70" s="310"/>
      <c r="N70" s="311" t="str">
        <f aca="false">A70</f>
        <v>20/21</v>
      </c>
      <c r="O70" s="303" t="n">
        <f aca="false">K70</f>
        <v>56</v>
      </c>
      <c r="Q70" s="62" t="str">
        <f aca="false">A70</f>
        <v>20/21</v>
      </c>
      <c r="R70" s="60" t="n">
        <f aca="false">O22</f>
        <v>55</v>
      </c>
      <c r="S70" s="61" t="n">
        <f aca="false">O46</f>
        <v>1</v>
      </c>
    </row>
    <row r="71" customFormat="false" ht="11.25" hidden="false" customHeight="false" outlineLevel="0" collapsed="false">
      <c r="A71" s="314" t="s">
        <v>31</v>
      </c>
      <c r="B71" s="335" t="n">
        <f aca="false">B23+B47</f>
        <v>6</v>
      </c>
      <c r="C71" s="335" t="n">
        <f aca="false">C23+C47</f>
        <v>12</v>
      </c>
      <c r="D71" s="335" t="n">
        <f aca="false">D23+D47</f>
        <v>7</v>
      </c>
      <c r="E71" s="335" t="n">
        <f aca="false">E23+E47</f>
        <v>5</v>
      </c>
      <c r="F71" s="335" t="n">
        <f aca="false">F23+F47</f>
        <v>2</v>
      </c>
      <c r="G71" s="335" t="n">
        <f aca="false">G23+G47</f>
        <v>14</v>
      </c>
      <c r="H71" s="337" t="n">
        <f aca="false">H23+H47</f>
        <v>25</v>
      </c>
      <c r="I71" s="335" t="n">
        <f aca="false">I23+I47</f>
        <v>4</v>
      </c>
      <c r="J71" s="336" t="n">
        <f aca="false">J23+J47</f>
        <v>0</v>
      </c>
      <c r="K71" s="309" t="n">
        <f aca="false">SUM(B71:J71)</f>
        <v>75</v>
      </c>
      <c r="L71" s="310"/>
      <c r="M71" s="310"/>
      <c r="N71" s="311" t="str">
        <f aca="false">A71</f>
        <v>21/22</v>
      </c>
      <c r="O71" s="303" t="n">
        <f aca="false">K71</f>
        <v>75</v>
      </c>
      <c r="Q71" s="62" t="str">
        <f aca="false">A71</f>
        <v>21/22</v>
      </c>
      <c r="R71" s="60" t="n">
        <f aca="false">O23</f>
        <v>69</v>
      </c>
      <c r="S71" s="61" t="n">
        <f aca="false">O47</f>
        <v>6</v>
      </c>
    </row>
    <row r="72" customFormat="false" ht="11.25" hidden="false" customHeight="false" outlineLevel="0" collapsed="false">
      <c r="A72" s="316" t="s">
        <v>32</v>
      </c>
      <c r="B72" s="338" t="n">
        <f aca="false">B24+B48</f>
        <v>4</v>
      </c>
      <c r="C72" s="338" t="n">
        <f aca="false">C24+C48</f>
        <v>20</v>
      </c>
      <c r="D72" s="338" t="n">
        <f aca="false">D24+D48</f>
        <v>1</v>
      </c>
      <c r="E72" s="338" t="n">
        <f aca="false">E24+E48</f>
        <v>10</v>
      </c>
      <c r="F72" s="338" t="n">
        <f aca="false">F24+F48</f>
        <v>1</v>
      </c>
      <c r="G72" s="338" t="n">
        <f aca="false">G24+G48</f>
        <v>10</v>
      </c>
      <c r="H72" s="339" t="n">
        <f aca="false">H24+H48</f>
        <v>30</v>
      </c>
      <c r="I72" s="338" t="n">
        <f aca="false">I24+I48</f>
        <v>10</v>
      </c>
      <c r="J72" s="340" t="n">
        <f aca="false">J24+J48</f>
        <v>0</v>
      </c>
      <c r="K72" s="320" t="n">
        <f aca="false">SUM(B72:J72)</f>
        <v>86</v>
      </c>
      <c r="L72" s="310"/>
      <c r="M72" s="310"/>
      <c r="N72" s="321" t="str">
        <f aca="false">A72</f>
        <v>22/23</v>
      </c>
      <c r="O72" s="322" t="n">
        <f aca="false">K72</f>
        <v>86</v>
      </c>
      <c r="Q72" s="73" t="str">
        <f aca="false">A72</f>
        <v>22/23</v>
      </c>
      <c r="R72" s="74" t="n">
        <f aca="false">O24</f>
        <v>83</v>
      </c>
      <c r="S72" s="75" t="n">
        <f aca="false">O48</f>
        <v>3</v>
      </c>
    </row>
    <row r="73" customFormat="false" ht="11.25" hidden="false" customHeight="false" outlineLevel="0" collapsed="false">
      <c r="A73" s="323"/>
      <c r="B73" s="341"/>
      <c r="C73" s="341"/>
      <c r="D73" s="341"/>
      <c r="E73" s="341"/>
      <c r="F73" s="341"/>
      <c r="G73" s="341"/>
      <c r="H73" s="341"/>
      <c r="I73" s="341"/>
      <c r="J73" s="341"/>
      <c r="K73" s="325"/>
      <c r="L73" s="310"/>
      <c r="M73" s="310"/>
      <c r="N73" s="325"/>
      <c r="O73" s="342"/>
      <c r="S73" s="46"/>
      <c r="T73" s="48"/>
      <c r="U73" s="48"/>
    </row>
    <row r="74" customFormat="false" ht="34.5" hidden="false" customHeight="false" outlineLevel="0" collapsed="false">
      <c r="A74" s="282" t="s">
        <v>39</v>
      </c>
      <c r="B74" s="283" t="s">
        <v>2</v>
      </c>
      <c r="C74" s="283" t="s">
        <v>3</v>
      </c>
      <c r="D74" s="284" t="s">
        <v>4</v>
      </c>
      <c r="E74" s="283" t="s">
        <v>5</v>
      </c>
      <c r="F74" s="283" t="s">
        <v>6</v>
      </c>
      <c r="G74" s="283" t="s">
        <v>7</v>
      </c>
      <c r="H74" s="285" t="s">
        <v>8</v>
      </c>
      <c r="I74" s="283" t="s">
        <v>9</v>
      </c>
      <c r="J74" s="284" t="s">
        <v>87</v>
      </c>
      <c r="K74" s="286" t="s">
        <v>10</v>
      </c>
      <c r="N74" s="282" t="str">
        <f aca="false">A74</f>
        <v>Studijní pobyty ICM</v>
      </c>
      <c r="O74" s="285" t="str">
        <f aca="false">K74</f>
        <v>UJEP</v>
      </c>
      <c r="S74" s="287"/>
    </row>
    <row r="75" customFormat="false" ht="12" hidden="false" customHeight="false" outlineLevel="0" collapsed="false">
      <c r="A75" s="289" t="s">
        <v>11</v>
      </c>
      <c r="B75" s="290"/>
      <c r="C75" s="290"/>
      <c r="D75" s="291"/>
      <c r="E75" s="290"/>
      <c r="F75" s="290"/>
      <c r="G75" s="290"/>
      <c r="H75" s="292"/>
      <c r="I75" s="290"/>
      <c r="J75" s="291"/>
      <c r="K75" s="293" t="n">
        <f aca="false">SUM(B75:J75)</f>
        <v>0</v>
      </c>
      <c r="N75" s="294" t="str">
        <f aca="false">A75</f>
        <v>01/02</v>
      </c>
      <c r="O75" s="295" t="n">
        <f aca="false">K75</f>
        <v>0</v>
      </c>
    </row>
    <row r="76" customFormat="false" ht="11.25" hidden="false" customHeight="false" outlineLevel="0" collapsed="false">
      <c r="A76" s="297" t="s">
        <v>12</v>
      </c>
      <c r="B76" s="298"/>
      <c r="C76" s="298"/>
      <c r="D76" s="299"/>
      <c r="E76" s="298"/>
      <c r="F76" s="298"/>
      <c r="G76" s="298"/>
      <c r="H76" s="300"/>
      <c r="I76" s="298"/>
      <c r="J76" s="299"/>
      <c r="K76" s="301" t="n">
        <f aca="false">SUM(B76:J76)</f>
        <v>0</v>
      </c>
      <c r="N76" s="302" t="str">
        <f aca="false">A76</f>
        <v>02/03</v>
      </c>
      <c r="O76" s="303" t="n">
        <f aca="false">K76</f>
        <v>0</v>
      </c>
    </row>
    <row r="77" customFormat="false" ht="11.25" hidden="false" customHeight="false" outlineLevel="0" collapsed="false">
      <c r="A77" s="297" t="s">
        <v>13</v>
      </c>
      <c r="B77" s="298"/>
      <c r="C77" s="298"/>
      <c r="D77" s="299"/>
      <c r="E77" s="298"/>
      <c r="F77" s="298"/>
      <c r="G77" s="298"/>
      <c r="H77" s="300"/>
      <c r="I77" s="298"/>
      <c r="J77" s="299"/>
      <c r="K77" s="301" t="n">
        <f aca="false">SUM(B77:J77)</f>
        <v>0</v>
      </c>
      <c r="N77" s="302" t="str">
        <f aca="false">A77</f>
        <v>03/04</v>
      </c>
      <c r="O77" s="303" t="n">
        <f aca="false">K77</f>
        <v>0</v>
      </c>
    </row>
    <row r="78" customFormat="false" ht="11.25" hidden="false" customHeight="false" outlineLevel="0" collapsed="false">
      <c r="A78" s="305" t="s">
        <v>14</v>
      </c>
      <c r="B78" s="306"/>
      <c r="C78" s="306"/>
      <c r="D78" s="307"/>
      <c r="E78" s="306"/>
      <c r="F78" s="306"/>
      <c r="G78" s="306"/>
      <c r="H78" s="308"/>
      <c r="I78" s="306"/>
      <c r="J78" s="307"/>
      <c r="K78" s="309" t="n">
        <f aca="false">SUM(B78:J78)</f>
        <v>0</v>
      </c>
      <c r="L78" s="310"/>
      <c r="M78" s="310"/>
      <c r="N78" s="311" t="str">
        <f aca="false">A78</f>
        <v>04/05</v>
      </c>
      <c r="O78" s="312" t="n">
        <f aca="false">K78</f>
        <v>0</v>
      </c>
      <c r="P78" s="310"/>
      <c r="Q78" s="310"/>
      <c r="R78" s="310"/>
      <c r="S78" s="310"/>
      <c r="T78" s="310"/>
      <c r="U78" s="310"/>
    </row>
    <row r="79" customFormat="false" ht="11.25" hidden="false" customHeight="false" outlineLevel="0" collapsed="false">
      <c r="A79" s="305" t="s">
        <v>15</v>
      </c>
      <c r="B79" s="306"/>
      <c r="C79" s="306"/>
      <c r="D79" s="306"/>
      <c r="E79" s="306"/>
      <c r="F79" s="306"/>
      <c r="G79" s="306"/>
      <c r="H79" s="308"/>
      <c r="I79" s="306"/>
      <c r="J79" s="307"/>
      <c r="K79" s="309" t="n">
        <f aca="false">SUM(B79:J79)</f>
        <v>0</v>
      </c>
      <c r="L79" s="310"/>
      <c r="M79" s="310"/>
      <c r="N79" s="311" t="str">
        <f aca="false">A79</f>
        <v>05/06</v>
      </c>
      <c r="O79" s="312" t="n">
        <f aca="false">K79</f>
        <v>0</v>
      </c>
      <c r="P79" s="310"/>
      <c r="Q79" s="310"/>
      <c r="R79" s="310"/>
      <c r="S79" s="310"/>
      <c r="T79" s="310"/>
      <c r="U79" s="310"/>
    </row>
    <row r="80" customFormat="false" ht="11.25" hidden="false" customHeight="false" outlineLevel="0" collapsed="false">
      <c r="A80" s="305" t="s">
        <v>16</v>
      </c>
      <c r="B80" s="306"/>
      <c r="C80" s="306"/>
      <c r="D80" s="306"/>
      <c r="E80" s="306"/>
      <c r="F80" s="306"/>
      <c r="G80" s="306"/>
      <c r="H80" s="308"/>
      <c r="I80" s="306"/>
      <c r="J80" s="307"/>
      <c r="K80" s="309" t="n">
        <f aca="false">SUM(B80:J80)</f>
        <v>0</v>
      </c>
      <c r="L80" s="310"/>
      <c r="M80" s="310"/>
      <c r="N80" s="311" t="str">
        <f aca="false">A80</f>
        <v>06/07</v>
      </c>
      <c r="O80" s="312" t="n">
        <f aca="false">K80</f>
        <v>0</v>
      </c>
      <c r="P80" s="310"/>
      <c r="Q80" s="310"/>
      <c r="R80" s="310"/>
      <c r="S80" s="310"/>
      <c r="T80" s="310"/>
      <c r="U80" s="310"/>
    </row>
    <row r="81" customFormat="false" ht="11.25" hidden="false" customHeight="false" outlineLevel="0" collapsed="false">
      <c r="A81" s="305" t="s">
        <v>17</v>
      </c>
      <c r="B81" s="306"/>
      <c r="C81" s="306"/>
      <c r="D81" s="306"/>
      <c r="E81" s="306"/>
      <c r="F81" s="306"/>
      <c r="G81" s="306"/>
      <c r="H81" s="308"/>
      <c r="I81" s="306"/>
      <c r="J81" s="307"/>
      <c r="K81" s="309" t="n">
        <f aca="false">SUM(B81:J81)</f>
        <v>0</v>
      </c>
      <c r="L81" s="310"/>
      <c r="M81" s="310"/>
      <c r="N81" s="311" t="str">
        <f aca="false">A81</f>
        <v>07/08</v>
      </c>
      <c r="O81" s="312" t="n">
        <f aca="false">K81</f>
        <v>0</v>
      </c>
      <c r="P81" s="310"/>
      <c r="Q81" s="310"/>
      <c r="R81" s="310"/>
      <c r="S81" s="310"/>
      <c r="T81" s="310"/>
      <c r="U81" s="310"/>
    </row>
    <row r="82" customFormat="false" ht="11.25" hidden="false" customHeight="false" outlineLevel="0" collapsed="false">
      <c r="A82" s="305" t="s">
        <v>18</v>
      </c>
      <c r="B82" s="306"/>
      <c r="C82" s="306"/>
      <c r="D82" s="306"/>
      <c r="E82" s="306"/>
      <c r="F82" s="306"/>
      <c r="G82" s="306"/>
      <c r="H82" s="308"/>
      <c r="I82" s="306"/>
      <c r="J82" s="307"/>
      <c r="K82" s="309" t="n">
        <f aca="false">SUM(B82:J82)</f>
        <v>0</v>
      </c>
      <c r="L82" s="310"/>
      <c r="M82" s="310"/>
      <c r="N82" s="311" t="str">
        <f aca="false">A82</f>
        <v>08/09</v>
      </c>
      <c r="O82" s="312" t="n">
        <f aca="false">K82</f>
        <v>0</v>
      </c>
    </row>
    <row r="83" customFormat="false" ht="11.25" hidden="false" customHeight="false" outlineLevel="0" collapsed="false">
      <c r="A83" s="305" t="s">
        <v>19</v>
      </c>
      <c r="B83" s="306"/>
      <c r="C83" s="306"/>
      <c r="D83" s="306"/>
      <c r="E83" s="306"/>
      <c r="F83" s="306"/>
      <c r="G83" s="306"/>
      <c r="H83" s="308"/>
      <c r="I83" s="306"/>
      <c r="J83" s="307"/>
      <c r="K83" s="309" t="n">
        <f aca="false">SUM(B83:J83)</f>
        <v>0</v>
      </c>
      <c r="L83" s="310"/>
      <c r="M83" s="310"/>
      <c r="N83" s="311" t="str">
        <f aca="false">A83</f>
        <v>09/10</v>
      </c>
      <c r="O83" s="312" t="n">
        <f aca="false">K83</f>
        <v>0</v>
      </c>
    </row>
    <row r="84" customFormat="false" ht="11.25" hidden="false" customHeight="false" outlineLevel="0" collapsed="false">
      <c r="A84" s="314" t="s">
        <v>20</v>
      </c>
      <c r="B84" s="306"/>
      <c r="C84" s="306"/>
      <c r="D84" s="306"/>
      <c r="E84" s="306"/>
      <c r="F84" s="306"/>
      <c r="G84" s="306"/>
      <c r="H84" s="308"/>
      <c r="I84" s="306"/>
      <c r="J84" s="307"/>
      <c r="K84" s="309" t="n">
        <f aca="false">SUM(B84:J84)</f>
        <v>0</v>
      </c>
      <c r="L84" s="310"/>
      <c r="M84" s="310"/>
      <c r="N84" s="315" t="str">
        <f aca="false">A84</f>
        <v>10/11</v>
      </c>
      <c r="O84" s="312" t="n">
        <f aca="false">K84</f>
        <v>0</v>
      </c>
    </row>
    <row r="85" customFormat="false" ht="11.25" hidden="false" customHeight="false" outlineLevel="0" collapsed="false">
      <c r="A85" s="314" t="s">
        <v>21</v>
      </c>
      <c r="B85" s="306"/>
      <c r="C85" s="306"/>
      <c r="D85" s="306"/>
      <c r="E85" s="306"/>
      <c r="F85" s="306"/>
      <c r="G85" s="306"/>
      <c r="H85" s="308"/>
      <c r="I85" s="306"/>
      <c r="J85" s="307"/>
      <c r="K85" s="309" t="n">
        <f aca="false">SUM(B85:J85)</f>
        <v>0</v>
      </c>
      <c r="L85" s="310"/>
      <c r="M85" s="310"/>
      <c r="N85" s="315" t="str">
        <f aca="false">A85</f>
        <v>11/12</v>
      </c>
      <c r="O85" s="312" t="n">
        <f aca="false">K85</f>
        <v>0</v>
      </c>
    </row>
    <row r="86" customFormat="false" ht="11.25" hidden="false" customHeight="false" outlineLevel="0" collapsed="false">
      <c r="A86" s="314" t="s">
        <v>22</v>
      </c>
      <c r="B86" s="306"/>
      <c r="C86" s="306"/>
      <c r="D86" s="306"/>
      <c r="E86" s="306"/>
      <c r="F86" s="306"/>
      <c r="G86" s="306"/>
      <c r="H86" s="308"/>
      <c r="I86" s="306"/>
      <c r="J86" s="307"/>
      <c r="K86" s="309" t="n">
        <f aca="false">SUM(B86:J86)</f>
        <v>0</v>
      </c>
      <c r="L86" s="310"/>
      <c r="M86" s="310"/>
      <c r="N86" s="315" t="str">
        <f aca="false">A86</f>
        <v>12/13</v>
      </c>
      <c r="O86" s="312" t="n">
        <f aca="false">K86</f>
        <v>0</v>
      </c>
    </row>
    <row r="87" customFormat="false" ht="11.25" hidden="false" customHeight="false" outlineLevel="0" collapsed="false">
      <c r="A87" s="314" t="s">
        <v>23</v>
      </c>
      <c r="B87" s="306"/>
      <c r="C87" s="306"/>
      <c r="D87" s="306"/>
      <c r="E87" s="306"/>
      <c r="F87" s="306"/>
      <c r="G87" s="306"/>
      <c r="H87" s="308"/>
      <c r="I87" s="306"/>
      <c r="J87" s="307"/>
      <c r="K87" s="309" t="n">
        <f aca="false">SUM(B87:J87)</f>
        <v>0</v>
      </c>
      <c r="L87" s="310"/>
      <c r="M87" s="310"/>
      <c r="N87" s="315" t="str">
        <f aca="false">A87</f>
        <v>13/14</v>
      </c>
      <c r="O87" s="312" t="n">
        <f aca="false">K87</f>
        <v>0</v>
      </c>
    </row>
    <row r="88" customFormat="false" ht="11.25" hidden="false" customHeight="false" outlineLevel="0" collapsed="false">
      <c r="A88" s="314" t="s">
        <v>24</v>
      </c>
      <c r="B88" s="306"/>
      <c r="C88" s="306"/>
      <c r="D88" s="306"/>
      <c r="E88" s="306"/>
      <c r="F88" s="306"/>
      <c r="G88" s="306"/>
      <c r="H88" s="308"/>
      <c r="I88" s="306"/>
      <c r="J88" s="307"/>
      <c r="K88" s="309" t="n">
        <f aca="false">SUM(B88:J88)</f>
        <v>0</v>
      </c>
      <c r="L88" s="310"/>
      <c r="M88" s="310"/>
      <c r="N88" s="315" t="str">
        <f aca="false">A88</f>
        <v>14/15</v>
      </c>
      <c r="O88" s="312" t="n">
        <f aca="false">K88</f>
        <v>0</v>
      </c>
    </row>
    <row r="89" customFormat="false" ht="11.25" hidden="false" customHeight="false" outlineLevel="0" collapsed="false">
      <c r="A89" s="314" t="s">
        <v>25</v>
      </c>
      <c r="B89" s="306"/>
      <c r="C89" s="306"/>
      <c r="D89" s="306"/>
      <c r="E89" s="306"/>
      <c r="F89" s="306"/>
      <c r="G89" s="306"/>
      <c r="H89" s="308"/>
      <c r="I89" s="306"/>
      <c r="J89" s="307"/>
      <c r="K89" s="309" t="n">
        <f aca="false">SUM(B89:J89)</f>
        <v>0</v>
      </c>
      <c r="L89" s="310"/>
      <c r="M89" s="310"/>
      <c r="N89" s="315" t="str">
        <f aca="false">A89</f>
        <v>15/16</v>
      </c>
      <c r="O89" s="312" t="n">
        <f aca="false">K89</f>
        <v>0</v>
      </c>
    </row>
    <row r="90" customFormat="false" ht="11.25" hidden="false" customHeight="false" outlineLevel="0" collapsed="false">
      <c r="A90" s="314" t="s">
        <v>26</v>
      </c>
      <c r="B90" s="306"/>
      <c r="C90" s="306"/>
      <c r="D90" s="306" t="n">
        <v>4</v>
      </c>
      <c r="E90" s="306"/>
      <c r="F90" s="306"/>
      <c r="G90" s="306" t="n">
        <v>4</v>
      </c>
      <c r="H90" s="308" t="n">
        <v>9</v>
      </c>
      <c r="I90" s="306" t="n">
        <v>5</v>
      </c>
      <c r="J90" s="307"/>
      <c r="K90" s="309" t="n">
        <f aca="false">SUM(B90:J90)</f>
        <v>22</v>
      </c>
      <c r="L90" s="310"/>
      <c r="M90" s="310"/>
      <c r="N90" s="315" t="str">
        <f aca="false">A90</f>
        <v>16/17</v>
      </c>
      <c r="O90" s="312" t="n">
        <f aca="false">K90</f>
        <v>22</v>
      </c>
    </row>
    <row r="91" customFormat="false" ht="11.25" hidden="false" customHeight="false" outlineLevel="0" collapsed="false">
      <c r="A91" s="314" t="s">
        <v>27</v>
      </c>
      <c r="B91" s="306"/>
      <c r="C91" s="306"/>
      <c r="D91" s="306"/>
      <c r="E91" s="306"/>
      <c r="F91" s="306"/>
      <c r="G91" s="306"/>
      <c r="H91" s="308" t="n">
        <v>2</v>
      </c>
      <c r="I91" s="306" t="n">
        <v>2</v>
      </c>
      <c r="J91" s="307"/>
      <c r="K91" s="309" t="n">
        <f aca="false">SUM(B91:J91)</f>
        <v>4</v>
      </c>
      <c r="L91" s="310"/>
      <c r="M91" s="310"/>
      <c r="N91" s="315" t="str">
        <f aca="false">A91</f>
        <v>17/18</v>
      </c>
      <c r="O91" s="312" t="n">
        <f aca="false">K91</f>
        <v>4</v>
      </c>
    </row>
    <row r="92" customFormat="false" ht="11.25" hidden="false" customHeight="false" outlineLevel="0" collapsed="false">
      <c r="A92" s="314" t="s">
        <v>28</v>
      </c>
      <c r="B92" s="306"/>
      <c r="C92" s="306"/>
      <c r="D92" s="306"/>
      <c r="E92" s="306"/>
      <c r="F92" s="306"/>
      <c r="G92" s="306" t="n">
        <v>2</v>
      </c>
      <c r="H92" s="308"/>
      <c r="I92" s="306"/>
      <c r="J92" s="307"/>
      <c r="K92" s="309" t="n">
        <f aca="false">SUM(B92:J92)</f>
        <v>2</v>
      </c>
      <c r="L92" s="310"/>
      <c r="M92" s="310"/>
      <c r="N92" s="315" t="str">
        <f aca="false">A92</f>
        <v>18/19</v>
      </c>
      <c r="O92" s="312" t="n">
        <f aca="false">K92</f>
        <v>2</v>
      </c>
    </row>
    <row r="93" customFormat="false" ht="11.25" hidden="false" customHeight="false" outlineLevel="0" collapsed="false">
      <c r="A93" s="314" t="s">
        <v>29</v>
      </c>
      <c r="B93" s="306"/>
      <c r="C93" s="306"/>
      <c r="D93" s="306"/>
      <c r="E93" s="306"/>
      <c r="F93" s="306"/>
      <c r="G93" s="306"/>
      <c r="H93" s="308"/>
      <c r="I93" s="306"/>
      <c r="J93" s="307"/>
      <c r="K93" s="309" t="n">
        <f aca="false">SUM(B93:J93)</f>
        <v>0</v>
      </c>
      <c r="L93" s="310"/>
      <c r="M93" s="310"/>
      <c r="N93" s="315" t="str">
        <f aca="false">A93</f>
        <v>19/20</v>
      </c>
      <c r="O93" s="312" t="n">
        <f aca="false">K93</f>
        <v>0</v>
      </c>
    </row>
    <row r="94" customFormat="false" ht="11.25" hidden="false" customHeight="false" outlineLevel="0" collapsed="false">
      <c r="A94" s="314" t="s">
        <v>30</v>
      </c>
      <c r="B94" s="306" t="n">
        <v>5</v>
      </c>
      <c r="C94" s="306"/>
      <c r="D94" s="306"/>
      <c r="E94" s="306"/>
      <c r="F94" s="306"/>
      <c r="G94" s="306"/>
      <c r="H94" s="308"/>
      <c r="I94" s="306"/>
      <c r="J94" s="307"/>
      <c r="K94" s="309" t="n">
        <f aca="false">SUM(B94:J94)</f>
        <v>5</v>
      </c>
      <c r="L94" s="310"/>
      <c r="M94" s="310"/>
      <c r="N94" s="315" t="str">
        <f aca="false">A94</f>
        <v>20/21</v>
      </c>
      <c r="O94" s="312" t="n">
        <f aca="false">K94</f>
        <v>5</v>
      </c>
    </row>
    <row r="95" customFormat="false" ht="11.25" hidden="false" customHeight="false" outlineLevel="0" collapsed="false">
      <c r="A95" s="314" t="s">
        <v>31</v>
      </c>
      <c r="B95" s="306" t="n">
        <v>4</v>
      </c>
      <c r="C95" s="306"/>
      <c r="D95" s="306"/>
      <c r="E95" s="306"/>
      <c r="F95" s="306"/>
      <c r="G95" s="306"/>
      <c r="H95" s="308"/>
      <c r="I95" s="306"/>
      <c r="J95" s="307"/>
      <c r="K95" s="309" t="n">
        <f aca="false">SUM(B95:J95)</f>
        <v>4</v>
      </c>
      <c r="L95" s="310"/>
      <c r="M95" s="310"/>
      <c r="N95" s="315" t="str">
        <f aca="false">A95</f>
        <v>21/22</v>
      </c>
      <c r="O95" s="312" t="n">
        <f aca="false">K95</f>
        <v>4</v>
      </c>
    </row>
    <row r="96" customFormat="false" ht="11.25" hidden="false" customHeight="false" outlineLevel="0" collapsed="false">
      <c r="A96" s="316" t="s">
        <v>32</v>
      </c>
      <c r="B96" s="317"/>
      <c r="C96" s="317"/>
      <c r="D96" s="317"/>
      <c r="E96" s="317"/>
      <c r="F96" s="317"/>
      <c r="G96" s="317"/>
      <c r="H96" s="318" t="n">
        <v>6</v>
      </c>
      <c r="I96" s="317"/>
      <c r="J96" s="319"/>
      <c r="K96" s="320" t="n">
        <f aca="false">SUM(B96:J96)</f>
        <v>6</v>
      </c>
      <c r="L96" s="310"/>
      <c r="M96" s="310"/>
      <c r="N96" s="321" t="str">
        <f aca="false">A96</f>
        <v>22/23</v>
      </c>
      <c r="O96" s="322" t="n">
        <f aca="false">K96</f>
        <v>6</v>
      </c>
    </row>
    <row r="97" customFormat="false" ht="11.25" hidden="false" customHeight="false" outlineLevel="0" collapsed="false">
      <c r="A97" s="323"/>
      <c r="B97" s="324"/>
      <c r="C97" s="324"/>
      <c r="D97" s="324"/>
      <c r="E97" s="324"/>
      <c r="F97" s="324"/>
      <c r="G97" s="324"/>
      <c r="H97" s="324"/>
      <c r="I97" s="324"/>
      <c r="J97" s="324"/>
      <c r="K97" s="325"/>
      <c r="N97" s="325"/>
      <c r="O97" s="325"/>
    </row>
    <row r="98" customFormat="false" ht="23.25" hidden="false" customHeight="false" outlineLevel="0" collapsed="false">
      <c r="A98" s="282" t="s">
        <v>40</v>
      </c>
      <c r="B98" s="283" t="s">
        <v>2</v>
      </c>
      <c r="C98" s="283" t="s">
        <v>3</v>
      </c>
      <c r="D98" s="284" t="s">
        <v>4</v>
      </c>
      <c r="E98" s="283" t="s">
        <v>5</v>
      </c>
      <c r="F98" s="283" t="s">
        <v>6</v>
      </c>
      <c r="G98" s="283" t="s">
        <v>7</v>
      </c>
      <c r="H98" s="285" t="s">
        <v>8</v>
      </c>
      <c r="I98" s="283" t="s">
        <v>9</v>
      </c>
      <c r="J98" s="284" t="s">
        <v>87</v>
      </c>
      <c r="K98" s="286" t="s">
        <v>10</v>
      </c>
      <c r="N98" s="282" t="str">
        <f aca="false">A98</f>
        <v>Praktické stáže ICM</v>
      </c>
      <c r="O98" s="285" t="str">
        <f aca="false">K98</f>
        <v>UJEP</v>
      </c>
      <c r="S98" s="287"/>
    </row>
    <row r="99" customFormat="false" ht="12" hidden="false" customHeight="false" outlineLevel="0" collapsed="false">
      <c r="A99" s="289" t="s">
        <v>11</v>
      </c>
      <c r="B99" s="290"/>
      <c r="C99" s="290"/>
      <c r="D99" s="291"/>
      <c r="E99" s="290"/>
      <c r="F99" s="290"/>
      <c r="G99" s="290"/>
      <c r="H99" s="292"/>
      <c r="I99" s="290"/>
      <c r="J99" s="291"/>
      <c r="K99" s="293" t="n">
        <f aca="false">SUM(B99:J99)</f>
        <v>0</v>
      </c>
      <c r="N99" s="294" t="str">
        <f aca="false">A99</f>
        <v>01/02</v>
      </c>
      <c r="O99" s="295" t="n">
        <f aca="false">K99</f>
        <v>0</v>
      </c>
    </row>
    <row r="100" customFormat="false" ht="11.25" hidden="false" customHeight="false" outlineLevel="0" collapsed="false">
      <c r="A100" s="297" t="s">
        <v>12</v>
      </c>
      <c r="B100" s="298"/>
      <c r="C100" s="298"/>
      <c r="D100" s="299"/>
      <c r="E100" s="298"/>
      <c r="F100" s="298"/>
      <c r="G100" s="298"/>
      <c r="H100" s="300"/>
      <c r="I100" s="298"/>
      <c r="J100" s="299"/>
      <c r="K100" s="301" t="n">
        <f aca="false">SUM(B100:J100)</f>
        <v>0</v>
      </c>
      <c r="N100" s="302" t="str">
        <f aca="false">A100</f>
        <v>02/03</v>
      </c>
      <c r="O100" s="303" t="n">
        <f aca="false">K100</f>
        <v>0</v>
      </c>
    </row>
    <row r="101" customFormat="false" ht="11.25" hidden="false" customHeight="false" outlineLevel="0" collapsed="false">
      <c r="A101" s="297" t="s">
        <v>13</v>
      </c>
      <c r="B101" s="298"/>
      <c r="C101" s="298"/>
      <c r="D101" s="299"/>
      <c r="E101" s="298"/>
      <c r="F101" s="298"/>
      <c r="G101" s="298"/>
      <c r="H101" s="300"/>
      <c r="I101" s="298"/>
      <c r="J101" s="299"/>
      <c r="K101" s="301" t="n">
        <f aca="false">SUM(B101:J101)</f>
        <v>0</v>
      </c>
      <c r="N101" s="302" t="str">
        <f aca="false">A101</f>
        <v>03/04</v>
      </c>
      <c r="O101" s="303" t="n">
        <f aca="false">K101</f>
        <v>0</v>
      </c>
    </row>
    <row r="102" customFormat="false" ht="11.25" hidden="false" customHeight="false" outlineLevel="0" collapsed="false">
      <c r="A102" s="305" t="s">
        <v>14</v>
      </c>
      <c r="B102" s="306"/>
      <c r="C102" s="306"/>
      <c r="D102" s="307"/>
      <c r="E102" s="306"/>
      <c r="F102" s="306"/>
      <c r="G102" s="306"/>
      <c r="H102" s="308"/>
      <c r="I102" s="306"/>
      <c r="J102" s="307"/>
      <c r="K102" s="309" t="n">
        <f aca="false">SUM(B102:J102)</f>
        <v>0</v>
      </c>
      <c r="L102" s="310"/>
      <c r="M102" s="310"/>
      <c r="N102" s="302" t="str">
        <f aca="false">A102</f>
        <v>04/05</v>
      </c>
      <c r="O102" s="312" t="n">
        <f aca="false">K102</f>
        <v>0</v>
      </c>
    </row>
    <row r="103" customFormat="false" ht="11.25" hidden="false" customHeight="false" outlineLevel="0" collapsed="false">
      <c r="A103" s="305" t="s">
        <v>15</v>
      </c>
      <c r="B103" s="306"/>
      <c r="C103" s="306"/>
      <c r="D103" s="306"/>
      <c r="E103" s="306"/>
      <c r="F103" s="306"/>
      <c r="G103" s="306"/>
      <c r="H103" s="308"/>
      <c r="I103" s="306"/>
      <c r="J103" s="307"/>
      <c r="K103" s="309" t="n">
        <f aca="false">SUM(B103:J103)</f>
        <v>0</v>
      </c>
      <c r="L103" s="310"/>
      <c r="M103" s="310"/>
      <c r="N103" s="302" t="str">
        <f aca="false">A103</f>
        <v>05/06</v>
      </c>
      <c r="O103" s="312" t="n">
        <f aca="false">K103</f>
        <v>0</v>
      </c>
    </row>
    <row r="104" customFormat="false" ht="11.25" hidden="false" customHeight="false" outlineLevel="0" collapsed="false">
      <c r="A104" s="305" t="s">
        <v>16</v>
      </c>
      <c r="B104" s="306"/>
      <c r="C104" s="306"/>
      <c r="D104" s="306"/>
      <c r="E104" s="306"/>
      <c r="F104" s="306"/>
      <c r="G104" s="306"/>
      <c r="H104" s="308"/>
      <c r="I104" s="306"/>
      <c r="J104" s="307"/>
      <c r="K104" s="309" t="n">
        <f aca="false">SUM(B104:J104)</f>
        <v>0</v>
      </c>
      <c r="L104" s="310"/>
      <c r="M104" s="310"/>
      <c r="N104" s="302" t="str">
        <f aca="false">A104</f>
        <v>06/07</v>
      </c>
      <c r="O104" s="312" t="n">
        <f aca="false">K104</f>
        <v>0</v>
      </c>
    </row>
    <row r="105" customFormat="false" ht="11.25" hidden="false" customHeight="false" outlineLevel="0" collapsed="false">
      <c r="A105" s="305" t="s">
        <v>17</v>
      </c>
      <c r="B105" s="306"/>
      <c r="C105" s="306"/>
      <c r="D105" s="306"/>
      <c r="E105" s="306"/>
      <c r="F105" s="306"/>
      <c r="G105" s="306"/>
      <c r="H105" s="308"/>
      <c r="I105" s="306"/>
      <c r="J105" s="307"/>
      <c r="K105" s="309" t="n">
        <f aca="false">SUM(B105:J105)</f>
        <v>0</v>
      </c>
      <c r="L105" s="310"/>
      <c r="M105" s="310"/>
      <c r="N105" s="302" t="str">
        <f aca="false">A105</f>
        <v>07/08</v>
      </c>
      <c r="O105" s="312" t="n">
        <f aca="false">K105</f>
        <v>0</v>
      </c>
    </row>
    <row r="106" customFormat="false" ht="11.25" hidden="false" customHeight="false" outlineLevel="0" collapsed="false">
      <c r="A106" s="305" t="s">
        <v>18</v>
      </c>
      <c r="B106" s="306"/>
      <c r="C106" s="306"/>
      <c r="D106" s="306"/>
      <c r="E106" s="306"/>
      <c r="F106" s="306"/>
      <c r="G106" s="306"/>
      <c r="H106" s="308"/>
      <c r="I106" s="306"/>
      <c r="J106" s="307"/>
      <c r="K106" s="309" t="n">
        <f aca="false">SUM(B106:J106)</f>
        <v>0</v>
      </c>
      <c r="L106" s="310"/>
      <c r="M106" s="310"/>
      <c r="N106" s="302" t="str">
        <f aca="false">A106</f>
        <v>08/09</v>
      </c>
      <c r="O106" s="312" t="n">
        <f aca="false">K106</f>
        <v>0</v>
      </c>
    </row>
    <row r="107" customFormat="false" ht="11.25" hidden="false" customHeight="false" outlineLevel="0" collapsed="false">
      <c r="A107" s="305" t="s">
        <v>19</v>
      </c>
      <c r="B107" s="306"/>
      <c r="C107" s="306"/>
      <c r="D107" s="306"/>
      <c r="E107" s="306"/>
      <c r="F107" s="306"/>
      <c r="G107" s="306"/>
      <c r="H107" s="308"/>
      <c r="I107" s="306"/>
      <c r="J107" s="307"/>
      <c r="K107" s="309" t="n">
        <f aca="false">SUM(B107:J107)</f>
        <v>0</v>
      </c>
      <c r="L107" s="310"/>
      <c r="M107" s="310"/>
      <c r="N107" s="302" t="str">
        <f aca="false">A107</f>
        <v>09/10</v>
      </c>
      <c r="O107" s="312" t="n">
        <f aca="false">K107</f>
        <v>0</v>
      </c>
    </row>
    <row r="108" customFormat="false" ht="11.25" hidden="false" customHeight="false" outlineLevel="0" collapsed="false">
      <c r="A108" s="314" t="s">
        <v>20</v>
      </c>
      <c r="B108" s="306"/>
      <c r="C108" s="306"/>
      <c r="D108" s="306"/>
      <c r="E108" s="306"/>
      <c r="F108" s="306"/>
      <c r="G108" s="306"/>
      <c r="H108" s="308"/>
      <c r="I108" s="306"/>
      <c r="J108" s="307"/>
      <c r="K108" s="309" t="n">
        <f aca="false">SUM(B108:J108)</f>
        <v>0</v>
      </c>
      <c r="L108" s="310"/>
      <c r="M108" s="310"/>
      <c r="N108" s="302" t="str">
        <f aca="false">A108</f>
        <v>10/11</v>
      </c>
      <c r="O108" s="309" t="n">
        <f aca="false">K108</f>
        <v>0</v>
      </c>
    </row>
    <row r="109" customFormat="false" ht="11.25" hidden="false" customHeight="false" outlineLevel="0" collapsed="false">
      <c r="A109" s="314" t="s">
        <v>21</v>
      </c>
      <c r="B109" s="306"/>
      <c r="C109" s="306"/>
      <c r="D109" s="306"/>
      <c r="E109" s="306"/>
      <c r="F109" s="306"/>
      <c r="G109" s="306"/>
      <c r="H109" s="308"/>
      <c r="I109" s="306"/>
      <c r="J109" s="307"/>
      <c r="K109" s="309" t="n">
        <f aca="false">SUM(B109:J109)</f>
        <v>0</v>
      </c>
      <c r="L109" s="310"/>
      <c r="M109" s="310"/>
      <c r="N109" s="302" t="str">
        <f aca="false">A109</f>
        <v>11/12</v>
      </c>
      <c r="O109" s="309" t="n">
        <f aca="false">K109</f>
        <v>0</v>
      </c>
    </row>
    <row r="110" customFormat="false" ht="11.25" hidden="false" customHeight="false" outlineLevel="0" collapsed="false">
      <c r="A110" s="314" t="s">
        <v>22</v>
      </c>
      <c r="B110" s="306"/>
      <c r="C110" s="306"/>
      <c r="D110" s="306"/>
      <c r="E110" s="306"/>
      <c r="F110" s="306"/>
      <c r="G110" s="306"/>
      <c r="H110" s="308"/>
      <c r="I110" s="306"/>
      <c r="J110" s="307"/>
      <c r="K110" s="309" t="n">
        <f aca="false">SUM(B110:J110)</f>
        <v>0</v>
      </c>
      <c r="L110" s="310"/>
      <c r="M110" s="310"/>
      <c r="N110" s="302" t="str">
        <f aca="false">A110</f>
        <v>12/13</v>
      </c>
      <c r="O110" s="309" t="n">
        <f aca="false">K110</f>
        <v>0</v>
      </c>
    </row>
    <row r="111" customFormat="false" ht="11.25" hidden="false" customHeight="false" outlineLevel="0" collapsed="false">
      <c r="A111" s="314" t="s">
        <v>23</v>
      </c>
      <c r="B111" s="306"/>
      <c r="C111" s="306"/>
      <c r="D111" s="306"/>
      <c r="E111" s="306"/>
      <c r="F111" s="306"/>
      <c r="G111" s="306"/>
      <c r="H111" s="308"/>
      <c r="I111" s="306"/>
      <c r="J111" s="307"/>
      <c r="K111" s="309" t="n">
        <f aca="false">SUM(B111:J111)</f>
        <v>0</v>
      </c>
      <c r="L111" s="310"/>
      <c r="M111" s="310"/>
      <c r="N111" s="302" t="str">
        <f aca="false">A111</f>
        <v>13/14</v>
      </c>
      <c r="O111" s="309" t="n">
        <f aca="false">K111</f>
        <v>0</v>
      </c>
    </row>
    <row r="112" customFormat="false" ht="11.25" hidden="false" customHeight="false" outlineLevel="0" collapsed="false">
      <c r="A112" s="314" t="s">
        <v>24</v>
      </c>
      <c r="B112" s="306"/>
      <c r="C112" s="306"/>
      <c r="D112" s="306"/>
      <c r="E112" s="306"/>
      <c r="F112" s="306"/>
      <c r="G112" s="306"/>
      <c r="H112" s="308"/>
      <c r="I112" s="306"/>
      <c r="J112" s="307"/>
      <c r="K112" s="309" t="n">
        <f aca="false">SUM(B112:J112)</f>
        <v>0</v>
      </c>
      <c r="L112" s="310"/>
      <c r="M112" s="310"/>
      <c r="N112" s="302" t="str">
        <f aca="false">A112</f>
        <v>14/15</v>
      </c>
      <c r="O112" s="309" t="n">
        <f aca="false">K112</f>
        <v>0</v>
      </c>
    </row>
    <row r="113" customFormat="false" ht="11.25" hidden="false" customHeight="false" outlineLevel="0" collapsed="false">
      <c r="A113" s="314" t="s">
        <v>25</v>
      </c>
      <c r="B113" s="306"/>
      <c r="C113" s="306"/>
      <c r="D113" s="306"/>
      <c r="E113" s="306"/>
      <c r="F113" s="306"/>
      <c r="G113" s="306"/>
      <c r="H113" s="308"/>
      <c r="I113" s="306"/>
      <c r="J113" s="307"/>
      <c r="K113" s="309" t="n">
        <f aca="false">SUM(B113:J113)</f>
        <v>0</v>
      </c>
      <c r="L113" s="310"/>
      <c r="M113" s="310"/>
      <c r="N113" s="302" t="str">
        <f aca="false">A113</f>
        <v>15/16</v>
      </c>
      <c r="O113" s="309" t="n">
        <f aca="false">K113</f>
        <v>0</v>
      </c>
    </row>
    <row r="114" customFormat="false" ht="11.25" hidden="false" customHeight="false" outlineLevel="0" collapsed="false">
      <c r="A114" s="314" t="s">
        <v>26</v>
      </c>
      <c r="B114" s="306"/>
      <c r="C114" s="306"/>
      <c r="D114" s="306"/>
      <c r="E114" s="306"/>
      <c r="F114" s="306"/>
      <c r="G114" s="306"/>
      <c r="H114" s="308"/>
      <c r="I114" s="306"/>
      <c r="J114" s="307"/>
      <c r="K114" s="309" t="n">
        <f aca="false">SUM(B114:J114)</f>
        <v>0</v>
      </c>
      <c r="L114" s="310"/>
      <c r="M114" s="310"/>
      <c r="N114" s="302" t="str">
        <f aca="false">A114</f>
        <v>16/17</v>
      </c>
      <c r="O114" s="309" t="n">
        <f aca="false">K114</f>
        <v>0</v>
      </c>
    </row>
    <row r="115" customFormat="false" ht="11.25" hidden="false" customHeight="false" outlineLevel="0" collapsed="false">
      <c r="A115" s="314" t="s">
        <v>27</v>
      </c>
      <c r="B115" s="306"/>
      <c r="C115" s="306"/>
      <c r="D115" s="306"/>
      <c r="E115" s="306"/>
      <c r="F115" s="306"/>
      <c r="G115" s="306"/>
      <c r="H115" s="308"/>
      <c r="I115" s="306"/>
      <c r="J115" s="307"/>
      <c r="K115" s="309" t="n">
        <f aca="false">SUM(B115:J115)</f>
        <v>0</v>
      </c>
      <c r="L115" s="310"/>
      <c r="M115" s="310"/>
      <c r="N115" s="302" t="str">
        <f aca="false">A115</f>
        <v>17/18</v>
      </c>
      <c r="O115" s="309" t="n">
        <f aca="false">K115</f>
        <v>0</v>
      </c>
    </row>
    <row r="116" customFormat="false" ht="11.25" hidden="false" customHeight="false" outlineLevel="0" collapsed="false">
      <c r="A116" s="314" t="s">
        <v>28</v>
      </c>
      <c r="B116" s="326"/>
      <c r="C116" s="326"/>
      <c r="D116" s="326"/>
      <c r="E116" s="326"/>
      <c r="F116" s="326"/>
      <c r="G116" s="326"/>
      <c r="H116" s="327"/>
      <c r="I116" s="326"/>
      <c r="J116" s="328"/>
      <c r="K116" s="309" t="n">
        <f aca="false">SUM(B116:J116)</f>
        <v>0</v>
      </c>
      <c r="L116" s="310"/>
      <c r="M116" s="310"/>
      <c r="N116" s="302" t="str">
        <f aca="false">A116</f>
        <v>18/19</v>
      </c>
      <c r="O116" s="309" t="n">
        <f aca="false">K116</f>
        <v>0</v>
      </c>
    </row>
    <row r="117" customFormat="false" ht="11.25" hidden="false" customHeight="false" outlineLevel="0" collapsed="false">
      <c r="A117" s="314" t="s">
        <v>29</v>
      </c>
      <c r="B117" s="326"/>
      <c r="C117" s="326"/>
      <c r="D117" s="326"/>
      <c r="E117" s="326"/>
      <c r="F117" s="326"/>
      <c r="G117" s="326"/>
      <c r="H117" s="327"/>
      <c r="I117" s="326"/>
      <c r="J117" s="328"/>
      <c r="K117" s="309" t="n">
        <f aca="false">SUM(B117:J117)</f>
        <v>0</v>
      </c>
      <c r="L117" s="310"/>
      <c r="M117" s="310"/>
      <c r="N117" s="302" t="str">
        <f aca="false">A117</f>
        <v>19/20</v>
      </c>
      <c r="O117" s="309" t="n">
        <f aca="false">K117</f>
        <v>0</v>
      </c>
    </row>
    <row r="118" customFormat="false" ht="11.25" hidden="false" customHeight="false" outlineLevel="0" collapsed="false">
      <c r="A118" s="314" t="s">
        <v>30</v>
      </c>
      <c r="B118" s="326"/>
      <c r="C118" s="326"/>
      <c r="D118" s="326"/>
      <c r="E118" s="326"/>
      <c r="F118" s="326"/>
      <c r="G118" s="326"/>
      <c r="H118" s="327"/>
      <c r="I118" s="326"/>
      <c r="J118" s="328"/>
      <c r="K118" s="309" t="n">
        <f aca="false">SUM(B118:J118)</f>
        <v>0</v>
      </c>
      <c r="L118" s="310"/>
      <c r="M118" s="310"/>
      <c r="N118" s="302" t="str">
        <f aca="false">A118</f>
        <v>20/21</v>
      </c>
      <c r="O118" s="309" t="n">
        <f aca="false">K118</f>
        <v>0</v>
      </c>
    </row>
    <row r="119" customFormat="false" ht="11.25" hidden="false" customHeight="false" outlineLevel="0" collapsed="false">
      <c r="A119" s="314" t="s">
        <v>31</v>
      </c>
      <c r="B119" s="326"/>
      <c r="C119" s="326"/>
      <c r="D119" s="326"/>
      <c r="E119" s="326"/>
      <c r="F119" s="326"/>
      <c r="G119" s="326"/>
      <c r="H119" s="327"/>
      <c r="I119" s="326"/>
      <c r="J119" s="328"/>
      <c r="K119" s="309" t="n">
        <f aca="false">SUM(B119:J119)</f>
        <v>0</v>
      </c>
      <c r="L119" s="310"/>
      <c r="M119" s="310"/>
      <c r="N119" s="302" t="str">
        <f aca="false">A119</f>
        <v>21/22</v>
      </c>
      <c r="O119" s="309" t="n">
        <f aca="false">K119</f>
        <v>0</v>
      </c>
    </row>
    <row r="120" customFormat="false" ht="11.25" hidden="false" customHeight="false" outlineLevel="0" collapsed="false">
      <c r="A120" s="316" t="s">
        <v>32</v>
      </c>
      <c r="B120" s="317"/>
      <c r="C120" s="317"/>
      <c r="D120" s="317"/>
      <c r="E120" s="317"/>
      <c r="F120" s="317"/>
      <c r="G120" s="317"/>
      <c r="H120" s="318"/>
      <c r="I120" s="317"/>
      <c r="J120" s="319"/>
      <c r="K120" s="320" t="n">
        <f aca="false">SUM(B120:J120)</f>
        <v>0</v>
      </c>
      <c r="L120" s="310"/>
      <c r="M120" s="310"/>
      <c r="N120" s="321" t="str">
        <f aca="false">A120</f>
        <v>22/23</v>
      </c>
      <c r="O120" s="322" t="n">
        <f aca="false">K120</f>
        <v>0</v>
      </c>
    </row>
    <row r="121" customFormat="false" ht="11.25" hidden="false" customHeight="false" outlineLevel="0" collapsed="false">
      <c r="A121" s="323"/>
      <c r="B121" s="324"/>
      <c r="C121" s="324"/>
      <c r="D121" s="324"/>
      <c r="E121" s="324"/>
      <c r="F121" s="324"/>
      <c r="G121" s="324"/>
      <c r="H121" s="324"/>
      <c r="I121" s="324"/>
      <c r="J121" s="324"/>
      <c r="K121" s="325"/>
      <c r="N121" s="325"/>
      <c r="O121" s="325"/>
    </row>
    <row r="122" customFormat="false" ht="23.25" hidden="false" customHeight="false" outlineLevel="0" collapsed="false">
      <c r="A122" s="282" t="s">
        <v>41</v>
      </c>
      <c r="B122" s="283" t="s">
        <v>2</v>
      </c>
      <c r="C122" s="283" t="s">
        <v>3</v>
      </c>
      <c r="D122" s="284" t="s">
        <v>4</v>
      </c>
      <c r="E122" s="283" t="s">
        <v>5</v>
      </c>
      <c r="F122" s="283" t="s">
        <v>6</v>
      </c>
      <c r="G122" s="283" t="s">
        <v>7</v>
      </c>
      <c r="H122" s="285" t="s">
        <v>8</v>
      </c>
      <c r="I122" s="283" t="s">
        <v>9</v>
      </c>
      <c r="J122" s="284" t="s">
        <v>87</v>
      </c>
      <c r="K122" s="286" t="s">
        <v>10</v>
      </c>
      <c r="N122" s="282" t="str">
        <f aca="false">A122</f>
        <v>Celkem ICM</v>
      </c>
      <c r="O122" s="285" t="str">
        <f aca="false">K122</f>
        <v>UJEP</v>
      </c>
      <c r="Q122" s="10" t="str">
        <f aca="false">A122</f>
        <v>Celkem ICM</v>
      </c>
      <c r="R122" s="49" t="s">
        <v>36</v>
      </c>
      <c r="S122" s="50" t="s">
        <v>37</v>
      </c>
    </row>
    <row r="123" customFormat="false" ht="12" hidden="false" customHeight="false" outlineLevel="0" collapsed="false">
      <c r="A123" s="289" t="s">
        <v>11</v>
      </c>
      <c r="B123" s="329" t="n">
        <f aca="false">B75+B99</f>
        <v>0</v>
      </c>
      <c r="C123" s="329" t="n">
        <f aca="false">C75+C99</f>
        <v>0</v>
      </c>
      <c r="D123" s="330" t="n">
        <f aca="false">D75+D99</f>
        <v>0</v>
      </c>
      <c r="E123" s="329" t="n">
        <f aca="false">E75+E99</f>
        <v>0</v>
      </c>
      <c r="F123" s="329" t="n">
        <f aca="false">F75+F99</f>
        <v>0</v>
      </c>
      <c r="G123" s="329" t="n">
        <f aca="false">G75+G99</f>
        <v>0</v>
      </c>
      <c r="H123" s="331" t="n">
        <f aca="false">H75+H99</f>
        <v>0</v>
      </c>
      <c r="I123" s="329" t="n">
        <f aca="false">I75+I99</f>
        <v>0</v>
      </c>
      <c r="J123" s="330" t="n">
        <f aca="false">J75+J99</f>
        <v>0</v>
      </c>
      <c r="K123" s="293" t="n">
        <f aca="false">SUM(B123:J123)</f>
        <v>0</v>
      </c>
      <c r="N123" s="294" t="str">
        <f aca="false">A123</f>
        <v>01/02</v>
      </c>
      <c r="O123" s="295" t="n">
        <f aca="false">K123</f>
        <v>0</v>
      </c>
      <c r="Q123" s="85" t="str">
        <f aca="false">A123</f>
        <v>01/02</v>
      </c>
      <c r="R123" s="55" t="n">
        <f aca="false">O75</f>
        <v>0</v>
      </c>
      <c r="S123" s="56" t="n">
        <f aca="false">O99</f>
        <v>0</v>
      </c>
    </row>
    <row r="124" customFormat="false" ht="11.25" hidden="false" customHeight="false" outlineLevel="0" collapsed="false">
      <c r="A124" s="297" t="s">
        <v>12</v>
      </c>
      <c r="B124" s="332" t="n">
        <f aca="false">B76+B100</f>
        <v>0</v>
      </c>
      <c r="C124" s="332" t="n">
        <f aca="false">C76+C100</f>
        <v>0</v>
      </c>
      <c r="D124" s="333" t="n">
        <f aca="false">D76+D100</f>
        <v>0</v>
      </c>
      <c r="E124" s="332" t="n">
        <f aca="false">E76+E100</f>
        <v>0</v>
      </c>
      <c r="F124" s="332" t="n">
        <f aca="false">F76+F100</f>
        <v>0</v>
      </c>
      <c r="G124" s="332" t="n">
        <f aca="false">G76+G100</f>
        <v>0</v>
      </c>
      <c r="H124" s="334" t="n">
        <f aca="false">H76+H100</f>
        <v>0</v>
      </c>
      <c r="I124" s="332" t="n">
        <f aca="false">I76+I100</f>
        <v>0</v>
      </c>
      <c r="J124" s="333" t="n">
        <f aca="false">J76+J100</f>
        <v>0</v>
      </c>
      <c r="K124" s="301" t="n">
        <f aca="false">SUM(B124:J124)</f>
        <v>0</v>
      </c>
      <c r="N124" s="302" t="str">
        <f aca="false">A124</f>
        <v>02/03</v>
      </c>
      <c r="O124" s="303" t="n">
        <f aca="false">K124</f>
        <v>0</v>
      </c>
      <c r="Q124" s="27" t="str">
        <f aca="false">A124</f>
        <v>02/03</v>
      </c>
      <c r="R124" s="60" t="n">
        <f aca="false">O76</f>
        <v>0</v>
      </c>
      <c r="S124" s="61" t="n">
        <f aca="false">O100</f>
        <v>0</v>
      </c>
    </row>
    <row r="125" customFormat="false" ht="11.25" hidden="false" customHeight="false" outlineLevel="0" collapsed="false">
      <c r="A125" s="297" t="s">
        <v>13</v>
      </c>
      <c r="B125" s="332" t="n">
        <f aca="false">B77+B101</f>
        <v>0</v>
      </c>
      <c r="C125" s="332" t="n">
        <f aca="false">C77+C101</f>
        <v>0</v>
      </c>
      <c r="D125" s="333" t="n">
        <f aca="false">D77+D101</f>
        <v>0</v>
      </c>
      <c r="E125" s="332" t="n">
        <f aca="false">E77+E101</f>
        <v>0</v>
      </c>
      <c r="F125" s="332" t="n">
        <f aca="false">F77+F101</f>
        <v>0</v>
      </c>
      <c r="G125" s="332" t="n">
        <f aca="false">G77+G101</f>
        <v>0</v>
      </c>
      <c r="H125" s="334" t="n">
        <f aca="false">H77+H101</f>
        <v>0</v>
      </c>
      <c r="I125" s="332" t="n">
        <f aca="false">I77+I101</f>
        <v>0</v>
      </c>
      <c r="J125" s="333" t="n">
        <f aca="false">J77+J101</f>
        <v>0</v>
      </c>
      <c r="K125" s="301" t="n">
        <f aca="false">SUM(B125:J125)</f>
        <v>0</v>
      </c>
      <c r="N125" s="302" t="str">
        <f aca="false">A125</f>
        <v>03/04</v>
      </c>
      <c r="O125" s="303" t="n">
        <f aca="false">K125</f>
        <v>0</v>
      </c>
      <c r="Q125" s="27" t="str">
        <f aca="false">A125</f>
        <v>03/04</v>
      </c>
      <c r="R125" s="60" t="n">
        <f aca="false">O77</f>
        <v>0</v>
      </c>
      <c r="S125" s="61" t="n">
        <f aca="false">O101</f>
        <v>0</v>
      </c>
    </row>
    <row r="126" customFormat="false" ht="11.25" hidden="false" customHeight="false" outlineLevel="0" collapsed="false">
      <c r="A126" s="305" t="s">
        <v>14</v>
      </c>
      <c r="B126" s="335" t="n">
        <f aca="false">B78+B102</f>
        <v>0</v>
      </c>
      <c r="C126" s="335" t="n">
        <f aca="false">C78+C102</f>
        <v>0</v>
      </c>
      <c r="D126" s="336" t="n">
        <f aca="false">D78+D102</f>
        <v>0</v>
      </c>
      <c r="E126" s="335" t="n">
        <f aca="false">E78+E102</f>
        <v>0</v>
      </c>
      <c r="F126" s="335" t="n">
        <f aca="false">F78+F102</f>
        <v>0</v>
      </c>
      <c r="G126" s="335" t="n">
        <f aca="false">G78+G102</f>
        <v>0</v>
      </c>
      <c r="H126" s="337" t="n">
        <f aca="false">H78+H102</f>
        <v>0</v>
      </c>
      <c r="I126" s="335" t="n">
        <f aca="false">I78+I102</f>
        <v>0</v>
      </c>
      <c r="J126" s="336" t="n">
        <f aca="false">J78+J102</f>
        <v>0</v>
      </c>
      <c r="K126" s="309" t="n">
        <f aca="false">SUM(B126:J126)</f>
        <v>0</v>
      </c>
      <c r="L126" s="310"/>
      <c r="M126" s="310"/>
      <c r="N126" s="311" t="str">
        <f aca="false">A126</f>
        <v>04/05</v>
      </c>
      <c r="O126" s="303" t="n">
        <f aca="false">K126</f>
        <v>0</v>
      </c>
      <c r="Q126" s="62" t="str">
        <f aca="false">A126</f>
        <v>04/05</v>
      </c>
      <c r="R126" s="60" t="n">
        <f aca="false">O78</f>
        <v>0</v>
      </c>
      <c r="S126" s="61" t="n">
        <f aca="false">O102</f>
        <v>0</v>
      </c>
    </row>
    <row r="127" customFormat="false" ht="11.25" hidden="false" customHeight="false" outlineLevel="0" collapsed="false">
      <c r="A127" s="305" t="s">
        <v>15</v>
      </c>
      <c r="B127" s="335" t="n">
        <f aca="false">B79+B103</f>
        <v>0</v>
      </c>
      <c r="C127" s="335" t="n">
        <f aca="false">C79+C103</f>
        <v>0</v>
      </c>
      <c r="D127" s="335" t="n">
        <f aca="false">D79+D103</f>
        <v>0</v>
      </c>
      <c r="E127" s="335" t="n">
        <f aca="false">E79+E103</f>
        <v>0</v>
      </c>
      <c r="F127" s="335" t="n">
        <f aca="false">F79+F103</f>
        <v>0</v>
      </c>
      <c r="G127" s="335" t="n">
        <f aca="false">G79+G103</f>
        <v>0</v>
      </c>
      <c r="H127" s="337" t="n">
        <f aca="false">H79+H103</f>
        <v>0</v>
      </c>
      <c r="I127" s="335" t="n">
        <f aca="false">I79+I103</f>
        <v>0</v>
      </c>
      <c r="J127" s="336" t="n">
        <f aca="false">J79+J103</f>
        <v>0</v>
      </c>
      <c r="K127" s="309" t="n">
        <f aca="false">SUM(B127:J127)</f>
        <v>0</v>
      </c>
      <c r="L127" s="310"/>
      <c r="M127" s="310"/>
      <c r="N127" s="311" t="str">
        <f aca="false">A127</f>
        <v>05/06</v>
      </c>
      <c r="O127" s="303" t="n">
        <f aca="false">K127</f>
        <v>0</v>
      </c>
      <c r="Q127" s="62" t="str">
        <f aca="false">A127</f>
        <v>05/06</v>
      </c>
      <c r="R127" s="60" t="n">
        <f aca="false">O79</f>
        <v>0</v>
      </c>
      <c r="S127" s="61" t="n">
        <f aca="false">O103</f>
        <v>0</v>
      </c>
    </row>
    <row r="128" customFormat="false" ht="11.25" hidden="false" customHeight="false" outlineLevel="0" collapsed="false">
      <c r="A128" s="305" t="s">
        <v>16</v>
      </c>
      <c r="B128" s="335" t="n">
        <f aca="false">B80+B104</f>
        <v>0</v>
      </c>
      <c r="C128" s="335" t="n">
        <f aca="false">C80+C104</f>
        <v>0</v>
      </c>
      <c r="D128" s="335" t="n">
        <f aca="false">D80+D104</f>
        <v>0</v>
      </c>
      <c r="E128" s="335" t="n">
        <f aca="false">E80+E104</f>
        <v>0</v>
      </c>
      <c r="F128" s="335" t="n">
        <f aca="false">F80+F104</f>
        <v>0</v>
      </c>
      <c r="G128" s="335" t="n">
        <f aca="false">G80+G104</f>
        <v>0</v>
      </c>
      <c r="H128" s="337" t="n">
        <f aca="false">H80+H104</f>
        <v>0</v>
      </c>
      <c r="I128" s="335" t="n">
        <f aca="false">I80+I104</f>
        <v>0</v>
      </c>
      <c r="J128" s="336" t="n">
        <f aca="false">J80+J104</f>
        <v>0</v>
      </c>
      <c r="K128" s="309" t="n">
        <f aca="false">SUM(B128:J128)</f>
        <v>0</v>
      </c>
      <c r="L128" s="310"/>
      <c r="M128" s="310"/>
      <c r="N128" s="311" t="str">
        <f aca="false">A128</f>
        <v>06/07</v>
      </c>
      <c r="O128" s="303" t="n">
        <f aca="false">K128</f>
        <v>0</v>
      </c>
      <c r="Q128" s="62" t="str">
        <f aca="false">A128</f>
        <v>06/07</v>
      </c>
      <c r="R128" s="60" t="n">
        <f aca="false">O80</f>
        <v>0</v>
      </c>
      <c r="S128" s="61" t="n">
        <f aca="false">O104</f>
        <v>0</v>
      </c>
    </row>
    <row r="129" customFormat="false" ht="11.25" hidden="false" customHeight="false" outlineLevel="0" collapsed="false">
      <c r="A129" s="305" t="s">
        <v>17</v>
      </c>
      <c r="B129" s="335" t="n">
        <f aca="false">B81+B105</f>
        <v>0</v>
      </c>
      <c r="C129" s="335" t="n">
        <f aca="false">C81+C105</f>
        <v>0</v>
      </c>
      <c r="D129" s="335" t="n">
        <f aca="false">D81+D105</f>
        <v>0</v>
      </c>
      <c r="E129" s="335" t="n">
        <f aca="false">E81+E105</f>
        <v>0</v>
      </c>
      <c r="F129" s="335" t="n">
        <f aca="false">F81+F105</f>
        <v>0</v>
      </c>
      <c r="G129" s="335" t="n">
        <f aca="false">G81+G105</f>
        <v>0</v>
      </c>
      <c r="H129" s="337" t="n">
        <f aca="false">H81+H105</f>
        <v>0</v>
      </c>
      <c r="I129" s="335" t="n">
        <f aca="false">I81+I105</f>
        <v>0</v>
      </c>
      <c r="J129" s="336" t="n">
        <f aca="false">J81+J105</f>
        <v>0</v>
      </c>
      <c r="K129" s="309" t="n">
        <f aca="false">SUM(B129:J129)</f>
        <v>0</v>
      </c>
      <c r="L129" s="310"/>
      <c r="M129" s="310"/>
      <c r="N129" s="311" t="str">
        <f aca="false">A129</f>
        <v>07/08</v>
      </c>
      <c r="O129" s="303" t="n">
        <f aca="false">K129</f>
        <v>0</v>
      </c>
      <c r="Q129" s="62" t="str">
        <f aca="false">A129</f>
        <v>07/08</v>
      </c>
      <c r="R129" s="60" t="n">
        <f aca="false">O81</f>
        <v>0</v>
      </c>
      <c r="S129" s="61" t="n">
        <f aca="false">O105</f>
        <v>0</v>
      </c>
    </row>
    <row r="130" customFormat="false" ht="11.25" hidden="false" customHeight="false" outlineLevel="0" collapsed="false">
      <c r="A130" s="305" t="s">
        <v>18</v>
      </c>
      <c r="B130" s="335" t="n">
        <f aca="false">B82+B106</f>
        <v>0</v>
      </c>
      <c r="C130" s="335" t="n">
        <f aca="false">C82+C106</f>
        <v>0</v>
      </c>
      <c r="D130" s="335" t="n">
        <f aca="false">D82+D106</f>
        <v>0</v>
      </c>
      <c r="E130" s="335" t="n">
        <f aca="false">E82+E106</f>
        <v>0</v>
      </c>
      <c r="F130" s="335" t="n">
        <f aca="false">F82+F106</f>
        <v>0</v>
      </c>
      <c r="G130" s="335" t="n">
        <f aca="false">G82+G106</f>
        <v>0</v>
      </c>
      <c r="H130" s="337" t="n">
        <f aca="false">H82+H106</f>
        <v>0</v>
      </c>
      <c r="I130" s="335" t="n">
        <f aca="false">I82+I106</f>
        <v>0</v>
      </c>
      <c r="J130" s="336" t="n">
        <f aca="false">J82+J106</f>
        <v>0</v>
      </c>
      <c r="K130" s="309" t="n">
        <f aca="false">SUM(B130:J130)</f>
        <v>0</v>
      </c>
      <c r="L130" s="310"/>
      <c r="M130" s="310"/>
      <c r="N130" s="311" t="str">
        <f aca="false">A130</f>
        <v>08/09</v>
      </c>
      <c r="O130" s="303" t="n">
        <f aca="false">K130</f>
        <v>0</v>
      </c>
      <c r="Q130" s="62" t="str">
        <f aca="false">A130</f>
        <v>08/09</v>
      </c>
      <c r="R130" s="60" t="n">
        <f aca="false">O82</f>
        <v>0</v>
      </c>
      <c r="S130" s="61" t="n">
        <f aca="false">O106</f>
        <v>0</v>
      </c>
    </row>
    <row r="131" customFormat="false" ht="11.25" hidden="false" customHeight="false" outlineLevel="0" collapsed="false">
      <c r="A131" s="305" t="s">
        <v>19</v>
      </c>
      <c r="B131" s="335" t="n">
        <f aca="false">B83+B107</f>
        <v>0</v>
      </c>
      <c r="C131" s="335" t="n">
        <f aca="false">C83+C107</f>
        <v>0</v>
      </c>
      <c r="D131" s="335" t="n">
        <f aca="false">D83+D107</f>
        <v>0</v>
      </c>
      <c r="E131" s="335" t="n">
        <f aca="false">E83+E107</f>
        <v>0</v>
      </c>
      <c r="F131" s="335" t="n">
        <f aca="false">F83+F107</f>
        <v>0</v>
      </c>
      <c r="G131" s="335" t="n">
        <f aca="false">G83+G107</f>
        <v>0</v>
      </c>
      <c r="H131" s="337" t="n">
        <f aca="false">H83+H107</f>
        <v>0</v>
      </c>
      <c r="I131" s="335" t="n">
        <f aca="false">I83+I107</f>
        <v>0</v>
      </c>
      <c r="J131" s="336" t="n">
        <f aca="false">J83+J107</f>
        <v>0</v>
      </c>
      <c r="K131" s="309" t="n">
        <f aca="false">SUM(B131:J131)</f>
        <v>0</v>
      </c>
      <c r="L131" s="310"/>
      <c r="M131" s="310"/>
      <c r="N131" s="311" t="str">
        <f aca="false">A131</f>
        <v>09/10</v>
      </c>
      <c r="O131" s="303" t="n">
        <f aca="false">K131</f>
        <v>0</v>
      </c>
      <c r="Q131" s="62" t="str">
        <f aca="false">A131</f>
        <v>09/10</v>
      </c>
      <c r="R131" s="60" t="n">
        <f aca="false">O83</f>
        <v>0</v>
      </c>
      <c r="S131" s="61" t="n">
        <f aca="false">O107</f>
        <v>0</v>
      </c>
    </row>
    <row r="132" customFormat="false" ht="11.25" hidden="false" customHeight="false" outlineLevel="0" collapsed="false">
      <c r="A132" s="305" t="s">
        <v>20</v>
      </c>
      <c r="B132" s="335" t="n">
        <f aca="false">B84+B108</f>
        <v>0</v>
      </c>
      <c r="C132" s="335" t="n">
        <f aca="false">C84+C108</f>
        <v>0</v>
      </c>
      <c r="D132" s="335" t="n">
        <f aca="false">D84+D108</f>
        <v>0</v>
      </c>
      <c r="E132" s="335" t="n">
        <f aca="false">E84+E108</f>
        <v>0</v>
      </c>
      <c r="F132" s="335" t="n">
        <f aca="false">F84+F108</f>
        <v>0</v>
      </c>
      <c r="G132" s="335" t="n">
        <f aca="false">G84+G108</f>
        <v>0</v>
      </c>
      <c r="H132" s="337" t="n">
        <f aca="false">H84+H108</f>
        <v>0</v>
      </c>
      <c r="I132" s="335" t="n">
        <f aca="false">I84+I108</f>
        <v>0</v>
      </c>
      <c r="J132" s="336" t="n">
        <f aca="false">J84+J108</f>
        <v>0</v>
      </c>
      <c r="K132" s="309" t="n">
        <f aca="false">SUM(B132:J132)</f>
        <v>0</v>
      </c>
      <c r="L132" s="310"/>
      <c r="M132" s="310"/>
      <c r="N132" s="311" t="str">
        <f aca="false">A132</f>
        <v>10/11</v>
      </c>
      <c r="O132" s="303" t="n">
        <f aca="false">K132</f>
        <v>0</v>
      </c>
      <c r="Q132" s="62" t="str">
        <f aca="false">A132</f>
        <v>10/11</v>
      </c>
      <c r="R132" s="60" t="n">
        <f aca="false">O84</f>
        <v>0</v>
      </c>
      <c r="S132" s="61" t="n">
        <f aca="false">O108</f>
        <v>0</v>
      </c>
    </row>
    <row r="133" customFormat="false" ht="11.25" hidden="false" customHeight="false" outlineLevel="0" collapsed="false">
      <c r="A133" s="305" t="s">
        <v>21</v>
      </c>
      <c r="B133" s="335" t="n">
        <f aca="false">B85+B109</f>
        <v>0</v>
      </c>
      <c r="C133" s="335" t="n">
        <f aca="false">C85+C109</f>
        <v>0</v>
      </c>
      <c r="D133" s="335" t="n">
        <f aca="false">D85+D109</f>
        <v>0</v>
      </c>
      <c r="E133" s="335" t="n">
        <f aca="false">E85+E109</f>
        <v>0</v>
      </c>
      <c r="F133" s="335" t="n">
        <f aca="false">F85+F109</f>
        <v>0</v>
      </c>
      <c r="G133" s="335" t="n">
        <f aca="false">G85+G109</f>
        <v>0</v>
      </c>
      <c r="H133" s="337" t="n">
        <f aca="false">H85+H109</f>
        <v>0</v>
      </c>
      <c r="I133" s="335" t="n">
        <f aca="false">I85+I109</f>
        <v>0</v>
      </c>
      <c r="J133" s="336" t="n">
        <f aca="false">J85+J109</f>
        <v>0</v>
      </c>
      <c r="K133" s="309" t="n">
        <f aca="false">SUM(B133:J133)</f>
        <v>0</v>
      </c>
      <c r="L133" s="310"/>
      <c r="M133" s="310"/>
      <c r="N133" s="311" t="str">
        <f aca="false">A133</f>
        <v>11/12</v>
      </c>
      <c r="O133" s="303" t="n">
        <f aca="false">K133</f>
        <v>0</v>
      </c>
      <c r="Q133" s="62" t="str">
        <f aca="false">A133</f>
        <v>11/12</v>
      </c>
      <c r="R133" s="60" t="n">
        <f aca="false">O85</f>
        <v>0</v>
      </c>
      <c r="S133" s="61" t="n">
        <f aca="false">O109</f>
        <v>0</v>
      </c>
    </row>
    <row r="134" customFormat="false" ht="11.25" hidden="false" customHeight="false" outlineLevel="0" collapsed="false">
      <c r="A134" s="305" t="s">
        <v>22</v>
      </c>
      <c r="B134" s="335" t="n">
        <f aca="false">B86+B110</f>
        <v>0</v>
      </c>
      <c r="C134" s="335" t="n">
        <f aca="false">C86+C110</f>
        <v>0</v>
      </c>
      <c r="D134" s="335" t="n">
        <f aca="false">D86+D110</f>
        <v>0</v>
      </c>
      <c r="E134" s="335" t="n">
        <f aca="false">E86+E110</f>
        <v>0</v>
      </c>
      <c r="F134" s="335" t="n">
        <f aca="false">F86+F110</f>
        <v>0</v>
      </c>
      <c r="G134" s="335" t="n">
        <f aca="false">G86+G110</f>
        <v>0</v>
      </c>
      <c r="H134" s="337" t="n">
        <f aca="false">H86+H110</f>
        <v>0</v>
      </c>
      <c r="I134" s="335" t="n">
        <f aca="false">I86+I110</f>
        <v>0</v>
      </c>
      <c r="J134" s="336" t="n">
        <f aca="false">J86+J110</f>
        <v>0</v>
      </c>
      <c r="K134" s="309" t="n">
        <f aca="false">SUM(B134:J134)</f>
        <v>0</v>
      </c>
      <c r="L134" s="310"/>
      <c r="M134" s="310"/>
      <c r="N134" s="311" t="str">
        <f aca="false">A134</f>
        <v>12/13</v>
      </c>
      <c r="O134" s="303" t="n">
        <f aca="false">K134</f>
        <v>0</v>
      </c>
      <c r="Q134" s="62" t="str">
        <f aca="false">A134</f>
        <v>12/13</v>
      </c>
      <c r="R134" s="60" t="n">
        <f aca="false">O86</f>
        <v>0</v>
      </c>
      <c r="S134" s="61" t="n">
        <f aca="false">O110</f>
        <v>0</v>
      </c>
    </row>
    <row r="135" customFormat="false" ht="11.25" hidden="false" customHeight="false" outlineLevel="0" collapsed="false">
      <c r="A135" s="305" t="s">
        <v>23</v>
      </c>
      <c r="B135" s="335" t="n">
        <f aca="false">B87+B111</f>
        <v>0</v>
      </c>
      <c r="C135" s="335" t="n">
        <f aca="false">C87+C111</f>
        <v>0</v>
      </c>
      <c r="D135" s="335" t="n">
        <f aca="false">D87+D111</f>
        <v>0</v>
      </c>
      <c r="E135" s="335" t="n">
        <f aca="false">E87+E111</f>
        <v>0</v>
      </c>
      <c r="F135" s="335" t="n">
        <f aca="false">F87+F111</f>
        <v>0</v>
      </c>
      <c r="G135" s="335" t="n">
        <f aca="false">G87+G111</f>
        <v>0</v>
      </c>
      <c r="H135" s="337" t="n">
        <f aca="false">H87+H111</f>
        <v>0</v>
      </c>
      <c r="I135" s="335" t="n">
        <f aca="false">I87+I111</f>
        <v>0</v>
      </c>
      <c r="J135" s="336" t="n">
        <f aca="false">J87+J111</f>
        <v>0</v>
      </c>
      <c r="K135" s="309" t="n">
        <f aca="false">SUM(B135:J135)</f>
        <v>0</v>
      </c>
      <c r="L135" s="310"/>
      <c r="M135" s="310"/>
      <c r="N135" s="311" t="str">
        <f aca="false">A135</f>
        <v>13/14</v>
      </c>
      <c r="O135" s="303" t="n">
        <f aca="false">K135</f>
        <v>0</v>
      </c>
      <c r="Q135" s="62" t="str">
        <f aca="false">A135</f>
        <v>13/14</v>
      </c>
      <c r="R135" s="60" t="n">
        <f aca="false">O87</f>
        <v>0</v>
      </c>
      <c r="S135" s="61" t="n">
        <f aca="false">O111</f>
        <v>0</v>
      </c>
    </row>
    <row r="136" customFormat="false" ht="11.25" hidden="false" customHeight="false" outlineLevel="0" collapsed="false">
      <c r="A136" s="305" t="s">
        <v>24</v>
      </c>
      <c r="B136" s="335" t="n">
        <f aca="false">B88+B112</f>
        <v>0</v>
      </c>
      <c r="C136" s="335" t="n">
        <f aca="false">C88+C112</f>
        <v>0</v>
      </c>
      <c r="D136" s="335" t="n">
        <f aca="false">D88+D112</f>
        <v>0</v>
      </c>
      <c r="E136" s="335" t="n">
        <f aca="false">E88+E112</f>
        <v>0</v>
      </c>
      <c r="F136" s="335" t="n">
        <f aca="false">F88+F112</f>
        <v>0</v>
      </c>
      <c r="G136" s="335" t="n">
        <f aca="false">G88+G112</f>
        <v>0</v>
      </c>
      <c r="H136" s="337" t="n">
        <f aca="false">H88+H112</f>
        <v>0</v>
      </c>
      <c r="I136" s="335" t="n">
        <f aca="false">I88+I112</f>
        <v>0</v>
      </c>
      <c r="J136" s="336" t="n">
        <f aca="false">J88+J112</f>
        <v>0</v>
      </c>
      <c r="K136" s="309" t="n">
        <f aca="false">SUM(B136:J136)</f>
        <v>0</v>
      </c>
      <c r="L136" s="310"/>
      <c r="M136" s="310"/>
      <c r="N136" s="311" t="str">
        <f aca="false">A136</f>
        <v>14/15</v>
      </c>
      <c r="O136" s="303" t="n">
        <f aca="false">K136</f>
        <v>0</v>
      </c>
      <c r="Q136" s="62" t="str">
        <f aca="false">A136</f>
        <v>14/15</v>
      </c>
      <c r="R136" s="60" t="n">
        <f aca="false">O88</f>
        <v>0</v>
      </c>
      <c r="S136" s="61" t="n">
        <f aca="false">O112</f>
        <v>0</v>
      </c>
    </row>
    <row r="137" customFormat="false" ht="11.25" hidden="false" customHeight="false" outlineLevel="0" collapsed="false">
      <c r="A137" s="305" t="s">
        <v>25</v>
      </c>
      <c r="B137" s="335" t="n">
        <f aca="false">B89+B113</f>
        <v>0</v>
      </c>
      <c r="C137" s="335" t="n">
        <f aca="false">C89+C113</f>
        <v>0</v>
      </c>
      <c r="D137" s="335" t="n">
        <f aca="false">D89+D113</f>
        <v>0</v>
      </c>
      <c r="E137" s="335" t="n">
        <f aca="false">E89+E113</f>
        <v>0</v>
      </c>
      <c r="F137" s="335" t="n">
        <f aca="false">F89+F113</f>
        <v>0</v>
      </c>
      <c r="G137" s="335" t="n">
        <f aca="false">G89+G113</f>
        <v>0</v>
      </c>
      <c r="H137" s="337" t="n">
        <f aca="false">H89+H113</f>
        <v>0</v>
      </c>
      <c r="I137" s="335" t="n">
        <f aca="false">I89+I113</f>
        <v>0</v>
      </c>
      <c r="J137" s="336" t="n">
        <f aca="false">J89+J113</f>
        <v>0</v>
      </c>
      <c r="K137" s="309" t="n">
        <f aca="false">SUM(B137:J137)</f>
        <v>0</v>
      </c>
      <c r="L137" s="310"/>
      <c r="M137" s="310"/>
      <c r="N137" s="311" t="str">
        <f aca="false">A137</f>
        <v>15/16</v>
      </c>
      <c r="O137" s="303" t="n">
        <f aca="false">K137</f>
        <v>0</v>
      </c>
      <c r="Q137" s="62" t="str">
        <f aca="false">A137</f>
        <v>15/16</v>
      </c>
      <c r="R137" s="60" t="n">
        <f aca="false">O89</f>
        <v>0</v>
      </c>
      <c r="S137" s="61" t="n">
        <f aca="false">O113</f>
        <v>0</v>
      </c>
    </row>
    <row r="138" customFormat="false" ht="11.25" hidden="false" customHeight="false" outlineLevel="0" collapsed="false">
      <c r="A138" s="305" t="s">
        <v>26</v>
      </c>
      <c r="B138" s="335" t="n">
        <f aca="false">B90+B114</f>
        <v>0</v>
      </c>
      <c r="C138" s="335" t="n">
        <f aca="false">C90+C114</f>
        <v>0</v>
      </c>
      <c r="D138" s="335" t="n">
        <f aca="false">D90+D114</f>
        <v>4</v>
      </c>
      <c r="E138" s="335" t="n">
        <f aca="false">E90+E114</f>
        <v>0</v>
      </c>
      <c r="F138" s="335" t="n">
        <f aca="false">F90+F114</f>
        <v>0</v>
      </c>
      <c r="G138" s="335" t="n">
        <f aca="false">G90+G114</f>
        <v>4</v>
      </c>
      <c r="H138" s="337" t="n">
        <f aca="false">H90+H114</f>
        <v>9</v>
      </c>
      <c r="I138" s="335" t="n">
        <f aca="false">I90+I114</f>
        <v>5</v>
      </c>
      <c r="J138" s="336" t="n">
        <f aca="false">J90+J114</f>
        <v>0</v>
      </c>
      <c r="K138" s="309" t="n">
        <f aca="false">SUM(B138:J138)</f>
        <v>22</v>
      </c>
      <c r="L138" s="310"/>
      <c r="M138" s="310"/>
      <c r="N138" s="311" t="str">
        <f aca="false">A138</f>
        <v>16/17</v>
      </c>
      <c r="O138" s="303" t="n">
        <f aca="false">K138</f>
        <v>22</v>
      </c>
      <c r="Q138" s="62" t="str">
        <f aca="false">A138</f>
        <v>16/17</v>
      </c>
      <c r="R138" s="60" t="n">
        <f aca="false">O90</f>
        <v>22</v>
      </c>
      <c r="S138" s="61" t="n">
        <f aca="false">O114</f>
        <v>0</v>
      </c>
    </row>
    <row r="139" customFormat="false" ht="11.25" hidden="false" customHeight="false" outlineLevel="0" collapsed="false">
      <c r="A139" s="305" t="s">
        <v>27</v>
      </c>
      <c r="B139" s="335" t="n">
        <f aca="false">B91+B115</f>
        <v>0</v>
      </c>
      <c r="C139" s="335" t="n">
        <f aca="false">C91+C115</f>
        <v>0</v>
      </c>
      <c r="D139" s="335" t="n">
        <f aca="false">D91+D115</f>
        <v>0</v>
      </c>
      <c r="E139" s="335" t="n">
        <f aca="false">E91+E115</f>
        <v>0</v>
      </c>
      <c r="F139" s="335" t="n">
        <f aca="false">F91+F115</f>
        <v>0</v>
      </c>
      <c r="G139" s="335" t="n">
        <f aca="false">G91+G115</f>
        <v>0</v>
      </c>
      <c r="H139" s="337" t="n">
        <f aca="false">H91+H115</f>
        <v>2</v>
      </c>
      <c r="I139" s="335" t="n">
        <f aca="false">I91+I115</f>
        <v>2</v>
      </c>
      <c r="J139" s="336" t="n">
        <f aca="false">J91+J115</f>
        <v>0</v>
      </c>
      <c r="K139" s="309" t="n">
        <f aca="false">SUM(B139:J139)</f>
        <v>4</v>
      </c>
      <c r="L139" s="310"/>
      <c r="M139" s="310"/>
      <c r="N139" s="311" t="str">
        <f aca="false">A139</f>
        <v>17/18</v>
      </c>
      <c r="O139" s="303" t="n">
        <f aca="false">K139</f>
        <v>4</v>
      </c>
      <c r="Q139" s="62" t="str">
        <f aca="false">A139</f>
        <v>17/18</v>
      </c>
      <c r="R139" s="60" t="n">
        <f aca="false">O91</f>
        <v>4</v>
      </c>
      <c r="S139" s="61" t="n">
        <f aca="false">O115</f>
        <v>0</v>
      </c>
    </row>
    <row r="140" customFormat="false" ht="11.25" hidden="false" customHeight="false" outlineLevel="0" collapsed="false">
      <c r="A140" s="314" t="s">
        <v>28</v>
      </c>
      <c r="B140" s="335" t="n">
        <f aca="false">B92+B116</f>
        <v>0</v>
      </c>
      <c r="C140" s="335" t="n">
        <f aca="false">C92+C116</f>
        <v>0</v>
      </c>
      <c r="D140" s="335" t="n">
        <f aca="false">D92+D116</f>
        <v>0</v>
      </c>
      <c r="E140" s="335" t="n">
        <f aca="false">E92+E116</f>
        <v>0</v>
      </c>
      <c r="F140" s="335" t="n">
        <f aca="false">F92+F116</f>
        <v>0</v>
      </c>
      <c r="G140" s="335" t="n">
        <f aca="false">G92+G116</f>
        <v>2</v>
      </c>
      <c r="H140" s="337" t="n">
        <f aca="false">H92+H116</f>
        <v>0</v>
      </c>
      <c r="I140" s="335" t="n">
        <f aca="false">I92+I116</f>
        <v>0</v>
      </c>
      <c r="J140" s="336" t="n">
        <f aca="false">J92+J116</f>
        <v>0</v>
      </c>
      <c r="K140" s="309" t="n">
        <f aca="false">SUM(B140:J140)</f>
        <v>2</v>
      </c>
      <c r="L140" s="310"/>
      <c r="M140" s="310"/>
      <c r="N140" s="311" t="str">
        <f aca="false">A140</f>
        <v>18/19</v>
      </c>
      <c r="O140" s="303" t="n">
        <f aca="false">K140</f>
        <v>2</v>
      </c>
      <c r="Q140" s="62" t="str">
        <f aca="false">A140</f>
        <v>18/19</v>
      </c>
      <c r="R140" s="60" t="n">
        <f aca="false">O92</f>
        <v>2</v>
      </c>
      <c r="S140" s="61" t="n">
        <f aca="false">O116</f>
        <v>0</v>
      </c>
    </row>
    <row r="141" customFormat="false" ht="11.25" hidden="false" customHeight="false" outlineLevel="0" collapsed="false">
      <c r="A141" s="314" t="s">
        <v>29</v>
      </c>
      <c r="B141" s="335" t="n">
        <f aca="false">B93+B117</f>
        <v>0</v>
      </c>
      <c r="C141" s="335" t="n">
        <f aca="false">C93+C117</f>
        <v>0</v>
      </c>
      <c r="D141" s="335" t="n">
        <f aca="false">D93+D117</f>
        <v>0</v>
      </c>
      <c r="E141" s="335" t="n">
        <f aca="false">E93+E117</f>
        <v>0</v>
      </c>
      <c r="F141" s="335" t="n">
        <f aca="false">F93+F117</f>
        <v>0</v>
      </c>
      <c r="G141" s="335" t="n">
        <f aca="false">G93+G117</f>
        <v>0</v>
      </c>
      <c r="H141" s="337" t="n">
        <f aca="false">H93+H117</f>
        <v>0</v>
      </c>
      <c r="I141" s="335" t="n">
        <f aca="false">I93+I117</f>
        <v>0</v>
      </c>
      <c r="J141" s="336" t="n">
        <f aca="false">J93+J117</f>
        <v>0</v>
      </c>
      <c r="K141" s="309" t="n">
        <f aca="false">SUM(B141:J141)</f>
        <v>0</v>
      </c>
      <c r="L141" s="310"/>
      <c r="M141" s="310"/>
      <c r="N141" s="311" t="str">
        <f aca="false">A141</f>
        <v>19/20</v>
      </c>
      <c r="O141" s="303" t="n">
        <f aca="false">K141</f>
        <v>0</v>
      </c>
      <c r="Q141" s="62" t="str">
        <f aca="false">A141</f>
        <v>19/20</v>
      </c>
      <c r="R141" s="60" t="n">
        <f aca="false">O93</f>
        <v>0</v>
      </c>
      <c r="S141" s="61" t="n">
        <f aca="false">O117</f>
        <v>0</v>
      </c>
    </row>
    <row r="142" customFormat="false" ht="11.25" hidden="false" customHeight="false" outlineLevel="0" collapsed="false">
      <c r="A142" s="314" t="s">
        <v>30</v>
      </c>
      <c r="B142" s="335" t="n">
        <f aca="false">B94+B118</f>
        <v>5</v>
      </c>
      <c r="C142" s="335" t="n">
        <f aca="false">C94+C118</f>
        <v>0</v>
      </c>
      <c r="D142" s="335" t="n">
        <f aca="false">D94+D118</f>
        <v>0</v>
      </c>
      <c r="E142" s="335" t="n">
        <f aca="false">E94+E118</f>
        <v>0</v>
      </c>
      <c r="F142" s="335" t="n">
        <f aca="false">F94+F118</f>
        <v>0</v>
      </c>
      <c r="G142" s="335" t="n">
        <f aca="false">G94+G118</f>
        <v>0</v>
      </c>
      <c r="H142" s="337" t="n">
        <f aca="false">H94+H118</f>
        <v>0</v>
      </c>
      <c r="I142" s="335" t="n">
        <f aca="false">I94+I118</f>
        <v>0</v>
      </c>
      <c r="J142" s="336" t="n">
        <f aca="false">J94+J118</f>
        <v>0</v>
      </c>
      <c r="K142" s="309" t="n">
        <f aca="false">SUM(B142:J142)</f>
        <v>5</v>
      </c>
      <c r="L142" s="310"/>
      <c r="M142" s="310"/>
      <c r="N142" s="311" t="str">
        <f aca="false">A142</f>
        <v>20/21</v>
      </c>
      <c r="O142" s="303" t="n">
        <f aca="false">K142</f>
        <v>5</v>
      </c>
      <c r="Q142" s="62" t="str">
        <f aca="false">A142</f>
        <v>20/21</v>
      </c>
      <c r="R142" s="60" t="n">
        <f aca="false">O94</f>
        <v>5</v>
      </c>
      <c r="S142" s="61" t="n">
        <f aca="false">O118</f>
        <v>0</v>
      </c>
    </row>
    <row r="143" customFormat="false" ht="11.25" hidden="false" customHeight="false" outlineLevel="0" collapsed="false">
      <c r="A143" s="314" t="s">
        <v>31</v>
      </c>
      <c r="B143" s="335" t="n">
        <f aca="false">B95+B119</f>
        <v>4</v>
      </c>
      <c r="C143" s="335" t="n">
        <f aca="false">C95+C119</f>
        <v>0</v>
      </c>
      <c r="D143" s="335" t="n">
        <f aca="false">D95+D119</f>
        <v>0</v>
      </c>
      <c r="E143" s="335" t="n">
        <f aca="false">E95+E119</f>
        <v>0</v>
      </c>
      <c r="F143" s="335" t="n">
        <f aca="false">F95+F119</f>
        <v>0</v>
      </c>
      <c r="G143" s="335" t="n">
        <f aca="false">G95+G119</f>
        <v>0</v>
      </c>
      <c r="H143" s="337" t="n">
        <f aca="false">H95+H119</f>
        <v>0</v>
      </c>
      <c r="I143" s="335" t="n">
        <f aca="false">I95+I119</f>
        <v>0</v>
      </c>
      <c r="J143" s="336" t="n">
        <f aca="false">J95+J119</f>
        <v>0</v>
      </c>
      <c r="K143" s="309" t="n">
        <f aca="false">SUM(B143:J143)</f>
        <v>4</v>
      </c>
      <c r="L143" s="310"/>
      <c r="M143" s="310"/>
      <c r="N143" s="311" t="str">
        <f aca="false">A143</f>
        <v>21/22</v>
      </c>
      <c r="O143" s="303" t="n">
        <f aca="false">K143</f>
        <v>4</v>
      </c>
      <c r="Q143" s="62" t="str">
        <f aca="false">A143</f>
        <v>21/22</v>
      </c>
      <c r="R143" s="60" t="n">
        <f aca="false">O95</f>
        <v>4</v>
      </c>
      <c r="S143" s="61" t="n">
        <f aca="false">O119</f>
        <v>0</v>
      </c>
    </row>
    <row r="144" customFormat="false" ht="11.25" hidden="false" customHeight="false" outlineLevel="0" collapsed="false">
      <c r="A144" s="316" t="s">
        <v>32</v>
      </c>
      <c r="B144" s="338" t="n">
        <f aca="false">B96+B120</f>
        <v>0</v>
      </c>
      <c r="C144" s="338" t="n">
        <f aca="false">C96+C120</f>
        <v>0</v>
      </c>
      <c r="D144" s="338" t="n">
        <f aca="false">D96+D120</f>
        <v>0</v>
      </c>
      <c r="E144" s="338" t="n">
        <f aca="false">E96+E120</f>
        <v>0</v>
      </c>
      <c r="F144" s="338" t="n">
        <f aca="false">F96+F120</f>
        <v>0</v>
      </c>
      <c r="G144" s="338" t="n">
        <f aca="false">G96+G120</f>
        <v>0</v>
      </c>
      <c r="H144" s="339" t="n">
        <f aca="false">H96+H120</f>
        <v>6</v>
      </c>
      <c r="I144" s="338" t="n">
        <f aca="false">I96+I120</f>
        <v>0</v>
      </c>
      <c r="J144" s="340" t="n">
        <f aca="false">J96+J120</f>
        <v>0</v>
      </c>
      <c r="K144" s="320" t="n">
        <f aca="false">SUM(B144:J144)</f>
        <v>6</v>
      </c>
      <c r="L144" s="310"/>
      <c r="M144" s="310"/>
      <c r="N144" s="321" t="str">
        <f aca="false">A144</f>
        <v>22/23</v>
      </c>
      <c r="O144" s="322" t="n">
        <f aca="false">K144</f>
        <v>6</v>
      </c>
      <c r="Q144" s="73" t="str">
        <f aca="false">A144</f>
        <v>22/23</v>
      </c>
      <c r="R144" s="74" t="n">
        <f aca="false">O96</f>
        <v>6</v>
      </c>
      <c r="S144" s="75" t="n">
        <f aca="false">O120</f>
        <v>0</v>
      </c>
    </row>
    <row r="145" customFormat="false" ht="11.25" hidden="false" customHeight="false" outlineLevel="0" collapsed="false">
      <c r="A145" s="323"/>
      <c r="B145" s="324"/>
      <c r="C145" s="324"/>
      <c r="D145" s="324"/>
      <c r="E145" s="324"/>
      <c r="F145" s="324"/>
      <c r="G145" s="324"/>
      <c r="H145" s="324"/>
      <c r="I145" s="324"/>
      <c r="J145" s="324"/>
      <c r="K145" s="325"/>
      <c r="N145" s="325"/>
      <c r="O145" s="325"/>
      <c r="W145" s="287"/>
    </row>
    <row r="146" customFormat="false" ht="45.75" hidden="false" customHeight="false" outlineLevel="0" collapsed="false">
      <c r="A146" s="282" t="s">
        <v>106</v>
      </c>
      <c r="B146" s="283" t="s">
        <v>2</v>
      </c>
      <c r="C146" s="283" t="s">
        <v>3</v>
      </c>
      <c r="D146" s="284" t="s">
        <v>4</v>
      </c>
      <c r="E146" s="283" t="s">
        <v>5</v>
      </c>
      <c r="F146" s="283" t="s">
        <v>6</v>
      </c>
      <c r="G146" s="283" t="s">
        <v>7</v>
      </c>
      <c r="H146" s="285" t="s">
        <v>8</v>
      </c>
      <c r="I146" s="283" t="s">
        <v>9</v>
      </c>
      <c r="J146" s="284" t="s">
        <v>87</v>
      </c>
      <c r="K146" s="286" t="s">
        <v>10</v>
      </c>
      <c r="N146" s="282" t="str">
        <f aca="false">A146</f>
        <v>Studijní pobyty Erasmus+ ICM</v>
      </c>
      <c r="O146" s="285" t="str">
        <f aca="false">K146</f>
        <v>UJEP</v>
      </c>
      <c r="W146" s="287"/>
    </row>
    <row r="147" customFormat="false" ht="12" hidden="false" customHeight="false" outlineLevel="0" collapsed="false">
      <c r="A147" s="289" t="s">
        <v>11</v>
      </c>
      <c r="B147" s="329" t="n">
        <f aca="false">B3+B75</f>
        <v>0</v>
      </c>
      <c r="C147" s="329" t="n">
        <f aca="false">C3+C75</f>
        <v>0</v>
      </c>
      <c r="D147" s="330" t="n">
        <f aca="false">D3+D75</f>
        <v>0</v>
      </c>
      <c r="E147" s="329" t="n">
        <f aca="false">E3+E75</f>
        <v>0</v>
      </c>
      <c r="F147" s="329" t="n">
        <f aca="false">F3+F75</f>
        <v>0</v>
      </c>
      <c r="G147" s="329" t="n">
        <f aca="false">G3+G75</f>
        <v>0</v>
      </c>
      <c r="H147" s="331" t="n">
        <f aca="false">H3+H75</f>
        <v>7</v>
      </c>
      <c r="I147" s="329" t="n">
        <f aca="false">I3+I75</f>
        <v>0</v>
      </c>
      <c r="J147" s="330" t="n">
        <f aca="false">J3+J75</f>
        <v>0</v>
      </c>
      <c r="K147" s="293" t="n">
        <f aca="false">SUM(B147:J147)</f>
        <v>7</v>
      </c>
      <c r="N147" s="294" t="str">
        <f aca="false">A147</f>
        <v>01/02</v>
      </c>
      <c r="O147" s="295" t="n">
        <f aca="false">K147</f>
        <v>7</v>
      </c>
      <c r="W147" s="287"/>
    </row>
    <row r="148" customFormat="false" ht="11.25" hidden="false" customHeight="false" outlineLevel="0" collapsed="false">
      <c r="A148" s="297" t="s">
        <v>12</v>
      </c>
      <c r="B148" s="332" t="n">
        <f aca="false">B4+B76</f>
        <v>0</v>
      </c>
      <c r="C148" s="332" t="n">
        <f aca="false">C4+C76</f>
        <v>0</v>
      </c>
      <c r="D148" s="333" t="n">
        <f aca="false">D4+D76</f>
        <v>0</v>
      </c>
      <c r="E148" s="332" t="n">
        <f aca="false">E4+E76</f>
        <v>2</v>
      </c>
      <c r="F148" s="332" t="n">
        <f aca="false">F4+F76</f>
        <v>0</v>
      </c>
      <c r="G148" s="332" t="n">
        <f aca="false">G4+G76</f>
        <v>0</v>
      </c>
      <c r="H148" s="334" t="n">
        <f aca="false">H4+H76</f>
        <v>5</v>
      </c>
      <c r="I148" s="332" t="n">
        <f aca="false">I4+I76</f>
        <v>0</v>
      </c>
      <c r="J148" s="333" t="n">
        <f aca="false">J4+J76</f>
        <v>0</v>
      </c>
      <c r="K148" s="301" t="n">
        <f aca="false">SUM(B148:J148)</f>
        <v>7</v>
      </c>
      <c r="N148" s="302" t="str">
        <f aca="false">A148</f>
        <v>02/03</v>
      </c>
      <c r="O148" s="303" t="n">
        <f aca="false">K148</f>
        <v>7</v>
      </c>
      <c r="W148" s="287"/>
    </row>
    <row r="149" customFormat="false" ht="11.25" hidden="false" customHeight="false" outlineLevel="0" collapsed="false">
      <c r="A149" s="297" t="s">
        <v>13</v>
      </c>
      <c r="B149" s="332" t="n">
        <f aca="false">B5+B77</f>
        <v>0</v>
      </c>
      <c r="C149" s="332" t="n">
        <f aca="false">C5+C77</f>
        <v>0</v>
      </c>
      <c r="D149" s="333" t="n">
        <f aca="false">D5+D77</f>
        <v>0</v>
      </c>
      <c r="E149" s="332" t="n">
        <f aca="false">E5+E77</f>
        <v>2</v>
      </c>
      <c r="F149" s="332" t="n">
        <f aca="false">F5+F77</f>
        <v>0</v>
      </c>
      <c r="G149" s="332" t="n">
        <f aca="false">G5+G77</f>
        <v>0</v>
      </c>
      <c r="H149" s="334" t="n">
        <f aca="false">H5+H77</f>
        <v>3</v>
      </c>
      <c r="I149" s="332" t="n">
        <f aca="false">I5+I77</f>
        <v>0</v>
      </c>
      <c r="J149" s="333" t="n">
        <f aca="false">J5+J77</f>
        <v>0</v>
      </c>
      <c r="K149" s="301" t="n">
        <f aca="false">SUM(B149:J149)</f>
        <v>5</v>
      </c>
      <c r="N149" s="302" t="str">
        <f aca="false">A149</f>
        <v>03/04</v>
      </c>
      <c r="O149" s="303" t="n">
        <f aca="false">K149</f>
        <v>5</v>
      </c>
      <c r="W149" s="287"/>
    </row>
    <row r="150" customFormat="false" ht="11.25" hidden="false" customHeight="false" outlineLevel="0" collapsed="false">
      <c r="A150" s="305" t="s">
        <v>14</v>
      </c>
      <c r="B150" s="335" t="n">
        <f aca="false">B6+B78</f>
        <v>0</v>
      </c>
      <c r="C150" s="335" t="n">
        <f aca="false">C6+C78</f>
        <v>2</v>
      </c>
      <c r="D150" s="336" t="n">
        <f aca="false">D6+D78</f>
        <v>2</v>
      </c>
      <c r="E150" s="335" t="n">
        <f aca="false">E6+E78</f>
        <v>3</v>
      </c>
      <c r="F150" s="335" t="n">
        <f aca="false">F6+F78</f>
        <v>0</v>
      </c>
      <c r="G150" s="335" t="n">
        <f aca="false">G6+G78</f>
        <v>0</v>
      </c>
      <c r="H150" s="337" t="n">
        <f aca="false">H6+H78</f>
        <v>11</v>
      </c>
      <c r="I150" s="335" t="n">
        <f aca="false">I6+I78</f>
        <v>0</v>
      </c>
      <c r="J150" s="336" t="n">
        <f aca="false">J6+J78</f>
        <v>0</v>
      </c>
      <c r="K150" s="309" t="n">
        <f aca="false">SUM(B150:J150)</f>
        <v>18</v>
      </c>
      <c r="L150" s="310"/>
      <c r="M150" s="310"/>
      <c r="N150" s="311" t="str">
        <f aca="false">A150</f>
        <v>04/05</v>
      </c>
      <c r="O150" s="312" t="n">
        <f aca="false">K150</f>
        <v>18</v>
      </c>
      <c r="W150" s="287"/>
    </row>
    <row r="151" customFormat="false" ht="11.25" hidden="false" customHeight="false" outlineLevel="0" collapsed="false">
      <c r="A151" s="305" t="s">
        <v>15</v>
      </c>
      <c r="B151" s="335" t="n">
        <f aca="false">B7+B79</f>
        <v>6</v>
      </c>
      <c r="C151" s="335" t="n">
        <f aca="false">C7+C79</f>
        <v>10</v>
      </c>
      <c r="D151" s="335" t="n">
        <f aca="false">D7+D79</f>
        <v>0</v>
      </c>
      <c r="E151" s="335" t="n">
        <f aca="false">E7+E79</f>
        <v>7</v>
      </c>
      <c r="F151" s="335" t="n">
        <f aca="false">F7+F79</f>
        <v>4</v>
      </c>
      <c r="G151" s="335" t="n">
        <f aca="false">G7+G79</f>
        <v>1</v>
      </c>
      <c r="H151" s="337" t="n">
        <f aca="false">H7+H79</f>
        <v>5</v>
      </c>
      <c r="I151" s="335" t="n">
        <f aca="false">I7+I79</f>
        <v>5</v>
      </c>
      <c r="J151" s="336" t="n">
        <f aca="false">J7+J79</f>
        <v>0</v>
      </c>
      <c r="K151" s="309" t="n">
        <f aca="false">SUM(B151:J151)</f>
        <v>38</v>
      </c>
      <c r="L151" s="310"/>
      <c r="M151" s="310"/>
      <c r="N151" s="311" t="str">
        <f aca="false">A151</f>
        <v>05/06</v>
      </c>
      <c r="O151" s="312" t="n">
        <f aca="false">K151</f>
        <v>38</v>
      </c>
      <c r="W151" s="287"/>
    </row>
    <row r="152" customFormat="false" ht="11.25" hidden="false" customHeight="false" outlineLevel="0" collapsed="false">
      <c r="A152" s="305" t="s">
        <v>16</v>
      </c>
      <c r="B152" s="335" t="n">
        <f aca="false">B8+B80</f>
        <v>6</v>
      </c>
      <c r="C152" s="335" t="n">
        <f aca="false">C8+C80</f>
        <v>3</v>
      </c>
      <c r="D152" s="335" t="n">
        <f aca="false">D8+D80</f>
        <v>3</v>
      </c>
      <c r="E152" s="335" t="n">
        <f aca="false">E8+E80</f>
        <v>13</v>
      </c>
      <c r="F152" s="335" t="n">
        <f aca="false">F8+F80</f>
        <v>1</v>
      </c>
      <c r="G152" s="335" t="n">
        <f aca="false">G8+G80</f>
        <v>4</v>
      </c>
      <c r="H152" s="337" t="n">
        <f aca="false">H8+H80</f>
        <v>9</v>
      </c>
      <c r="I152" s="335" t="n">
        <f aca="false">I8+I80</f>
        <v>4</v>
      </c>
      <c r="J152" s="336" t="n">
        <f aca="false">J8+J80</f>
        <v>0</v>
      </c>
      <c r="K152" s="309" t="n">
        <f aca="false">SUM(B152:J152)</f>
        <v>43</v>
      </c>
      <c r="L152" s="310"/>
      <c r="M152" s="310"/>
      <c r="N152" s="311" t="str">
        <f aca="false">A152</f>
        <v>06/07</v>
      </c>
      <c r="O152" s="312" t="n">
        <f aca="false">K152</f>
        <v>43</v>
      </c>
      <c r="W152" s="287"/>
    </row>
    <row r="153" customFormat="false" ht="11.25" hidden="false" customHeight="false" outlineLevel="0" collapsed="false">
      <c r="A153" s="305" t="s">
        <v>17</v>
      </c>
      <c r="B153" s="335" t="n">
        <f aca="false">B9+B81</f>
        <v>14</v>
      </c>
      <c r="C153" s="335" t="n">
        <f aca="false">C9+C81</f>
        <v>5</v>
      </c>
      <c r="D153" s="335" t="n">
        <f aca="false">D9+D81</f>
        <v>4</v>
      </c>
      <c r="E153" s="335" t="n">
        <f aca="false">E9+E81</f>
        <v>9</v>
      </c>
      <c r="F153" s="335" t="n">
        <f aca="false">F9+F81</f>
        <v>1</v>
      </c>
      <c r="G153" s="335" t="n">
        <f aca="false">G9+G81</f>
        <v>2</v>
      </c>
      <c r="H153" s="337" t="n">
        <f aca="false">H9+H81</f>
        <v>15</v>
      </c>
      <c r="I153" s="335" t="n">
        <f aca="false">I9+I81</f>
        <v>7</v>
      </c>
      <c r="J153" s="336" t="n">
        <f aca="false">J9+J81</f>
        <v>0</v>
      </c>
      <c r="K153" s="309" t="n">
        <f aca="false">SUM(B153:J153)</f>
        <v>57</v>
      </c>
      <c r="L153" s="310"/>
      <c r="M153" s="310"/>
      <c r="N153" s="311" t="str">
        <f aca="false">A153</f>
        <v>07/08</v>
      </c>
      <c r="O153" s="312" t="n">
        <f aca="false">K153</f>
        <v>57</v>
      </c>
      <c r="P153" s="287"/>
      <c r="W153" s="287"/>
    </row>
    <row r="154" customFormat="false" ht="11.25" hidden="false" customHeight="false" outlineLevel="0" collapsed="false">
      <c r="A154" s="305" t="s">
        <v>18</v>
      </c>
      <c r="B154" s="335" t="n">
        <f aca="false">B10+B82</f>
        <v>11</v>
      </c>
      <c r="C154" s="335" t="n">
        <f aca="false">C10+C82</f>
        <v>4</v>
      </c>
      <c r="D154" s="335" t="n">
        <f aca="false">D10+D82</f>
        <v>7</v>
      </c>
      <c r="E154" s="335" t="n">
        <f aca="false">E10+E82</f>
        <v>9</v>
      </c>
      <c r="F154" s="335" t="n">
        <f aca="false">F10+F82</f>
        <v>1</v>
      </c>
      <c r="G154" s="335" t="n">
        <f aca="false">G10+G82</f>
        <v>6</v>
      </c>
      <c r="H154" s="337" t="n">
        <f aca="false">H10+H82</f>
        <v>17</v>
      </c>
      <c r="I154" s="335" t="n">
        <f aca="false">I10+I82</f>
        <v>10</v>
      </c>
      <c r="J154" s="336" t="n">
        <f aca="false">J10+J82</f>
        <v>0</v>
      </c>
      <c r="K154" s="309" t="n">
        <f aca="false">SUM(B154:J154)</f>
        <v>65</v>
      </c>
      <c r="L154" s="310"/>
      <c r="M154" s="310"/>
      <c r="N154" s="311" t="str">
        <f aca="false">A154</f>
        <v>08/09</v>
      </c>
      <c r="O154" s="312" t="n">
        <f aca="false">K154</f>
        <v>65</v>
      </c>
      <c r="W154" s="287"/>
    </row>
    <row r="155" customFormat="false" ht="11.25" hidden="false" customHeight="false" outlineLevel="0" collapsed="false">
      <c r="A155" s="305" t="s">
        <v>19</v>
      </c>
      <c r="B155" s="335" t="n">
        <f aca="false">B11+B83</f>
        <v>14</v>
      </c>
      <c r="C155" s="335" t="n">
        <f aca="false">C11+C83</f>
        <v>7</v>
      </c>
      <c r="D155" s="335" t="n">
        <f aca="false">D11+D83</f>
        <v>1</v>
      </c>
      <c r="E155" s="335" t="n">
        <f aca="false">E11+E83</f>
        <v>15</v>
      </c>
      <c r="F155" s="335" t="n">
        <f aca="false">F11+F83</f>
        <v>0</v>
      </c>
      <c r="G155" s="335" t="n">
        <f aca="false">G11+G83</f>
        <v>16</v>
      </c>
      <c r="H155" s="337" t="n">
        <f aca="false">H11+H83</f>
        <v>20</v>
      </c>
      <c r="I155" s="335" t="n">
        <f aca="false">I11+I83</f>
        <v>6</v>
      </c>
      <c r="J155" s="336" t="n">
        <f aca="false">J11+J83</f>
        <v>0</v>
      </c>
      <c r="K155" s="309" t="n">
        <f aca="false">SUM(B155:J155)</f>
        <v>79</v>
      </c>
      <c r="L155" s="310"/>
      <c r="M155" s="310"/>
      <c r="N155" s="311" t="str">
        <f aca="false">A155</f>
        <v>09/10</v>
      </c>
      <c r="O155" s="312" t="n">
        <f aca="false">K155</f>
        <v>79</v>
      </c>
      <c r="W155" s="287"/>
    </row>
    <row r="156" customFormat="false" ht="11.25" hidden="false" customHeight="false" outlineLevel="0" collapsed="false">
      <c r="A156" s="314" t="s">
        <v>20</v>
      </c>
      <c r="B156" s="335" t="n">
        <f aca="false">B12+B84</f>
        <v>11</v>
      </c>
      <c r="C156" s="335" t="n">
        <f aca="false">C12+C84</f>
        <v>15</v>
      </c>
      <c r="D156" s="335" t="n">
        <f aca="false">D12+D84</f>
        <v>1</v>
      </c>
      <c r="E156" s="335" t="n">
        <f aca="false">E12+E84</f>
        <v>10</v>
      </c>
      <c r="F156" s="335" t="n">
        <f aca="false">F12+F84</f>
        <v>1</v>
      </c>
      <c r="G156" s="335" t="n">
        <f aca="false">G12+G84</f>
        <v>30</v>
      </c>
      <c r="H156" s="337" t="n">
        <f aca="false">H12+H84</f>
        <v>33</v>
      </c>
      <c r="I156" s="335" t="n">
        <f aca="false">I12+I84</f>
        <v>7</v>
      </c>
      <c r="J156" s="336" t="n">
        <f aca="false">J12+J84</f>
        <v>0</v>
      </c>
      <c r="K156" s="309" t="n">
        <f aca="false">SUM(B156:J156)</f>
        <v>108</v>
      </c>
      <c r="L156" s="310"/>
      <c r="M156" s="310"/>
      <c r="N156" s="315" t="str">
        <f aca="false">A156</f>
        <v>10/11</v>
      </c>
      <c r="O156" s="312" t="n">
        <f aca="false">K156</f>
        <v>108</v>
      </c>
      <c r="W156" s="287"/>
    </row>
    <row r="157" customFormat="false" ht="11.25" hidden="false" customHeight="false" outlineLevel="0" collapsed="false">
      <c r="A157" s="314" t="s">
        <v>21</v>
      </c>
      <c r="B157" s="335" t="n">
        <f aca="false">B13+B85</f>
        <v>0</v>
      </c>
      <c r="C157" s="335" t="n">
        <f aca="false">C13+C85</f>
        <v>19</v>
      </c>
      <c r="D157" s="335" t="n">
        <f aca="false">D13+D85</f>
        <v>5</v>
      </c>
      <c r="E157" s="335" t="n">
        <f aca="false">E13+E85</f>
        <v>20</v>
      </c>
      <c r="F157" s="335" t="n">
        <f aca="false">F13+F85</f>
        <v>2</v>
      </c>
      <c r="G157" s="335" t="n">
        <f aca="false">G13+G85</f>
        <v>24</v>
      </c>
      <c r="H157" s="337" t="n">
        <f aca="false">H13+H85</f>
        <v>20</v>
      </c>
      <c r="I157" s="335" t="n">
        <f aca="false">I13+I85</f>
        <v>6</v>
      </c>
      <c r="J157" s="336" t="n">
        <f aca="false">J13+J85</f>
        <v>0</v>
      </c>
      <c r="K157" s="309" t="n">
        <f aca="false">SUM(B157:J157)</f>
        <v>96</v>
      </c>
      <c r="L157" s="310"/>
      <c r="M157" s="310"/>
      <c r="N157" s="315" t="str">
        <f aca="false">A157</f>
        <v>11/12</v>
      </c>
      <c r="O157" s="312" t="n">
        <f aca="false">K157</f>
        <v>96</v>
      </c>
      <c r="W157" s="287"/>
    </row>
    <row r="158" customFormat="false" ht="11.25" hidden="false" customHeight="false" outlineLevel="0" collapsed="false">
      <c r="A158" s="314" t="s">
        <v>22</v>
      </c>
      <c r="B158" s="335" t="n">
        <f aca="false">B14+B86</f>
        <v>4</v>
      </c>
      <c r="C158" s="335" t="n">
        <f aca="false">C14+C86</f>
        <v>19</v>
      </c>
      <c r="D158" s="335" t="n">
        <f aca="false">D14+D86</f>
        <v>4</v>
      </c>
      <c r="E158" s="335" t="n">
        <f aca="false">E14+E86</f>
        <v>14</v>
      </c>
      <c r="F158" s="335" t="n">
        <f aca="false">F14+F86</f>
        <v>0</v>
      </c>
      <c r="G158" s="335" t="n">
        <f aca="false">G14+G86</f>
        <v>25</v>
      </c>
      <c r="H158" s="337" t="n">
        <f aca="false">H14+H86</f>
        <v>17</v>
      </c>
      <c r="I158" s="335" t="n">
        <f aca="false">I14+I86</f>
        <v>6</v>
      </c>
      <c r="J158" s="336" t="n">
        <f aca="false">J14+J86</f>
        <v>0</v>
      </c>
      <c r="K158" s="309" t="n">
        <f aca="false">SUM(B158:J158)</f>
        <v>89</v>
      </c>
      <c r="L158" s="310"/>
      <c r="M158" s="310"/>
      <c r="N158" s="315" t="str">
        <f aca="false">A158</f>
        <v>12/13</v>
      </c>
      <c r="O158" s="312" t="n">
        <f aca="false">K158</f>
        <v>89</v>
      </c>
      <c r="W158" s="287"/>
    </row>
    <row r="159" customFormat="false" ht="11.25" hidden="false" customHeight="false" outlineLevel="0" collapsed="false">
      <c r="A159" s="314" t="s">
        <v>23</v>
      </c>
      <c r="B159" s="335" t="n">
        <f aca="false">B15+B87</f>
        <v>5</v>
      </c>
      <c r="C159" s="335" t="n">
        <f aca="false">C15+C87</f>
        <v>31</v>
      </c>
      <c r="D159" s="335" t="n">
        <f aca="false">D15+D87</f>
        <v>5</v>
      </c>
      <c r="E159" s="335" t="n">
        <f aca="false">E15+E87</f>
        <v>17</v>
      </c>
      <c r="F159" s="335" t="n">
        <f aca="false">F15+F87</f>
        <v>4</v>
      </c>
      <c r="G159" s="335" t="n">
        <f aca="false">G15+G87</f>
        <v>30</v>
      </c>
      <c r="H159" s="337" t="n">
        <f aca="false">H15+H87</f>
        <v>21</v>
      </c>
      <c r="I159" s="335" t="n">
        <f aca="false">I15+I87</f>
        <v>1</v>
      </c>
      <c r="J159" s="336" t="n">
        <f aca="false">J15+J87</f>
        <v>0</v>
      </c>
      <c r="K159" s="309" t="n">
        <f aca="false">SUM(B159:J159)</f>
        <v>114</v>
      </c>
      <c r="L159" s="310"/>
      <c r="M159" s="310"/>
      <c r="N159" s="315" t="str">
        <f aca="false">A159</f>
        <v>13/14</v>
      </c>
      <c r="O159" s="312" t="n">
        <f aca="false">K159</f>
        <v>114</v>
      </c>
      <c r="W159" s="287"/>
    </row>
    <row r="160" customFormat="false" ht="11.25" hidden="false" customHeight="false" outlineLevel="0" collapsed="false">
      <c r="A160" s="314" t="s">
        <v>24</v>
      </c>
      <c r="B160" s="335" t="n">
        <f aca="false">B16+B88</f>
        <v>4</v>
      </c>
      <c r="C160" s="335" t="n">
        <f aca="false">C16+C88</f>
        <v>24</v>
      </c>
      <c r="D160" s="335" t="n">
        <f aca="false">D16+D88</f>
        <v>15</v>
      </c>
      <c r="E160" s="335" t="n">
        <f aca="false">E16+E88</f>
        <v>15</v>
      </c>
      <c r="F160" s="335" t="n">
        <f aca="false">F16+F88</f>
        <v>5</v>
      </c>
      <c r="G160" s="335" t="n">
        <f aca="false">G16+G88</f>
        <v>22</v>
      </c>
      <c r="H160" s="337" t="n">
        <f aca="false">H16+H88</f>
        <v>28</v>
      </c>
      <c r="I160" s="335" t="n">
        <f aca="false">I16+I88</f>
        <v>3</v>
      </c>
      <c r="J160" s="336" t="n">
        <f aca="false">J16+J88</f>
        <v>0</v>
      </c>
      <c r="K160" s="309" t="n">
        <f aca="false">SUM(B160:J160)</f>
        <v>116</v>
      </c>
      <c r="L160" s="310"/>
      <c r="M160" s="310"/>
      <c r="N160" s="315" t="str">
        <f aca="false">A160</f>
        <v>14/15</v>
      </c>
      <c r="O160" s="312" t="n">
        <f aca="false">K160</f>
        <v>116</v>
      </c>
      <c r="W160" s="287"/>
    </row>
    <row r="161" customFormat="false" ht="11.25" hidden="false" customHeight="false" outlineLevel="0" collapsed="false">
      <c r="A161" s="314" t="s">
        <v>25</v>
      </c>
      <c r="B161" s="335" t="n">
        <f aca="false">B17+B89</f>
        <v>11</v>
      </c>
      <c r="C161" s="335" t="n">
        <f aca="false">C17+C89</f>
        <v>30</v>
      </c>
      <c r="D161" s="335" t="n">
        <f aca="false">D17+D89</f>
        <v>21</v>
      </c>
      <c r="E161" s="335" t="n">
        <f aca="false">E17+E89</f>
        <v>18</v>
      </c>
      <c r="F161" s="335" t="n">
        <f aca="false">F17+F89</f>
        <v>0</v>
      </c>
      <c r="G161" s="335" t="n">
        <f aca="false">G17+G89</f>
        <v>23</v>
      </c>
      <c r="H161" s="337" t="n">
        <f aca="false">H17+H89</f>
        <v>27</v>
      </c>
      <c r="I161" s="335" t="n">
        <f aca="false">I17+I89</f>
        <v>6</v>
      </c>
      <c r="J161" s="336" t="n">
        <f aca="false">J17+J89</f>
        <v>0</v>
      </c>
      <c r="K161" s="309" t="n">
        <f aca="false">SUM(B161:J161)</f>
        <v>136</v>
      </c>
      <c r="L161" s="310"/>
      <c r="M161" s="310"/>
      <c r="N161" s="315" t="str">
        <f aca="false">A161</f>
        <v>15/16</v>
      </c>
      <c r="O161" s="312" t="n">
        <f aca="false">K161</f>
        <v>136</v>
      </c>
      <c r="W161" s="287"/>
    </row>
    <row r="162" customFormat="false" ht="11.25" hidden="false" customHeight="false" outlineLevel="0" collapsed="false">
      <c r="A162" s="314" t="s">
        <v>26</v>
      </c>
      <c r="B162" s="335" t="n">
        <f aca="false">B18+B90</f>
        <v>10</v>
      </c>
      <c r="C162" s="335" t="n">
        <f aca="false">C18+C90</f>
        <v>25</v>
      </c>
      <c r="D162" s="335" t="n">
        <f aca="false">D18+D90</f>
        <v>13</v>
      </c>
      <c r="E162" s="335" t="n">
        <f aca="false">E18+E90</f>
        <v>17</v>
      </c>
      <c r="F162" s="335" t="n">
        <f aca="false">F18+F90</f>
        <v>12</v>
      </c>
      <c r="G162" s="335" t="n">
        <f aca="false">G18+G90</f>
        <v>34</v>
      </c>
      <c r="H162" s="337" t="n">
        <f aca="false">H18+H90</f>
        <v>38</v>
      </c>
      <c r="I162" s="335" t="n">
        <f aca="false">I18+I90</f>
        <v>9</v>
      </c>
      <c r="J162" s="336" t="n">
        <f aca="false">J18+J90</f>
        <v>0</v>
      </c>
      <c r="K162" s="309" t="n">
        <f aca="false">SUM(B162:J162)</f>
        <v>158</v>
      </c>
      <c r="L162" s="310"/>
      <c r="M162" s="310"/>
      <c r="N162" s="315" t="str">
        <f aca="false">A162</f>
        <v>16/17</v>
      </c>
      <c r="O162" s="312" t="n">
        <f aca="false">K162</f>
        <v>158</v>
      </c>
      <c r="W162" s="287"/>
    </row>
    <row r="163" customFormat="false" ht="11.25" hidden="false" customHeight="false" outlineLevel="0" collapsed="false">
      <c r="A163" s="314" t="s">
        <v>27</v>
      </c>
      <c r="B163" s="335" t="n">
        <f aca="false">B19+B91</f>
        <v>8</v>
      </c>
      <c r="C163" s="335" t="n">
        <f aca="false">C19+C91</f>
        <v>28</v>
      </c>
      <c r="D163" s="335" t="n">
        <f aca="false">D19+D91</f>
        <v>10</v>
      </c>
      <c r="E163" s="335" t="n">
        <f aca="false">E19+E91</f>
        <v>39</v>
      </c>
      <c r="F163" s="335" t="n">
        <f aca="false">F19+F91</f>
        <v>5</v>
      </c>
      <c r="G163" s="335" t="n">
        <f aca="false">G19+G91</f>
        <v>19</v>
      </c>
      <c r="H163" s="337" t="n">
        <f aca="false">H19+H91</f>
        <v>33</v>
      </c>
      <c r="I163" s="335" t="n">
        <f aca="false">I19+I91</f>
        <v>9</v>
      </c>
      <c r="J163" s="336" t="n">
        <f aca="false">J19+J91</f>
        <v>0</v>
      </c>
      <c r="K163" s="309" t="n">
        <f aca="false">SUM(B163:J163)</f>
        <v>151</v>
      </c>
      <c r="L163" s="310"/>
      <c r="M163" s="310"/>
      <c r="N163" s="315" t="str">
        <f aca="false">A163</f>
        <v>17/18</v>
      </c>
      <c r="O163" s="312" t="n">
        <f aca="false">K163</f>
        <v>151</v>
      </c>
      <c r="W163" s="287"/>
    </row>
    <row r="164" customFormat="false" ht="11.25" hidden="false" customHeight="false" outlineLevel="0" collapsed="false">
      <c r="A164" s="314" t="s">
        <v>28</v>
      </c>
      <c r="B164" s="335" t="n">
        <f aca="false">B20+B92</f>
        <v>8</v>
      </c>
      <c r="C164" s="335" t="n">
        <f aca="false">C20+C92</f>
        <v>20</v>
      </c>
      <c r="D164" s="335" t="n">
        <f aca="false">D20+D92</f>
        <v>12</v>
      </c>
      <c r="E164" s="335" t="n">
        <f aca="false">E20+E92</f>
        <v>11</v>
      </c>
      <c r="F164" s="335" t="n">
        <f aca="false">F20+F92</f>
        <v>2</v>
      </c>
      <c r="G164" s="335" t="n">
        <f aca="false">G20+G92</f>
        <v>21</v>
      </c>
      <c r="H164" s="337" t="n">
        <f aca="false">H20+H92</f>
        <v>28</v>
      </c>
      <c r="I164" s="335" t="n">
        <f aca="false">I20+I92</f>
        <v>8</v>
      </c>
      <c r="J164" s="336" t="n">
        <f aca="false">J20+J92</f>
        <v>0</v>
      </c>
      <c r="K164" s="309" t="n">
        <f aca="false">SUM(B164:J164)</f>
        <v>110</v>
      </c>
      <c r="L164" s="310"/>
      <c r="M164" s="310"/>
      <c r="N164" s="315" t="str">
        <f aca="false">A164</f>
        <v>18/19</v>
      </c>
      <c r="O164" s="312" t="n">
        <f aca="false">K164</f>
        <v>110</v>
      </c>
      <c r="W164" s="287"/>
    </row>
    <row r="165" customFormat="false" ht="11.25" hidden="false" customHeight="false" outlineLevel="0" collapsed="false">
      <c r="A165" s="314" t="s">
        <v>29</v>
      </c>
      <c r="B165" s="335" t="n">
        <f aca="false">B21+B93</f>
        <v>8</v>
      </c>
      <c r="C165" s="335" t="n">
        <f aca="false">C21+C93</f>
        <v>17</v>
      </c>
      <c r="D165" s="335" t="n">
        <f aca="false">D21+D93</f>
        <v>4</v>
      </c>
      <c r="E165" s="335" t="n">
        <f aca="false">E21+E93</f>
        <v>23</v>
      </c>
      <c r="F165" s="335" t="n">
        <f aca="false">F21+F93</f>
        <v>0</v>
      </c>
      <c r="G165" s="335" t="n">
        <f aca="false">G21+G93</f>
        <v>7</v>
      </c>
      <c r="H165" s="337" t="n">
        <f aca="false">H21+H93</f>
        <v>29</v>
      </c>
      <c r="I165" s="335" t="n">
        <f aca="false">I21+I93</f>
        <v>0</v>
      </c>
      <c r="J165" s="336" t="n">
        <f aca="false">J21+J93</f>
        <v>0</v>
      </c>
      <c r="K165" s="309" t="n">
        <f aca="false">SUM(B165:J165)</f>
        <v>88</v>
      </c>
      <c r="L165" s="310"/>
      <c r="M165" s="310"/>
      <c r="N165" s="315" t="str">
        <f aca="false">A165</f>
        <v>19/20</v>
      </c>
      <c r="O165" s="312" t="n">
        <f aca="false">K165</f>
        <v>88</v>
      </c>
      <c r="W165" s="287"/>
    </row>
    <row r="166" customFormat="false" ht="11.25" hidden="false" customHeight="false" outlineLevel="0" collapsed="false">
      <c r="A166" s="314" t="s">
        <v>30</v>
      </c>
      <c r="B166" s="335" t="n">
        <f aca="false">B22+B94</f>
        <v>6</v>
      </c>
      <c r="C166" s="335" t="n">
        <f aca="false">C22+C94</f>
        <v>10</v>
      </c>
      <c r="D166" s="335" t="n">
        <f aca="false">D22+D94</f>
        <v>10</v>
      </c>
      <c r="E166" s="335" t="n">
        <f aca="false">E22+E94</f>
        <v>7</v>
      </c>
      <c r="F166" s="335" t="n">
        <f aca="false">F22+F94</f>
        <v>0</v>
      </c>
      <c r="G166" s="335" t="n">
        <f aca="false">G22+G94</f>
        <v>8</v>
      </c>
      <c r="H166" s="337" t="n">
        <f aca="false">H22+H94</f>
        <v>17</v>
      </c>
      <c r="I166" s="335" t="n">
        <f aca="false">I22+I94</f>
        <v>2</v>
      </c>
      <c r="J166" s="336" t="n">
        <f aca="false">J22+J94</f>
        <v>0</v>
      </c>
      <c r="K166" s="309" t="n">
        <f aca="false">SUM(B166:J166)</f>
        <v>60</v>
      </c>
      <c r="L166" s="310"/>
      <c r="M166" s="310"/>
      <c r="N166" s="315" t="str">
        <f aca="false">A166</f>
        <v>20/21</v>
      </c>
      <c r="O166" s="312" t="n">
        <f aca="false">K166</f>
        <v>60</v>
      </c>
      <c r="W166" s="287"/>
    </row>
    <row r="167" customFormat="false" ht="11.25" hidden="false" customHeight="false" outlineLevel="0" collapsed="false">
      <c r="A167" s="314" t="s">
        <v>31</v>
      </c>
      <c r="B167" s="335" t="n">
        <f aca="false">B23+B95</f>
        <v>8</v>
      </c>
      <c r="C167" s="335" t="n">
        <f aca="false">C23+C95</f>
        <v>12</v>
      </c>
      <c r="D167" s="335" t="n">
        <f aca="false">D23+D95</f>
        <v>7</v>
      </c>
      <c r="E167" s="335" t="n">
        <f aca="false">E23+E95</f>
        <v>5</v>
      </c>
      <c r="F167" s="335" t="n">
        <f aca="false">F23+F95</f>
        <v>0</v>
      </c>
      <c r="G167" s="335" t="n">
        <f aca="false">G23+G95</f>
        <v>13</v>
      </c>
      <c r="H167" s="337" t="n">
        <f aca="false">H23+H95</f>
        <v>24</v>
      </c>
      <c r="I167" s="335" t="n">
        <f aca="false">I23+I95</f>
        <v>4</v>
      </c>
      <c r="J167" s="336" t="n">
        <f aca="false">J23+J95</f>
        <v>0</v>
      </c>
      <c r="K167" s="309" t="n">
        <f aca="false">SUM(B167:J167)</f>
        <v>73</v>
      </c>
      <c r="L167" s="310"/>
      <c r="M167" s="310"/>
      <c r="N167" s="315" t="str">
        <f aca="false">A167</f>
        <v>21/22</v>
      </c>
      <c r="O167" s="312" t="n">
        <f aca="false">K167</f>
        <v>73</v>
      </c>
      <c r="W167" s="287"/>
    </row>
    <row r="168" customFormat="false" ht="11.25" hidden="false" customHeight="false" outlineLevel="0" collapsed="false">
      <c r="A168" s="316" t="s">
        <v>32</v>
      </c>
      <c r="B168" s="338" t="n">
        <f aca="false">B24+B96</f>
        <v>4</v>
      </c>
      <c r="C168" s="338" t="n">
        <f aca="false">C24+C96</f>
        <v>18</v>
      </c>
      <c r="D168" s="338" t="n">
        <f aca="false">D24+D96</f>
        <v>1</v>
      </c>
      <c r="E168" s="338" t="n">
        <f aca="false">E24+E96</f>
        <v>10</v>
      </c>
      <c r="F168" s="338" t="n">
        <f aca="false">F24+F96</f>
        <v>1</v>
      </c>
      <c r="G168" s="338" t="n">
        <f aca="false">G24+G96</f>
        <v>9</v>
      </c>
      <c r="H168" s="339" t="n">
        <f aca="false">H24+H96</f>
        <v>36</v>
      </c>
      <c r="I168" s="338" t="n">
        <f aca="false">I24+I96</f>
        <v>10</v>
      </c>
      <c r="J168" s="340" t="n">
        <f aca="false">J24+J96</f>
        <v>0</v>
      </c>
      <c r="K168" s="320" t="n">
        <f aca="false">SUM(B168:J168)</f>
        <v>89</v>
      </c>
      <c r="L168" s="310"/>
      <c r="M168" s="310"/>
      <c r="N168" s="321" t="str">
        <f aca="false">A168</f>
        <v>22/23</v>
      </c>
      <c r="O168" s="322" t="n">
        <f aca="false">K168</f>
        <v>89</v>
      </c>
      <c r="W168" s="287"/>
    </row>
    <row r="169" customFormat="false" ht="11.25" hidden="false" customHeight="false" outlineLevel="0" collapsed="false">
      <c r="A169" s="323"/>
      <c r="B169" s="324"/>
      <c r="C169" s="324"/>
      <c r="D169" s="324"/>
      <c r="E169" s="324"/>
      <c r="F169" s="324"/>
      <c r="G169" s="324"/>
      <c r="H169" s="324"/>
      <c r="I169" s="324"/>
      <c r="J169" s="324"/>
      <c r="K169" s="325"/>
      <c r="N169" s="325"/>
      <c r="O169" s="325"/>
      <c r="W169" s="287"/>
    </row>
    <row r="170" customFormat="false" ht="45.75" hidden="false" customHeight="false" outlineLevel="0" collapsed="false">
      <c r="A170" s="282" t="s">
        <v>107</v>
      </c>
      <c r="B170" s="283" t="s">
        <v>2</v>
      </c>
      <c r="C170" s="283" t="s">
        <v>3</v>
      </c>
      <c r="D170" s="284" t="s">
        <v>4</v>
      </c>
      <c r="E170" s="283" t="s">
        <v>5</v>
      </c>
      <c r="F170" s="283" t="s">
        <v>6</v>
      </c>
      <c r="G170" s="283" t="s">
        <v>7</v>
      </c>
      <c r="H170" s="285" t="s">
        <v>8</v>
      </c>
      <c r="I170" s="283" t="s">
        <v>9</v>
      </c>
      <c r="J170" s="284" t="s">
        <v>87</v>
      </c>
      <c r="K170" s="286" t="s">
        <v>10</v>
      </c>
      <c r="N170" s="282" t="str">
        <f aca="false">A170</f>
        <v>Praktické stáže Erasmus+ICM</v>
      </c>
      <c r="O170" s="285" t="str">
        <f aca="false">K170</f>
        <v>UJEP</v>
      </c>
      <c r="W170" s="287"/>
    </row>
    <row r="171" customFormat="false" ht="12" hidden="false" customHeight="false" outlineLevel="0" collapsed="false">
      <c r="A171" s="289" t="s">
        <v>11</v>
      </c>
      <c r="B171" s="329" t="n">
        <f aca="false">B27+B99</f>
        <v>0</v>
      </c>
      <c r="C171" s="329" t="n">
        <f aca="false">C27+C99</f>
        <v>0</v>
      </c>
      <c r="D171" s="330" t="n">
        <f aca="false">D27+D99</f>
        <v>0</v>
      </c>
      <c r="E171" s="329" t="n">
        <f aca="false">E27+E99</f>
        <v>0</v>
      </c>
      <c r="F171" s="329" t="n">
        <f aca="false">F27+F99</f>
        <v>0</v>
      </c>
      <c r="G171" s="329" t="n">
        <f aca="false">G27+G99</f>
        <v>0</v>
      </c>
      <c r="H171" s="331" t="n">
        <f aca="false">H27+H99</f>
        <v>0</v>
      </c>
      <c r="I171" s="329" t="n">
        <f aca="false">I27+I99</f>
        <v>0</v>
      </c>
      <c r="J171" s="330" t="n">
        <f aca="false">J27+J99</f>
        <v>0</v>
      </c>
      <c r="K171" s="293" t="n">
        <f aca="false">SUM(B171:J171)</f>
        <v>0</v>
      </c>
      <c r="N171" s="294" t="str">
        <f aca="false">A171</f>
        <v>01/02</v>
      </c>
      <c r="O171" s="295" t="n">
        <f aca="false">K171</f>
        <v>0</v>
      </c>
      <c r="W171" s="287"/>
    </row>
    <row r="172" customFormat="false" ht="11.25" hidden="false" customHeight="false" outlineLevel="0" collapsed="false">
      <c r="A172" s="297" t="s">
        <v>12</v>
      </c>
      <c r="B172" s="332" t="n">
        <f aca="false">B28+B100</f>
        <v>0</v>
      </c>
      <c r="C172" s="332" t="n">
        <f aca="false">C28+C100</f>
        <v>0</v>
      </c>
      <c r="D172" s="333" t="n">
        <f aca="false">D28+D100</f>
        <v>0</v>
      </c>
      <c r="E172" s="332" t="n">
        <f aca="false">E28+E100</f>
        <v>0</v>
      </c>
      <c r="F172" s="332" t="n">
        <f aca="false">F28+F100</f>
        <v>0</v>
      </c>
      <c r="G172" s="332" t="n">
        <f aca="false">G28+G100</f>
        <v>0</v>
      </c>
      <c r="H172" s="334" t="n">
        <f aca="false">H28+H100</f>
        <v>0</v>
      </c>
      <c r="I172" s="332" t="n">
        <f aca="false">I28+I100</f>
        <v>0</v>
      </c>
      <c r="J172" s="333" t="n">
        <f aca="false">J28+J100</f>
        <v>0</v>
      </c>
      <c r="K172" s="301" t="n">
        <f aca="false">SUM(B172:J172)</f>
        <v>0</v>
      </c>
      <c r="N172" s="302" t="str">
        <f aca="false">A172</f>
        <v>02/03</v>
      </c>
      <c r="O172" s="303" t="n">
        <f aca="false">K172</f>
        <v>0</v>
      </c>
      <c r="W172" s="287"/>
    </row>
    <row r="173" customFormat="false" ht="11.25" hidden="false" customHeight="false" outlineLevel="0" collapsed="false">
      <c r="A173" s="297" t="s">
        <v>13</v>
      </c>
      <c r="B173" s="332" t="n">
        <f aca="false">B29+B101</f>
        <v>0</v>
      </c>
      <c r="C173" s="332" t="n">
        <f aca="false">C29+C101</f>
        <v>0</v>
      </c>
      <c r="D173" s="333" t="n">
        <f aca="false">D29+D101</f>
        <v>0</v>
      </c>
      <c r="E173" s="332" t="n">
        <f aca="false">E29+E101</f>
        <v>0</v>
      </c>
      <c r="F173" s="332" t="n">
        <f aca="false">F29+F101</f>
        <v>0</v>
      </c>
      <c r="G173" s="332" t="n">
        <f aca="false">G29+G101</f>
        <v>0</v>
      </c>
      <c r="H173" s="334" t="n">
        <f aca="false">H29+H101</f>
        <v>0</v>
      </c>
      <c r="I173" s="332" t="n">
        <f aca="false">I29+I101</f>
        <v>0</v>
      </c>
      <c r="J173" s="333" t="n">
        <f aca="false">J29+J101</f>
        <v>0</v>
      </c>
      <c r="K173" s="301" t="n">
        <f aca="false">SUM(B173:J173)</f>
        <v>0</v>
      </c>
      <c r="N173" s="302" t="str">
        <f aca="false">A173</f>
        <v>03/04</v>
      </c>
      <c r="O173" s="303" t="n">
        <f aca="false">K173</f>
        <v>0</v>
      </c>
      <c r="W173" s="287"/>
    </row>
    <row r="174" customFormat="false" ht="11.25" hidden="false" customHeight="false" outlineLevel="0" collapsed="false">
      <c r="A174" s="305" t="s">
        <v>14</v>
      </c>
      <c r="B174" s="335" t="n">
        <f aca="false">B30+B102</f>
        <v>0</v>
      </c>
      <c r="C174" s="335" t="n">
        <f aca="false">C30+C102</f>
        <v>0</v>
      </c>
      <c r="D174" s="336" t="n">
        <f aca="false">D30+D102</f>
        <v>0</v>
      </c>
      <c r="E174" s="335" t="n">
        <f aca="false">E30+E102</f>
        <v>0</v>
      </c>
      <c r="F174" s="335" t="n">
        <f aca="false">F30+F102</f>
        <v>0</v>
      </c>
      <c r="G174" s="335" t="n">
        <f aca="false">G30+G102</f>
        <v>0</v>
      </c>
      <c r="H174" s="337" t="n">
        <f aca="false">H30+H102</f>
        <v>0</v>
      </c>
      <c r="I174" s="335" t="n">
        <f aca="false">I30+I102</f>
        <v>0</v>
      </c>
      <c r="J174" s="336" t="n">
        <f aca="false">J30+J102</f>
        <v>0</v>
      </c>
      <c r="K174" s="309" t="n">
        <f aca="false">SUM(B174:J174)</f>
        <v>0</v>
      </c>
      <c r="L174" s="310"/>
      <c r="M174" s="310"/>
      <c r="N174" s="302" t="str">
        <f aca="false">A174</f>
        <v>04/05</v>
      </c>
      <c r="O174" s="312" t="n">
        <f aca="false">K174</f>
        <v>0</v>
      </c>
      <c r="W174" s="287"/>
    </row>
    <row r="175" customFormat="false" ht="11.25" hidden="false" customHeight="false" outlineLevel="0" collapsed="false">
      <c r="A175" s="305" t="s">
        <v>15</v>
      </c>
      <c r="B175" s="335" t="n">
        <f aca="false">B31+B103</f>
        <v>0</v>
      </c>
      <c r="C175" s="335" t="n">
        <f aca="false">C31+C103</f>
        <v>0</v>
      </c>
      <c r="D175" s="335" t="n">
        <f aca="false">D31+D103</f>
        <v>0</v>
      </c>
      <c r="E175" s="335" t="n">
        <f aca="false">E31+E103</f>
        <v>0</v>
      </c>
      <c r="F175" s="335" t="n">
        <f aca="false">F31+F103</f>
        <v>0</v>
      </c>
      <c r="G175" s="335" t="n">
        <f aca="false">G31+G103</f>
        <v>0</v>
      </c>
      <c r="H175" s="337" t="n">
        <f aca="false">H31+H103</f>
        <v>0</v>
      </c>
      <c r="I175" s="335" t="n">
        <f aca="false">I31+I103</f>
        <v>0</v>
      </c>
      <c r="J175" s="336" t="n">
        <f aca="false">J31+J103</f>
        <v>0</v>
      </c>
      <c r="K175" s="309" t="n">
        <f aca="false">SUM(B175:J175)</f>
        <v>0</v>
      </c>
      <c r="L175" s="310"/>
      <c r="M175" s="310"/>
      <c r="N175" s="302" t="str">
        <f aca="false">A175</f>
        <v>05/06</v>
      </c>
      <c r="O175" s="312" t="n">
        <f aca="false">K175</f>
        <v>0</v>
      </c>
      <c r="W175" s="287"/>
    </row>
    <row r="176" customFormat="false" ht="11.25" hidden="false" customHeight="false" outlineLevel="0" collapsed="false">
      <c r="A176" s="305" t="s">
        <v>16</v>
      </c>
      <c r="B176" s="335" t="n">
        <f aca="false">B32+B104</f>
        <v>0</v>
      </c>
      <c r="C176" s="335" t="n">
        <f aca="false">C32+C104</f>
        <v>0</v>
      </c>
      <c r="D176" s="335" t="n">
        <f aca="false">D32+D104</f>
        <v>0</v>
      </c>
      <c r="E176" s="335" t="n">
        <f aca="false">E32+E104</f>
        <v>0</v>
      </c>
      <c r="F176" s="335" t="n">
        <f aca="false">F32+F104</f>
        <v>0</v>
      </c>
      <c r="G176" s="335" t="n">
        <f aca="false">G32+G104</f>
        <v>0</v>
      </c>
      <c r="H176" s="337" t="n">
        <f aca="false">H32+H104</f>
        <v>0</v>
      </c>
      <c r="I176" s="335" t="n">
        <f aca="false">I32+I104</f>
        <v>0</v>
      </c>
      <c r="J176" s="336" t="n">
        <f aca="false">J32+J104</f>
        <v>0</v>
      </c>
      <c r="K176" s="309" t="n">
        <f aca="false">SUM(B176:J176)</f>
        <v>0</v>
      </c>
      <c r="L176" s="310"/>
      <c r="M176" s="310"/>
      <c r="N176" s="302" t="str">
        <f aca="false">A176</f>
        <v>06/07</v>
      </c>
      <c r="O176" s="312" t="n">
        <f aca="false">K176</f>
        <v>0</v>
      </c>
      <c r="W176" s="287"/>
    </row>
    <row r="177" customFormat="false" ht="11.25" hidden="false" customHeight="false" outlineLevel="0" collapsed="false">
      <c r="A177" s="305" t="s">
        <v>17</v>
      </c>
      <c r="B177" s="335" t="n">
        <f aca="false">B33+B105</f>
        <v>0</v>
      </c>
      <c r="C177" s="335" t="n">
        <f aca="false">C33+C105</f>
        <v>0</v>
      </c>
      <c r="D177" s="335" t="n">
        <f aca="false">D33+D105</f>
        <v>0</v>
      </c>
      <c r="E177" s="335" t="n">
        <f aca="false">E33+E105</f>
        <v>0</v>
      </c>
      <c r="F177" s="335" t="n">
        <f aca="false">F33+F105</f>
        <v>0</v>
      </c>
      <c r="G177" s="335" t="n">
        <f aca="false">G33+G105</f>
        <v>0</v>
      </c>
      <c r="H177" s="337" t="n">
        <f aca="false">H33+H105</f>
        <v>0</v>
      </c>
      <c r="I177" s="335" t="n">
        <f aca="false">I33+I105</f>
        <v>0</v>
      </c>
      <c r="J177" s="336" t="n">
        <f aca="false">J33+J105</f>
        <v>0</v>
      </c>
      <c r="K177" s="309" t="n">
        <f aca="false">SUM(B177:J177)</f>
        <v>0</v>
      </c>
      <c r="L177" s="310"/>
      <c r="M177" s="310"/>
      <c r="N177" s="302" t="str">
        <f aca="false">A177</f>
        <v>07/08</v>
      </c>
      <c r="O177" s="312" t="n">
        <f aca="false">K177</f>
        <v>0</v>
      </c>
      <c r="P177" s="287"/>
      <c r="W177" s="287"/>
    </row>
    <row r="178" customFormat="false" ht="11.25" hidden="false" customHeight="false" outlineLevel="0" collapsed="false">
      <c r="A178" s="305" t="s">
        <v>18</v>
      </c>
      <c r="B178" s="335" t="n">
        <f aca="false">B34+B106</f>
        <v>0</v>
      </c>
      <c r="C178" s="335" t="n">
        <f aca="false">C34+C106</f>
        <v>0</v>
      </c>
      <c r="D178" s="335" t="n">
        <f aca="false">D34+D106</f>
        <v>0</v>
      </c>
      <c r="E178" s="335" t="n">
        <f aca="false">E34+E106</f>
        <v>0</v>
      </c>
      <c r="F178" s="335" t="n">
        <f aca="false">F34+F106</f>
        <v>0</v>
      </c>
      <c r="G178" s="335" t="n">
        <f aca="false">G34+G106</f>
        <v>0</v>
      </c>
      <c r="H178" s="337" t="n">
        <f aca="false">H34+H106</f>
        <v>0</v>
      </c>
      <c r="I178" s="335" t="n">
        <f aca="false">I34+I106</f>
        <v>0</v>
      </c>
      <c r="J178" s="336" t="n">
        <f aca="false">J34+J106</f>
        <v>0</v>
      </c>
      <c r="K178" s="309" t="n">
        <f aca="false">SUM(B178:J178)</f>
        <v>0</v>
      </c>
      <c r="L178" s="310"/>
      <c r="M178" s="310"/>
      <c r="N178" s="302" t="str">
        <f aca="false">A178</f>
        <v>08/09</v>
      </c>
      <c r="O178" s="312" t="n">
        <f aca="false">K178</f>
        <v>0</v>
      </c>
      <c r="W178" s="287"/>
    </row>
    <row r="179" customFormat="false" ht="11.25" hidden="false" customHeight="false" outlineLevel="0" collapsed="false">
      <c r="A179" s="305" t="s">
        <v>19</v>
      </c>
      <c r="B179" s="335" t="n">
        <f aca="false">B35+B107</f>
        <v>0</v>
      </c>
      <c r="C179" s="335" t="n">
        <f aca="false">C35+C107</f>
        <v>0</v>
      </c>
      <c r="D179" s="335" t="n">
        <f aca="false">D35+D107</f>
        <v>0</v>
      </c>
      <c r="E179" s="335" t="n">
        <f aca="false">E35+E107</f>
        <v>0</v>
      </c>
      <c r="F179" s="335" t="n">
        <f aca="false">F35+F107</f>
        <v>0</v>
      </c>
      <c r="G179" s="335" t="n">
        <f aca="false">G35+G107</f>
        <v>0</v>
      </c>
      <c r="H179" s="337" t="n">
        <f aca="false">H35+H107</f>
        <v>0</v>
      </c>
      <c r="I179" s="335" t="n">
        <f aca="false">I35+I107</f>
        <v>0</v>
      </c>
      <c r="J179" s="336" t="n">
        <f aca="false">J35+J107</f>
        <v>0</v>
      </c>
      <c r="K179" s="309" t="n">
        <f aca="false">SUM(B179:J179)</f>
        <v>0</v>
      </c>
      <c r="L179" s="310"/>
      <c r="M179" s="310"/>
      <c r="N179" s="302" t="str">
        <f aca="false">A179</f>
        <v>09/10</v>
      </c>
      <c r="O179" s="312" t="n">
        <f aca="false">K179</f>
        <v>0</v>
      </c>
      <c r="W179" s="287"/>
    </row>
    <row r="180" customFormat="false" ht="11.25" hidden="false" customHeight="false" outlineLevel="0" collapsed="false">
      <c r="A180" s="314" t="s">
        <v>20</v>
      </c>
      <c r="B180" s="335" t="n">
        <f aca="false">B36+B108</f>
        <v>1</v>
      </c>
      <c r="C180" s="335" t="n">
        <f aca="false">C36+C108</f>
        <v>0</v>
      </c>
      <c r="D180" s="335" t="n">
        <f aca="false">D36+D108</f>
        <v>0</v>
      </c>
      <c r="E180" s="335" t="n">
        <f aca="false">E36+E108</f>
        <v>0</v>
      </c>
      <c r="F180" s="335" t="n">
        <f aca="false">F36+F108</f>
        <v>0</v>
      </c>
      <c r="G180" s="335" t="n">
        <f aca="false">G36+G108</f>
        <v>0</v>
      </c>
      <c r="H180" s="337" t="n">
        <f aca="false">H36+H108</f>
        <v>0</v>
      </c>
      <c r="I180" s="335" t="n">
        <f aca="false">I36+I108</f>
        <v>0</v>
      </c>
      <c r="J180" s="336" t="n">
        <f aca="false">J36+J108</f>
        <v>0</v>
      </c>
      <c r="K180" s="309" t="n">
        <f aca="false">SUM(B180:J180)</f>
        <v>1</v>
      </c>
      <c r="L180" s="310"/>
      <c r="M180" s="310"/>
      <c r="N180" s="302" t="str">
        <f aca="false">A180</f>
        <v>10/11</v>
      </c>
      <c r="O180" s="309" t="n">
        <f aca="false">K180</f>
        <v>1</v>
      </c>
      <c r="W180" s="287"/>
    </row>
    <row r="181" customFormat="false" ht="11.25" hidden="false" customHeight="false" outlineLevel="0" collapsed="false">
      <c r="A181" s="314" t="s">
        <v>21</v>
      </c>
      <c r="B181" s="335" t="n">
        <f aca="false">B37+B109</f>
        <v>1</v>
      </c>
      <c r="C181" s="335" t="n">
        <f aca="false">C37+C109</f>
        <v>0</v>
      </c>
      <c r="D181" s="335" t="n">
        <f aca="false">D37+D109</f>
        <v>0</v>
      </c>
      <c r="E181" s="335" t="n">
        <f aca="false">E37+E109</f>
        <v>0</v>
      </c>
      <c r="F181" s="335" t="n">
        <f aca="false">F37+F109</f>
        <v>0</v>
      </c>
      <c r="G181" s="335" t="n">
        <f aca="false">G37+G109</f>
        <v>2</v>
      </c>
      <c r="H181" s="337" t="n">
        <f aca="false">H37+H109</f>
        <v>0</v>
      </c>
      <c r="I181" s="335" t="n">
        <f aca="false">I37+I109</f>
        <v>0</v>
      </c>
      <c r="J181" s="336" t="n">
        <f aca="false">J37+J109</f>
        <v>0</v>
      </c>
      <c r="K181" s="309" t="n">
        <f aca="false">SUM(B181:J181)</f>
        <v>3</v>
      </c>
      <c r="L181" s="310"/>
      <c r="M181" s="310"/>
      <c r="N181" s="302" t="str">
        <f aca="false">A181</f>
        <v>11/12</v>
      </c>
      <c r="O181" s="309" t="n">
        <f aca="false">K181</f>
        <v>3</v>
      </c>
      <c r="W181" s="287"/>
    </row>
    <row r="182" customFormat="false" ht="11.25" hidden="false" customHeight="false" outlineLevel="0" collapsed="false">
      <c r="A182" s="314" t="s">
        <v>22</v>
      </c>
      <c r="B182" s="335" t="n">
        <f aca="false">B38+B110</f>
        <v>0</v>
      </c>
      <c r="C182" s="335" t="n">
        <f aca="false">C38+C110</f>
        <v>0</v>
      </c>
      <c r="D182" s="335" t="n">
        <f aca="false">D38+D110</f>
        <v>0</v>
      </c>
      <c r="E182" s="335" t="n">
        <f aca="false">E38+E110</f>
        <v>0</v>
      </c>
      <c r="F182" s="335" t="n">
        <f aca="false">F38+F110</f>
        <v>0</v>
      </c>
      <c r="G182" s="335" t="n">
        <f aca="false">G38+G110</f>
        <v>0</v>
      </c>
      <c r="H182" s="337" t="n">
        <f aca="false">H38+H110</f>
        <v>0</v>
      </c>
      <c r="I182" s="335" t="n">
        <f aca="false">I38+I110</f>
        <v>0</v>
      </c>
      <c r="J182" s="336" t="n">
        <f aca="false">J38+J110</f>
        <v>0</v>
      </c>
      <c r="K182" s="309" t="n">
        <f aca="false">SUM(B182:J182)</f>
        <v>0</v>
      </c>
      <c r="L182" s="310"/>
      <c r="M182" s="310"/>
      <c r="N182" s="302" t="str">
        <f aca="false">A182</f>
        <v>12/13</v>
      </c>
      <c r="O182" s="309" t="n">
        <f aca="false">K182</f>
        <v>0</v>
      </c>
      <c r="W182" s="287"/>
    </row>
    <row r="183" customFormat="false" ht="11.25" hidden="false" customHeight="false" outlineLevel="0" collapsed="false">
      <c r="A183" s="314" t="s">
        <v>23</v>
      </c>
      <c r="B183" s="335" t="n">
        <f aca="false">B39+B111</f>
        <v>0</v>
      </c>
      <c r="C183" s="335" t="n">
        <f aca="false">C39+C111</f>
        <v>0</v>
      </c>
      <c r="D183" s="335" t="n">
        <f aca="false">D39+D111</f>
        <v>0</v>
      </c>
      <c r="E183" s="335" t="n">
        <f aca="false">E39+E111</f>
        <v>0</v>
      </c>
      <c r="F183" s="335" t="n">
        <f aca="false">F39+F111</f>
        <v>0</v>
      </c>
      <c r="G183" s="335" t="n">
        <f aca="false">G39+G111</f>
        <v>0</v>
      </c>
      <c r="H183" s="337" t="n">
        <f aca="false">H39+H111</f>
        <v>1</v>
      </c>
      <c r="I183" s="335" t="n">
        <f aca="false">I39+I111</f>
        <v>0</v>
      </c>
      <c r="J183" s="336" t="n">
        <f aca="false">J39+J111</f>
        <v>0</v>
      </c>
      <c r="K183" s="309" t="n">
        <f aca="false">SUM(B183:J183)</f>
        <v>1</v>
      </c>
      <c r="L183" s="310"/>
      <c r="M183" s="310"/>
      <c r="N183" s="302" t="str">
        <f aca="false">A183</f>
        <v>13/14</v>
      </c>
      <c r="O183" s="309" t="n">
        <f aca="false">K183</f>
        <v>1</v>
      </c>
      <c r="W183" s="287"/>
    </row>
    <row r="184" customFormat="false" ht="11.25" hidden="false" customHeight="false" outlineLevel="0" collapsed="false">
      <c r="A184" s="314" t="s">
        <v>24</v>
      </c>
      <c r="B184" s="335" t="n">
        <f aca="false">B40+B112</f>
        <v>1</v>
      </c>
      <c r="C184" s="335" t="n">
        <f aca="false">C40+C112</f>
        <v>0</v>
      </c>
      <c r="D184" s="335" t="n">
        <f aca="false">D40+D112</f>
        <v>0</v>
      </c>
      <c r="E184" s="335" t="n">
        <f aca="false">E40+E112</f>
        <v>0</v>
      </c>
      <c r="F184" s="335" t="n">
        <f aca="false">F40+F112</f>
        <v>0</v>
      </c>
      <c r="G184" s="335" t="n">
        <f aca="false">G40+G112</f>
        <v>0</v>
      </c>
      <c r="H184" s="337" t="n">
        <f aca="false">H40+H112</f>
        <v>0</v>
      </c>
      <c r="I184" s="335" t="n">
        <f aca="false">I40+I112</f>
        <v>0</v>
      </c>
      <c r="J184" s="336" t="n">
        <f aca="false">J40+J112</f>
        <v>0</v>
      </c>
      <c r="K184" s="309" t="n">
        <f aca="false">SUM(B184:J184)</f>
        <v>1</v>
      </c>
      <c r="L184" s="310"/>
      <c r="M184" s="310"/>
      <c r="N184" s="302" t="str">
        <f aca="false">A184</f>
        <v>14/15</v>
      </c>
      <c r="O184" s="309" t="n">
        <f aca="false">K184</f>
        <v>1</v>
      </c>
      <c r="W184" s="287"/>
    </row>
    <row r="185" customFormat="false" ht="11.25" hidden="false" customHeight="false" outlineLevel="0" collapsed="false">
      <c r="A185" s="314" t="s">
        <v>25</v>
      </c>
      <c r="B185" s="335" t="n">
        <f aca="false">B41+B113</f>
        <v>0</v>
      </c>
      <c r="C185" s="335" t="n">
        <f aca="false">C41+C113</f>
        <v>0</v>
      </c>
      <c r="D185" s="335" t="n">
        <f aca="false">D41+D113</f>
        <v>0</v>
      </c>
      <c r="E185" s="335" t="n">
        <f aca="false">E41+E113</f>
        <v>0</v>
      </c>
      <c r="F185" s="335" t="n">
        <f aca="false">F41+F113</f>
        <v>0</v>
      </c>
      <c r="G185" s="335" t="n">
        <f aca="false">G41+G113</f>
        <v>0</v>
      </c>
      <c r="H185" s="337" t="n">
        <f aca="false">H41+H113</f>
        <v>0</v>
      </c>
      <c r="I185" s="335" t="n">
        <f aca="false">I41+I113</f>
        <v>0</v>
      </c>
      <c r="J185" s="336" t="n">
        <f aca="false">J41+J113</f>
        <v>0</v>
      </c>
      <c r="K185" s="309" t="n">
        <f aca="false">SUM(B185:J185)</f>
        <v>0</v>
      </c>
      <c r="L185" s="310"/>
      <c r="M185" s="310"/>
      <c r="N185" s="302" t="str">
        <f aca="false">A185</f>
        <v>15/16</v>
      </c>
      <c r="O185" s="309" t="n">
        <f aca="false">K185</f>
        <v>0</v>
      </c>
      <c r="W185" s="287"/>
    </row>
    <row r="186" customFormat="false" ht="11.25" hidden="false" customHeight="false" outlineLevel="0" collapsed="false">
      <c r="A186" s="314" t="s">
        <v>26</v>
      </c>
      <c r="B186" s="335" t="n">
        <f aca="false">B42+B114</f>
        <v>1</v>
      </c>
      <c r="C186" s="335" t="n">
        <f aca="false">C42+C114</f>
        <v>1</v>
      </c>
      <c r="D186" s="335" t="n">
        <f aca="false">D42+D114</f>
        <v>0</v>
      </c>
      <c r="E186" s="335" t="n">
        <f aca="false">E42+E114</f>
        <v>0</v>
      </c>
      <c r="F186" s="335" t="n">
        <f aca="false">F42+F114</f>
        <v>0</v>
      </c>
      <c r="G186" s="335" t="n">
        <f aca="false">G42+G114</f>
        <v>1</v>
      </c>
      <c r="H186" s="337" t="n">
        <f aca="false">H42+H114</f>
        <v>1</v>
      </c>
      <c r="I186" s="335" t="n">
        <f aca="false">I42+I114</f>
        <v>2</v>
      </c>
      <c r="J186" s="336" t="n">
        <f aca="false">J42+J114</f>
        <v>0</v>
      </c>
      <c r="K186" s="309" t="n">
        <f aca="false">SUM(B186:J186)</f>
        <v>6</v>
      </c>
      <c r="L186" s="310"/>
      <c r="M186" s="310"/>
      <c r="N186" s="302" t="str">
        <f aca="false">A186</f>
        <v>16/17</v>
      </c>
      <c r="O186" s="309" t="n">
        <f aca="false">K186</f>
        <v>6</v>
      </c>
      <c r="W186" s="287"/>
    </row>
    <row r="187" customFormat="false" ht="11.25" hidden="false" customHeight="false" outlineLevel="0" collapsed="false">
      <c r="A187" s="314" t="s">
        <v>27</v>
      </c>
      <c r="B187" s="335" t="n">
        <f aca="false">B43+B115</f>
        <v>0</v>
      </c>
      <c r="C187" s="335" t="n">
        <f aca="false">C43+C115</f>
        <v>0</v>
      </c>
      <c r="D187" s="335" t="n">
        <f aca="false">D43+D115</f>
        <v>0</v>
      </c>
      <c r="E187" s="335" t="n">
        <f aca="false">E43+E115</f>
        <v>0</v>
      </c>
      <c r="F187" s="335" t="n">
        <f aca="false">F43+F115</f>
        <v>0</v>
      </c>
      <c r="G187" s="335" t="n">
        <f aca="false">G43+G115</f>
        <v>0</v>
      </c>
      <c r="H187" s="337" t="n">
        <f aca="false">H43+H115</f>
        <v>2</v>
      </c>
      <c r="I187" s="335" t="n">
        <f aca="false">I43+I115</f>
        <v>4</v>
      </c>
      <c r="J187" s="336" t="n">
        <f aca="false">J43+J115</f>
        <v>0</v>
      </c>
      <c r="K187" s="309" t="n">
        <f aca="false">SUM(B187:J187)</f>
        <v>6</v>
      </c>
      <c r="L187" s="310"/>
      <c r="M187" s="310"/>
      <c r="N187" s="302" t="str">
        <f aca="false">A187</f>
        <v>17/18</v>
      </c>
      <c r="O187" s="309" t="n">
        <f aca="false">K187</f>
        <v>6</v>
      </c>
      <c r="W187" s="287"/>
    </row>
    <row r="188" customFormat="false" ht="11.25" hidden="false" customHeight="false" outlineLevel="0" collapsed="false">
      <c r="A188" s="314" t="s">
        <v>28</v>
      </c>
      <c r="B188" s="335" t="n">
        <f aca="false">B44+B116</f>
        <v>0</v>
      </c>
      <c r="C188" s="335" t="n">
        <f aca="false">C44+C116</f>
        <v>1</v>
      </c>
      <c r="D188" s="335" t="n">
        <f aca="false">D44+D116</f>
        <v>0</v>
      </c>
      <c r="E188" s="335" t="n">
        <f aca="false">E44+E116</f>
        <v>0</v>
      </c>
      <c r="F188" s="335" t="n">
        <f aca="false">F44+F116</f>
        <v>0</v>
      </c>
      <c r="G188" s="335" t="n">
        <f aca="false">G44+G116</f>
        <v>1</v>
      </c>
      <c r="H188" s="337" t="n">
        <f aca="false">H44+H116</f>
        <v>0</v>
      </c>
      <c r="I188" s="335" t="n">
        <f aca="false">I44+I116</f>
        <v>4</v>
      </c>
      <c r="J188" s="336" t="n">
        <f aca="false">J44+J116</f>
        <v>0</v>
      </c>
      <c r="K188" s="309" t="n">
        <f aca="false">SUM(B188:J188)</f>
        <v>6</v>
      </c>
      <c r="L188" s="310"/>
      <c r="M188" s="310"/>
      <c r="N188" s="302" t="str">
        <f aca="false">A188</f>
        <v>18/19</v>
      </c>
      <c r="O188" s="309" t="n">
        <f aca="false">K188</f>
        <v>6</v>
      </c>
      <c r="W188" s="287"/>
    </row>
    <row r="189" customFormat="false" ht="11.25" hidden="false" customHeight="false" outlineLevel="0" collapsed="false">
      <c r="A189" s="314" t="s">
        <v>29</v>
      </c>
      <c r="B189" s="335" t="n">
        <f aca="false">B45+B117</f>
        <v>0</v>
      </c>
      <c r="C189" s="335" t="n">
        <f aca="false">C45+C117</f>
        <v>0</v>
      </c>
      <c r="D189" s="335" t="n">
        <f aca="false">D45+D117</f>
        <v>0</v>
      </c>
      <c r="E189" s="335" t="n">
        <f aca="false">E45+E117</f>
        <v>0</v>
      </c>
      <c r="F189" s="335" t="n">
        <f aca="false">F45+F117</f>
        <v>0</v>
      </c>
      <c r="G189" s="335" t="n">
        <f aca="false">G45+G117</f>
        <v>1</v>
      </c>
      <c r="H189" s="337" t="n">
        <f aca="false">H45+H117</f>
        <v>0</v>
      </c>
      <c r="I189" s="335" t="n">
        <f aca="false">I45+I117</f>
        <v>1</v>
      </c>
      <c r="J189" s="336" t="n">
        <f aca="false">J45+J117</f>
        <v>0</v>
      </c>
      <c r="K189" s="309" t="n">
        <f aca="false">SUM(B189:J189)</f>
        <v>2</v>
      </c>
      <c r="L189" s="310"/>
      <c r="M189" s="310"/>
      <c r="N189" s="302" t="str">
        <f aca="false">A189</f>
        <v>19/20</v>
      </c>
      <c r="O189" s="309" t="n">
        <f aca="false">K189</f>
        <v>2</v>
      </c>
      <c r="W189" s="287"/>
    </row>
    <row r="190" customFormat="false" ht="11.25" hidden="false" customHeight="false" outlineLevel="0" collapsed="false">
      <c r="A190" s="314" t="s">
        <v>30</v>
      </c>
      <c r="B190" s="335" t="n">
        <f aca="false">B46+B118</f>
        <v>1</v>
      </c>
      <c r="C190" s="335" t="n">
        <f aca="false">C46+C118</f>
        <v>0</v>
      </c>
      <c r="D190" s="335" t="n">
        <f aca="false">D46+D118</f>
        <v>0</v>
      </c>
      <c r="E190" s="335" t="n">
        <f aca="false">E46+E118</f>
        <v>0</v>
      </c>
      <c r="F190" s="335" t="n">
        <f aca="false">F46+F118</f>
        <v>0</v>
      </c>
      <c r="G190" s="335" t="n">
        <f aca="false">G46+G118</f>
        <v>0</v>
      </c>
      <c r="H190" s="337" t="n">
        <f aca="false">H46+H118</f>
        <v>0</v>
      </c>
      <c r="I190" s="335" t="n">
        <f aca="false">I46+I118</f>
        <v>0</v>
      </c>
      <c r="J190" s="336" t="n">
        <f aca="false">J46+J118</f>
        <v>0</v>
      </c>
      <c r="K190" s="309" t="n">
        <f aca="false">SUM(B190:J190)</f>
        <v>1</v>
      </c>
      <c r="L190" s="310"/>
      <c r="M190" s="310"/>
      <c r="N190" s="302" t="str">
        <f aca="false">A190</f>
        <v>20/21</v>
      </c>
      <c r="O190" s="309" t="n">
        <f aca="false">K190</f>
        <v>1</v>
      </c>
      <c r="W190" s="287"/>
    </row>
    <row r="191" customFormat="false" ht="11.25" hidden="false" customHeight="false" outlineLevel="0" collapsed="false">
      <c r="A191" s="314" t="s">
        <v>31</v>
      </c>
      <c r="B191" s="335" t="n">
        <f aca="false">B47+B119</f>
        <v>2</v>
      </c>
      <c r="C191" s="335" t="n">
        <f aca="false">C47+C119</f>
        <v>0</v>
      </c>
      <c r="D191" s="335" t="n">
        <f aca="false">D47+D119</f>
        <v>0</v>
      </c>
      <c r="E191" s="335" t="n">
        <f aca="false">E47+E119</f>
        <v>0</v>
      </c>
      <c r="F191" s="335" t="n">
        <f aca="false">F47+F119</f>
        <v>2</v>
      </c>
      <c r="G191" s="335" t="n">
        <f aca="false">G47+G119</f>
        <v>1</v>
      </c>
      <c r="H191" s="337" t="n">
        <f aca="false">H47+H119</f>
        <v>1</v>
      </c>
      <c r="I191" s="335" t="n">
        <f aca="false">I47+I119</f>
        <v>0</v>
      </c>
      <c r="J191" s="336" t="n">
        <f aca="false">J47+J119</f>
        <v>0</v>
      </c>
      <c r="K191" s="309" t="n">
        <f aca="false">SUM(B191:J191)</f>
        <v>6</v>
      </c>
      <c r="L191" s="310"/>
      <c r="M191" s="310"/>
      <c r="N191" s="302" t="str">
        <f aca="false">A191</f>
        <v>21/22</v>
      </c>
      <c r="O191" s="309" t="n">
        <f aca="false">K191</f>
        <v>6</v>
      </c>
      <c r="W191" s="287"/>
    </row>
    <row r="192" customFormat="false" ht="11.25" hidden="false" customHeight="false" outlineLevel="0" collapsed="false">
      <c r="A192" s="316" t="s">
        <v>32</v>
      </c>
      <c r="B192" s="338" t="n">
        <f aca="false">B48+B120</f>
        <v>0</v>
      </c>
      <c r="C192" s="338" t="n">
        <f aca="false">C48+C120</f>
        <v>2</v>
      </c>
      <c r="D192" s="338" t="n">
        <f aca="false">D48+D120</f>
        <v>0</v>
      </c>
      <c r="E192" s="338" t="n">
        <f aca="false">E48+E120</f>
        <v>0</v>
      </c>
      <c r="F192" s="338" t="n">
        <f aca="false">F48+F120</f>
        <v>0</v>
      </c>
      <c r="G192" s="338" t="n">
        <f aca="false">G48+G120</f>
        <v>1</v>
      </c>
      <c r="H192" s="339" t="n">
        <f aca="false">H48+H120</f>
        <v>0</v>
      </c>
      <c r="I192" s="338" t="n">
        <f aca="false">I48+I120</f>
        <v>0</v>
      </c>
      <c r="J192" s="340" t="n">
        <f aca="false">J48+J120</f>
        <v>0</v>
      </c>
      <c r="K192" s="320" t="n">
        <f aca="false">SUM(B192:J192)</f>
        <v>3</v>
      </c>
      <c r="L192" s="310"/>
      <c r="M192" s="310"/>
      <c r="N192" s="321" t="str">
        <f aca="false">A192</f>
        <v>22/23</v>
      </c>
      <c r="O192" s="322" t="n">
        <f aca="false">K192</f>
        <v>3</v>
      </c>
      <c r="W192" s="287"/>
    </row>
    <row r="193" customFormat="false" ht="11.25" hidden="false" customHeight="false" outlineLevel="0" collapsed="false">
      <c r="A193" s="323"/>
      <c r="B193" s="324"/>
      <c r="C193" s="324"/>
      <c r="D193" s="324"/>
      <c r="E193" s="324"/>
      <c r="F193" s="324"/>
      <c r="G193" s="324"/>
      <c r="H193" s="324"/>
      <c r="I193" s="324"/>
      <c r="J193" s="324"/>
      <c r="K193" s="325"/>
      <c r="N193" s="325"/>
      <c r="O193" s="325"/>
      <c r="W193" s="287"/>
    </row>
    <row r="194" customFormat="false" ht="23.25" hidden="false" customHeight="false" outlineLevel="0" collapsed="false">
      <c r="A194" s="282" t="s">
        <v>44</v>
      </c>
      <c r="B194" s="283" t="s">
        <v>2</v>
      </c>
      <c r="C194" s="283" t="s">
        <v>3</v>
      </c>
      <c r="D194" s="284" t="s">
        <v>4</v>
      </c>
      <c r="E194" s="283" t="s">
        <v>5</v>
      </c>
      <c r="F194" s="283" t="s">
        <v>6</v>
      </c>
      <c r="G194" s="283" t="s">
        <v>7</v>
      </c>
      <c r="H194" s="285" t="s">
        <v>8</v>
      </c>
      <c r="I194" s="283" t="s">
        <v>9</v>
      </c>
      <c r="J194" s="284" t="s">
        <v>87</v>
      </c>
      <c r="K194" s="286" t="s">
        <v>10</v>
      </c>
      <c r="N194" s="282" t="str">
        <f aca="false">A194</f>
        <v>Erasmus + ICM</v>
      </c>
      <c r="O194" s="285" t="str">
        <f aca="false">K194</f>
        <v>UJEP</v>
      </c>
      <c r="W194" s="287"/>
    </row>
    <row r="195" customFormat="false" ht="12" hidden="false" customHeight="false" outlineLevel="0" collapsed="false">
      <c r="A195" s="289" t="s">
        <v>11</v>
      </c>
      <c r="B195" s="329" t="n">
        <f aca="false">B147+B171</f>
        <v>0</v>
      </c>
      <c r="C195" s="329" t="n">
        <f aca="false">C147+C171</f>
        <v>0</v>
      </c>
      <c r="D195" s="330" t="n">
        <f aca="false">D147+D171</f>
        <v>0</v>
      </c>
      <c r="E195" s="329" t="n">
        <f aca="false">E147+E171</f>
        <v>0</v>
      </c>
      <c r="F195" s="329" t="n">
        <f aca="false">F147+F171</f>
        <v>0</v>
      </c>
      <c r="G195" s="329" t="n">
        <f aca="false">G147+G171</f>
        <v>0</v>
      </c>
      <c r="H195" s="331" t="n">
        <f aca="false">H147+H171</f>
        <v>7</v>
      </c>
      <c r="I195" s="329" t="n">
        <f aca="false">I147+I171</f>
        <v>0</v>
      </c>
      <c r="J195" s="330" t="n">
        <f aca="false">J147+J171</f>
        <v>0</v>
      </c>
      <c r="K195" s="293" t="n">
        <f aca="false">SUM(B195:J195)</f>
        <v>7</v>
      </c>
      <c r="N195" s="294" t="str">
        <f aca="false">A195</f>
        <v>01/02</v>
      </c>
      <c r="O195" s="295" t="n">
        <f aca="false">K195</f>
        <v>7</v>
      </c>
      <c r="W195" s="287"/>
    </row>
    <row r="196" customFormat="false" ht="11.25" hidden="false" customHeight="false" outlineLevel="0" collapsed="false">
      <c r="A196" s="297" t="s">
        <v>12</v>
      </c>
      <c r="B196" s="332" t="n">
        <f aca="false">B148+B172</f>
        <v>0</v>
      </c>
      <c r="C196" s="332" t="n">
        <f aca="false">C148+C172</f>
        <v>0</v>
      </c>
      <c r="D196" s="333" t="n">
        <f aca="false">D148+D172</f>
        <v>0</v>
      </c>
      <c r="E196" s="332" t="n">
        <f aca="false">E148+E172</f>
        <v>2</v>
      </c>
      <c r="F196" s="332" t="n">
        <f aca="false">F148+F172</f>
        <v>0</v>
      </c>
      <c r="G196" s="332" t="n">
        <f aca="false">G148+G172</f>
        <v>0</v>
      </c>
      <c r="H196" s="334" t="n">
        <f aca="false">H148+H172</f>
        <v>5</v>
      </c>
      <c r="I196" s="332" t="n">
        <f aca="false">I148+I172</f>
        <v>0</v>
      </c>
      <c r="J196" s="333" t="n">
        <f aca="false">J148+J172</f>
        <v>0</v>
      </c>
      <c r="K196" s="301" t="n">
        <f aca="false">SUM(B196:J196)</f>
        <v>7</v>
      </c>
      <c r="N196" s="302" t="str">
        <f aca="false">A196</f>
        <v>02/03</v>
      </c>
      <c r="O196" s="303" t="n">
        <f aca="false">K196</f>
        <v>7</v>
      </c>
      <c r="W196" s="287"/>
    </row>
    <row r="197" customFormat="false" ht="11.25" hidden="false" customHeight="false" outlineLevel="0" collapsed="false">
      <c r="A197" s="297" t="s">
        <v>13</v>
      </c>
      <c r="B197" s="332" t="n">
        <f aca="false">B149+B173</f>
        <v>0</v>
      </c>
      <c r="C197" s="332" t="n">
        <f aca="false">C149+C173</f>
        <v>0</v>
      </c>
      <c r="D197" s="333" t="n">
        <f aca="false">D149+D173</f>
        <v>0</v>
      </c>
      <c r="E197" s="332" t="n">
        <f aca="false">E149+E173</f>
        <v>2</v>
      </c>
      <c r="F197" s="332" t="n">
        <f aca="false">F149+F173</f>
        <v>0</v>
      </c>
      <c r="G197" s="332" t="n">
        <f aca="false">G149+G173</f>
        <v>0</v>
      </c>
      <c r="H197" s="334" t="n">
        <f aca="false">H149+H173</f>
        <v>3</v>
      </c>
      <c r="I197" s="332" t="n">
        <f aca="false">I149+I173</f>
        <v>0</v>
      </c>
      <c r="J197" s="333" t="n">
        <f aca="false">J149+J173</f>
        <v>0</v>
      </c>
      <c r="K197" s="301" t="n">
        <f aca="false">SUM(B197:J197)</f>
        <v>5</v>
      </c>
      <c r="N197" s="302" t="str">
        <f aca="false">A197</f>
        <v>03/04</v>
      </c>
      <c r="O197" s="303" t="n">
        <f aca="false">K197</f>
        <v>5</v>
      </c>
      <c r="W197" s="287"/>
    </row>
    <row r="198" customFormat="false" ht="11.25" hidden="false" customHeight="false" outlineLevel="0" collapsed="false">
      <c r="A198" s="305" t="s">
        <v>14</v>
      </c>
      <c r="B198" s="335" t="n">
        <f aca="false">B150+B174</f>
        <v>0</v>
      </c>
      <c r="C198" s="335" t="n">
        <f aca="false">C150+C174</f>
        <v>2</v>
      </c>
      <c r="D198" s="336" t="n">
        <f aca="false">D150+D174</f>
        <v>2</v>
      </c>
      <c r="E198" s="335" t="n">
        <f aca="false">E150+E174</f>
        <v>3</v>
      </c>
      <c r="F198" s="335" t="n">
        <f aca="false">F150+F174</f>
        <v>0</v>
      </c>
      <c r="G198" s="335" t="n">
        <f aca="false">G150+G174</f>
        <v>0</v>
      </c>
      <c r="H198" s="337" t="n">
        <f aca="false">H150+H174</f>
        <v>11</v>
      </c>
      <c r="I198" s="335" t="n">
        <f aca="false">I150+I174</f>
        <v>0</v>
      </c>
      <c r="J198" s="336" t="n">
        <f aca="false">J150+J174</f>
        <v>0</v>
      </c>
      <c r="K198" s="309" t="n">
        <f aca="false">SUM(B198:J198)</f>
        <v>18</v>
      </c>
      <c r="N198" s="311" t="str">
        <f aca="false">A198</f>
        <v>04/05</v>
      </c>
      <c r="O198" s="303" t="n">
        <f aca="false">K198</f>
        <v>18</v>
      </c>
      <c r="W198" s="287"/>
    </row>
    <row r="199" customFormat="false" ht="11.25" hidden="false" customHeight="false" outlineLevel="0" collapsed="false">
      <c r="A199" s="305" t="s">
        <v>15</v>
      </c>
      <c r="B199" s="335" t="n">
        <f aca="false">B151+B175</f>
        <v>6</v>
      </c>
      <c r="C199" s="335" t="n">
        <f aca="false">C151+C175</f>
        <v>10</v>
      </c>
      <c r="D199" s="335" t="n">
        <f aca="false">D151+D175</f>
        <v>0</v>
      </c>
      <c r="E199" s="335" t="n">
        <f aca="false">E151+E175</f>
        <v>7</v>
      </c>
      <c r="F199" s="335" t="n">
        <f aca="false">F151+F175</f>
        <v>4</v>
      </c>
      <c r="G199" s="335" t="n">
        <f aca="false">G151+G175</f>
        <v>1</v>
      </c>
      <c r="H199" s="337" t="n">
        <f aca="false">H151+H175</f>
        <v>5</v>
      </c>
      <c r="I199" s="335" t="n">
        <f aca="false">I151+I175</f>
        <v>5</v>
      </c>
      <c r="J199" s="336" t="n">
        <f aca="false">J151+J175</f>
        <v>0</v>
      </c>
      <c r="K199" s="309" t="n">
        <f aca="false">SUM(B199:J199)</f>
        <v>38</v>
      </c>
      <c r="N199" s="311" t="str">
        <f aca="false">A199</f>
        <v>05/06</v>
      </c>
      <c r="O199" s="303" t="n">
        <f aca="false">K199</f>
        <v>38</v>
      </c>
      <c r="W199" s="287"/>
    </row>
    <row r="200" customFormat="false" ht="11.25" hidden="false" customHeight="false" outlineLevel="0" collapsed="false">
      <c r="A200" s="305" t="s">
        <v>16</v>
      </c>
      <c r="B200" s="335" t="n">
        <f aca="false">B152+B176</f>
        <v>6</v>
      </c>
      <c r="C200" s="335" t="n">
        <f aca="false">C152+C176</f>
        <v>3</v>
      </c>
      <c r="D200" s="335" t="n">
        <f aca="false">D152+D176</f>
        <v>3</v>
      </c>
      <c r="E200" s="335" t="n">
        <f aca="false">E152+E176</f>
        <v>13</v>
      </c>
      <c r="F200" s="335" t="n">
        <f aca="false">F152+F176</f>
        <v>1</v>
      </c>
      <c r="G200" s="335" t="n">
        <f aca="false">G152+G176</f>
        <v>4</v>
      </c>
      <c r="H200" s="337" t="n">
        <f aca="false">H152+H176</f>
        <v>9</v>
      </c>
      <c r="I200" s="335" t="n">
        <f aca="false">I152+I176</f>
        <v>4</v>
      </c>
      <c r="J200" s="336" t="n">
        <f aca="false">J152+J176</f>
        <v>0</v>
      </c>
      <c r="K200" s="309" t="n">
        <f aca="false">SUM(B200:J200)</f>
        <v>43</v>
      </c>
      <c r="N200" s="311" t="str">
        <f aca="false">A200</f>
        <v>06/07</v>
      </c>
      <c r="O200" s="303" t="n">
        <f aca="false">K200</f>
        <v>43</v>
      </c>
      <c r="W200" s="287"/>
    </row>
    <row r="201" customFormat="false" ht="11.25" hidden="false" customHeight="false" outlineLevel="0" collapsed="false">
      <c r="A201" s="305" t="s">
        <v>17</v>
      </c>
      <c r="B201" s="335" t="n">
        <f aca="false">B153+B177</f>
        <v>14</v>
      </c>
      <c r="C201" s="335" t="n">
        <f aca="false">C153+C177</f>
        <v>5</v>
      </c>
      <c r="D201" s="335" t="n">
        <f aca="false">D153+D177</f>
        <v>4</v>
      </c>
      <c r="E201" s="335" t="n">
        <f aca="false">E153+E177</f>
        <v>9</v>
      </c>
      <c r="F201" s="335" t="n">
        <f aca="false">F153+F177</f>
        <v>1</v>
      </c>
      <c r="G201" s="335" t="n">
        <f aca="false">G153+G177</f>
        <v>2</v>
      </c>
      <c r="H201" s="337" t="n">
        <f aca="false">H153+H177</f>
        <v>15</v>
      </c>
      <c r="I201" s="335" t="n">
        <f aca="false">I153+I177</f>
        <v>7</v>
      </c>
      <c r="J201" s="336" t="n">
        <f aca="false">J153+J177</f>
        <v>0</v>
      </c>
      <c r="K201" s="309" t="n">
        <f aca="false">SUM(B201:J201)</f>
        <v>57</v>
      </c>
      <c r="N201" s="311" t="str">
        <f aca="false">A201</f>
        <v>07/08</v>
      </c>
      <c r="O201" s="303" t="n">
        <f aca="false">K201</f>
        <v>57</v>
      </c>
      <c r="W201" s="287"/>
    </row>
    <row r="202" customFormat="false" ht="11.25" hidden="false" customHeight="false" outlineLevel="0" collapsed="false">
      <c r="A202" s="305" t="s">
        <v>18</v>
      </c>
      <c r="B202" s="335" t="n">
        <f aca="false">B154+B178</f>
        <v>11</v>
      </c>
      <c r="C202" s="335" t="n">
        <f aca="false">C154+C178</f>
        <v>4</v>
      </c>
      <c r="D202" s="335" t="n">
        <f aca="false">D154+D178</f>
        <v>7</v>
      </c>
      <c r="E202" s="335" t="n">
        <f aca="false">E154+E178</f>
        <v>9</v>
      </c>
      <c r="F202" s="335" t="n">
        <f aca="false">F154+F178</f>
        <v>1</v>
      </c>
      <c r="G202" s="335" t="n">
        <f aca="false">G154+G178</f>
        <v>6</v>
      </c>
      <c r="H202" s="337" t="n">
        <f aca="false">H154+H178</f>
        <v>17</v>
      </c>
      <c r="I202" s="335" t="n">
        <f aca="false">I154+I178</f>
        <v>10</v>
      </c>
      <c r="J202" s="336" t="n">
        <f aca="false">J154+J178</f>
        <v>0</v>
      </c>
      <c r="K202" s="309" t="n">
        <f aca="false">SUM(B202:J202)</f>
        <v>65</v>
      </c>
      <c r="N202" s="311" t="str">
        <f aca="false">A202</f>
        <v>08/09</v>
      </c>
      <c r="O202" s="303" t="n">
        <f aca="false">K202</f>
        <v>65</v>
      </c>
      <c r="W202" s="287"/>
    </row>
    <row r="203" customFormat="false" ht="11.25" hidden="false" customHeight="false" outlineLevel="0" collapsed="false">
      <c r="A203" s="305" t="s">
        <v>19</v>
      </c>
      <c r="B203" s="335" t="n">
        <f aca="false">B155+B179</f>
        <v>14</v>
      </c>
      <c r="C203" s="335" t="n">
        <f aca="false">C155+C179</f>
        <v>7</v>
      </c>
      <c r="D203" s="335" t="n">
        <f aca="false">D155+D179</f>
        <v>1</v>
      </c>
      <c r="E203" s="335" t="n">
        <f aca="false">E155+E179</f>
        <v>15</v>
      </c>
      <c r="F203" s="335" t="n">
        <f aca="false">F155+F179</f>
        <v>0</v>
      </c>
      <c r="G203" s="335" t="n">
        <f aca="false">G155+G179</f>
        <v>16</v>
      </c>
      <c r="H203" s="337" t="n">
        <f aca="false">H155+H179</f>
        <v>20</v>
      </c>
      <c r="I203" s="335" t="n">
        <f aca="false">I155+I179</f>
        <v>6</v>
      </c>
      <c r="J203" s="336" t="n">
        <f aca="false">J155+J179</f>
        <v>0</v>
      </c>
      <c r="K203" s="309" t="n">
        <f aca="false">SUM(B203:J203)</f>
        <v>79</v>
      </c>
      <c r="N203" s="311" t="str">
        <f aca="false">A203</f>
        <v>09/10</v>
      </c>
      <c r="O203" s="303" t="n">
        <f aca="false">K203</f>
        <v>79</v>
      </c>
      <c r="W203" s="287"/>
    </row>
    <row r="204" customFormat="false" ht="11.25" hidden="false" customHeight="false" outlineLevel="0" collapsed="false">
      <c r="A204" s="305" t="s">
        <v>20</v>
      </c>
      <c r="B204" s="335" t="n">
        <f aca="false">B156+B180</f>
        <v>12</v>
      </c>
      <c r="C204" s="335" t="n">
        <f aca="false">C156+C180</f>
        <v>15</v>
      </c>
      <c r="D204" s="335" t="n">
        <f aca="false">D156+D180</f>
        <v>1</v>
      </c>
      <c r="E204" s="335" t="n">
        <f aca="false">E156+E180</f>
        <v>10</v>
      </c>
      <c r="F204" s="335" t="n">
        <f aca="false">F156+F180</f>
        <v>1</v>
      </c>
      <c r="G204" s="335" t="n">
        <f aca="false">G156+G180</f>
        <v>30</v>
      </c>
      <c r="H204" s="337" t="n">
        <f aca="false">H156+H180</f>
        <v>33</v>
      </c>
      <c r="I204" s="335" t="n">
        <f aca="false">I156+I180</f>
        <v>7</v>
      </c>
      <c r="J204" s="336" t="n">
        <f aca="false">J156+J180</f>
        <v>0</v>
      </c>
      <c r="K204" s="309" t="n">
        <f aca="false">SUM(B204:J204)</f>
        <v>109</v>
      </c>
      <c r="N204" s="311" t="str">
        <f aca="false">A204</f>
        <v>10/11</v>
      </c>
      <c r="O204" s="303" t="n">
        <f aca="false">K204</f>
        <v>109</v>
      </c>
      <c r="W204" s="287"/>
    </row>
    <row r="205" customFormat="false" ht="11.25" hidden="false" customHeight="false" outlineLevel="0" collapsed="false">
      <c r="A205" s="305" t="s">
        <v>21</v>
      </c>
      <c r="B205" s="335" t="n">
        <f aca="false">B157+B181</f>
        <v>1</v>
      </c>
      <c r="C205" s="335" t="n">
        <f aca="false">C157+C181</f>
        <v>19</v>
      </c>
      <c r="D205" s="335" t="n">
        <f aca="false">D157+D181</f>
        <v>5</v>
      </c>
      <c r="E205" s="335" t="n">
        <f aca="false">E157+E181</f>
        <v>20</v>
      </c>
      <c r="F205" s="335" t="n">
        <f aca="false">F157+F181</f>
        <v>2</v>
      </c>
      <c r="G205" s="335" t="n">
        <f aca="false">G157+G181</f>
        <v>26</v>
      </c>
      <c r="H205" s="337" t="n">
        <f aca="false">H157+H181</f>
        <v>20</v>
      </c>
      <c r="I205" s="335" t="n">
        <f aca="false">I157+I181</f>
        <v>6</v>
      </c>
      <c r="J205" s="336" t="n">
        <f aca="false">J157+J181</f>
        <v>0</v>
      </c>
      <c r="K205" s="309" t="n">
        <f aca="false">SUM(B205:J205)</f>
        <v>99</v>
      </c>
      <c r="N205" s="311" t="str">
        <f aca="false">A205</f>
        <v>11/12</v>
      </c>
      <c r="O205" s="303" t="n">
        <f aca="false">K205</f>
        <v>99</v>
      </c>
      <c r="W205" s="287"/>
    </row>
    <row r="206" customFormat="false" ht="11.25" hidden="false" customHeight="false" outlineLevel="0" collapsed="false">
      <c r="A206" s="305" t="s">
        <v>22</v>
      </c>
      <c r="B206" s="335" t="n">
        <f aca="false">B158+B182</f>
        <v>4</v>
      </c>
      <c r="C206" s="335" t="n">
        <f aca="false">C158+C182</f>
        <v>19</v>
      </c>
      <c r="D206" s="335" t="n">
        <f aca="false">D158+D182</f>
        <v>4</v>
      </c>
      <c r="E206" s="335" t="n">
        <f aca="false">E158+E182</f>
        <v>14</v>
      </c>
      <c r="F206" s="335" t="n">
        <f aca="false">F158+F182</f>
        <v>0</v>
      </c>
      <c r="G206" s="335" t="n">
        <f aca="false">G158+G182</f>
        <v>25</v>
      </c>
      <c r="H206" s="337" t="n">
        <f aca="false">H158+H182</f>
        <v>17</v>
      </c>
      <c r="I206" s="335" t="n">
        <f aca="false">I158+I182</f>
        <v>6</v>
      </c>
      <c r="J206" s="336" t="n">
        <f aca="false">J158+J182</f>
        <v>0</v>
      </c>
      <c r="K206" s="309" t="n">
        <f aca="false">SUM(B206:J206)</f>
        <v>89</v>
      </c>
      <c r="N206" s="311" t="str">
        <f aca="false">A206</f>
        <v>12/13</v>
      </c>
      <c r="O206" s="303" t="n">
        <f aca="false">K206</f>
        <v>89</v>
      </c>
      <c r="W206" s="287"/>
    </row>
    <row r="207" customFormat="false" ht="11.25" hidden="false" customHeight="false" outlineLevel="0" collapsed="false">
      <c r="A207" s="305" t="s">
        <v>23</v>
      </c>
      <c r="B207" s="335" t="n">
        <f aca="false">B159+B183</f>
        <v>5</v>
      </c>
      <c r="C207" s="335" t="n">
        <f aca="false">C159+C183</f>
        <v>31</v>
      </c>
      <c r="D207" s="335" t="n">
        <f aca="false">D159+D183</f>
        <v>5</v>
      </c>
      <c r="E207" s="335" t="n">
        <f aca="false">E159+E183</f>
        <v>17</v>
      </c>
      <c r="F207" s="335" t="n">
        <f aca="false">F159+F183</f>
        <v>4</v>
      </c>
      <c r="G207" s="335" t="n">
        <f aca="false">G159+G183</f>
        <v>30</v>
      </c>
      <c r="H207" s="337" t="n">
        <f aca="false">H159+H183</f>
        <v>22</v>
      </c>
      <c r="I207" s="335" t="n">
        <f aca="false">I159+I183</f>
        <v>1</v>
      </c>
      <c r="J207" s="336" t="n">
        <f aca="false">J159+J183</f>
        <v>0</v>
      </c>
      <c r="K207" s="309" t="n">
        <f aca="false">SUM(B207:J207)</f>
        <v>115</v>
      </c>
      <c r="N207" s="311" t="str">
        <f aca="false">A207</f>
        <v>13/14</v>
      </c>
      <c r="O207" s="303" t="n">
        <f aca="false">K207</f>
        <v>115</v>
      </c>
      <c r="W207" s="287"/>
    </row>
    <row r="208" customFormat="false" ht="11.25" hidden="false" customHeight="false" outlineLevel="0" collapsed="false">
      <c r="A208" s="305" t="s">
        <v>24</v>
      </c>
      <c r="B208" s="335" t="n">
        <f aca="false">B160+B184</f>
        <v>5</v>
      </c>
      <c r="C208" s="335" t="n">
        <f aca="false">C160+C184</f>
        <v>24</v>
      </c>
      <c r="D208" s="335" t="n">
        <f aca="false">D160+D184</f>
        <v>15</v>
      </c>
      <c r="E208" s="335" t="n">
        <f aca="false">E160+E184</f>
        <v>15</v>
      </c>
      <c r="F208" s="335" t="n">
        <f aca="false">F160+F184</f>
        <v>5</v>
      </c>
      <c r="G208" s="335" t="n">
        <f aca="false">G160+G184</f>
        <v>22</v>
      </c>
      <c r="H208" s="337" t="n">
        <f aca="false">H160+H184</f>
        <v>28</v>
      </c>
      <c r="I208" s="335" t="n">
        <f aca="false">I160+I184</f>
        <v>3</v>
      </c>
      <c r="J208" s="336" t="n">
        <f aca="false">J160+J184</f>
        <v>0</v>
      </c>
      <c r="K208" s="309" t="n">
        <f aca="false">SUM(B208:J208)</f>
        <v>117</v>
      </c>
      <c r="N208" s="311" t="str">
        <f aca="false">A208</f>
        <v>14/15</v>
      </c>
      <c r="O208" s="303" t="n">
        <f aca="false">K208</f>
        <v>117</v>
      </c>
      <c r="W208" s="287"/>
    </row>
    <row r="209" customFormat="false" ht="11.25" hidden="false" customHeight="false" outlineLevel="0" collapsed="false">
      <c r="A209" s="305" t="s">
        <v>25</v>
      </c>
      <c r="B209" s="335" t="n">
        <f aca="false">B161+B185</f>
        <v>11</v>
      </c>
      <c r="C209" s="335" t="n">
        <f aca="false">C161+C185</f>
        <v>30</v>
      </c>
      <c r="D209" s="335" t="n">
        <f aca="false">D161+D185</f>
        <v>21</v>
      </c>
      <c r="E209" s="335" t="n">
        <f aca="false">E161+E185</f>
        <v>18</v>
      </c>
      <c r="F209" s="335" t="n">
        <f aca="false">F161+F185</f>
        <v>0</v>
      </c>
      <c r="G209" s="335" t="n">
        <f aca="false">G161+G185</f>
        <v>23</v>
      </c>
      <c r="H209" s="337" t="n">
        <f aca="false">H161+H185</f>
        <v>27</v>
      </c>
      <c r="I209" s="335" t="n">
        <f aca="false">I161+I185</f>
        <v>6</v>
      </c>
      <c r="J209" s="336" t="n">
        <f aca="false">J161+J185</f>
        <v>0</v>
      </c>
      <c r="K209" s="309" t="n">
        <f aca="false">SUM(B209:J209)</f>
        <v>136</v>
      </c>
      <c r="N209" s="311" t="str">
        <f aca="false">A209</f>
        <v>15/16</v>
      </c>
      <c r="O209" s="303" t="n">
        <f aca="false">K209</f>
        <v>136</v>
      </c>
      <c r="W209" s="287"/>
    </row>
    <row r="210" customFormat="false" ht="11.25" hidden="false" customHeight="false" outlineLevel="0" collapsed="false">
      <c r="A210" s="305" t="s">
        <v>26</v>
      </c>
      <c r="B210" s="335" t="n">
        <f aca="false">B162+B186</f>
        <v>11</v>
      </c>
      <c r="C210" s="335" t="n">
        <f aca="false">C162+C186</f>
        <v>26</v>
      </c>
      <c r="D210" s="335" t="n">
        <f aca="false">D162+D186</f>
        <v>13</v>
      </c>
      <c r="E210" s="335" t="n">
        <f aca="false">E162+E186</f>
        <v>17</v>
      </c>
      <c r="F210" s="335" t="n">
        <f aca="false">F162+F186</f>
        <v>12</v>
      </c>
      <c r="G210" s="335" t="n">
        <f aca="false">G162+G186</f>
        <v>35</v>
      </c>
      <c r="H210" s="337" t="n">
        <f aca="false">H162+H186</f>
        <v>39</v>
      </c>
      <c r="I210" s="335" t="n">
        <f aca="false">I162+I186</f>
        <v>11</v>
      </c>
      <c r="J210" s="336" t="n">
        <f aca="false">J162+J186</f>
        <v>0</v>
      </c>
      <c r="K210" s="309" t="n">
        <f aca="false">SUM(B210:J210)</f>
        <v>164</v>
      </c>
      <c r="N210" s="311" t="str">
        <f aca="false">A210</f>
        <v>16/17</v>
      </c>
      <c r="O210" s="303" t="n">
        <f aca="false">K210</f>
        <v>164</v>
      </c>
      <c r="W210" s="287"/>
    </row>
    <row r="211" customFormat="false" ht="11.25" hidden="false" customHeight="false" outlineLevel="0" collapsed="false">
      <c r="A211" s="305" t="s">
        <v>27</v>
      </c>
      <c r="B211" s="335" t="n">
        <f aca="false">B163+B187</f>
        <v>8</v>
      </c>
      <c r="C211" s="335" t="n">
        <f aca="false">C163+C187</f>
        <v>28</v>
      </c>
      <c r="D211" s="335" t="n">
        <f aca="false">D163+D187</f>
        <v>10</v>
      </c>
      <c r="E211" s="335" t="n">
        <f aca="false">E163+E187</f>
        <v>39</v>
      </c>
      <c r="F211" s="335" t="n">
        <f aca="false">F163+F187</f>
        <v>5</v>
      </c>
      <c r="G211" s="335" t="n">
        <f aca="false">G163+G187</f>
        <v>19</v>
      </c>
      <c r="H211" s="337" t="n">
        <f aca="false">H163+H187</f>
        <v>35</v>
      </c>
      <c r="I211" s="335" t="n">
        <f aca="false">I163+I187</f>
        <v>13</v>
      </c>
      <c r="J211" s="336" t="n">
        <f aca="false">J163+J187</f>
        <v>0</v>
      </c>
      <c r="K211" s="309" t="n">
        <f aca="false">SUM(B211:J211)</f>
        <v>157</v>
      </c>
      <c r="N211" s="311" t="str">
        <f aca="false">A211</f>
        <v>17/18</v>
      </c>
      <c r="O211" s="303" t="n">
        <f aca="false">K211</f>
        <v>157</v>
      </c>
      <c r="W211" s="287"/>
    </row>
    <row r="212" customFormat="false" ht="11.25" hidden="false" customHeight="false" outlineLevel="0" collapsed="false">
      <c r="A212" s="314" t="s">
        <v>28</v>
      </c>
      <c r="B212" s="335" t="n">
        <f aca="false">B164+B188</f>
        <v>8</v>
      </c>
      <c r="C212" s="335" t="n">
        <f aca="false">C164+C188</f>
        <v>21</v>
      </c>
      <c r="D212" s="335" t="n">
        <f aca="false">D164+D188</f>
        <v>12</v>
      </c>
      <c r="E212" s="335" t="n">
        <f aca="false">E164+E188</f>
        <v>11</v>
      </c>
      <c r="F212" s="335" t="n">
        <f aca="false">F164+F188</f>
        <v>2</v>
      </c>
      <c r="G212" s="335" t="n">
        <f aca="false">G164+G188</f>
        <v>22</v>
      </c>
      <c r="H212" s="337" t="n">
        <f aca="false">H164+H188</f>
        <v>28</v>
      </c>
      <c r="I212" s="335" t="n">
        <f aca="false">I164+I188</f>
        <v>12</v>
      </c>
      <c r="J212" s="336" t="n">
        <f aca="false">J164+J188</f>
        <v>0</v>
      </c>
      <c r="K212" s="309" t="n">
        <f aca="false">SUM(B212:J212)</f>
        <v>116</v>
      </c>
      <c r="N212" s="311" t="str">
        <f aca="false">A212</f>
        <v>18/19</v>
      </c>
      <c r="O212" s="303" t="n">
        <f aca="false">K212</f>
        <v>116</v>
      </c>
      <c r="W212" s="287"/>
    </row>
    <row r="213" customFormat="false" ht="11.25" hidden="false" customHeight="false" outlineLevel="0" collapsed="false">
      <c r="A213" s="314" t="s">
        <v>29</v>
      </c>
      <c r="B213" s="335" t="n">
        <f aca="false">B165+B189</f>
        <v>8</v>
      </c>
      <c r="C213" s="335" t="n">
        <f aca="false">C165+C189</f>
        <v>17</v>
      </c>
      <c r="D213" s="335" t="n">
        <f aca="false">D165+D189</f>
        <v>4</v>
      </c>
      <c r="E213" s="335" t="n">
        <f aca="false">E165+E189</f>
        <v>23</v>
      </c>
      <c r="F213" s="335" t="n">
        <f aca="false">F165+F189</f>
        <v>0</v>
      </c>
      <c r="G213" s="335" t="n">
        <f aca="false">G165+G189</f>
        <v>8</v>
      </c>
      <c r="H213" s="337" t="n">
        <f aca="false">H165+H189</f>
        <v>29</v>
      </c>
      <c r="I213" s="335" t="n">
        <f aca="false">I165+I189</f>
        <v>1</v>
      </c>
      <c r="J213" s="336" t="n">
        <f aca="false">J165+J189</f>
        <v>0</v>
      </c>
      <c r="K213" s="309" t="n">
        <f aca="false">SUM(B213:J213)</f>
        <v>90</v>
      </c>
      <c r="N213" s="311" t="str">
        <f aca="false">A213</f>
        <v>19/20</v>
      </c>
      <c r="O213" s="303" t="n">
        <f aca="false">K213</f>
        <v>90</v>
      </c>
      <c r="W213" s="287"/>
    </row>
    <row r="214" customFormat="false" ht="11.25" hidden="false" customHeight="false" outlineLevel="0" collapsed="false">
      <c r="A214" s="314" t="s">
        <v>30</v>
      </c>
      <c r="B214" s="335" t="n">
        <f aca="false">B166+B190</f>
        <v>7</v>
      </c>
      <c r="C214" s="335" t="n">
        <f aca="false">C166+C190</f>
        <v>10</v>
      </c>
      <c r="D214" s="335" t="n">
        <f aca="false">D166+D190</f>
        <v>10</v>
      </c>
      <c r="E214" s="335" t="n">
        <f aca="false">E166+E190</f>
        <v>7</v>
      </c>
      <c r="F214" s="335" t="n">
        <f aca="false">F166+F190</f>
        <v>0</v>
      </c>
      <c r="G214" s="335" t="n">
        <f aca="false">G166+G190</f>
        <v>8</v>
      </c>
      <c r="H214" s="337" t="n">
        <f aca="false">H166+H190</f>
        <v>17</v>
      </c>
      <c r="I214" s="335" t="n">
        <f aca="false">I166+I190</f>
        <v>2</v>
      </c>
      <c r="J214" s="336" t="n">
        <f aca="false">J166+J190</f>
        <v>0</v>
      </c>
      <c r="K214" s="309" t="n">
        <f aca="false">SUM(B214:J214)</f>
        <v>61</v>
      </c>
      <c r="N214" s="311" t="str">
        <f aca="false">A214</f>
        <v>20/21</v>
      </c>
      <c r="O214" s="303" t="n">
        <f aca="false">K214</f>
        <v>61</v>
      </c>
      <c r="W214" s="287"/>
    </row>
    <row r="215" customFormat="false" ht="11.25" hidden="false" customHeight="false" outlineLevel="0" collapsed="false">
      <c r="A215" s="314" t="s">
        <v>31</v>
      </c>
      <c r="B215" s="335" t="n">
        <f aca="false">B167+B191</f>
        <v>10</v>
      </c>
      <c r="C215" s="335" t="n">
        <f aca="false">C167+C191</f>
        <v>12</v>
      </c>
      <c r="D215" s="335" t="n">
        <f aca="false">D167+D191</f>
        <v>7</v>
      </c>
      <c r="E215" s="335" t="n">
        <f aca="false">E167+E191</f>
        <v>5</v>
      </c>
      <c r="F215" s="335" t="n">
        <f aca="false">F167+F191</f>
        <v>2</v>
      </c>
      <c r="G215" s="335" t="n">
        <f aca="false">G167+G191</f>
        <v>14</v>
      </c>
      <c r="H215" s="337" t="n">
        <f aca="false">H167+H191</f>
        <v>25</v>
      </c>
      <c r="I215" s="335" t="n">
        <f aca="false">I167+I191</f>
        <v>4</v>
      </c>
      <c r="J215" s="336" t="n">
        <f aca="false">J167+J191</f>
        <v>0</v>
      </c>
      <c r="K215" s="309" t="n">
        <f aca="false">SUM(B215:J215)</f>
        <v>79</v>
      </c>
      <c r="N215" s="311" t="str">
        <f aca="false">A215</f>
        <v>21/22</v>
      </c>
      <c r="O215" s="303" t="n">
        <f aca="false">K215</f>
        <v>79</v>
      </c>
      <c r="W215" s="287"/>
    </row>
    <row r="216" customFormat="false" ht="11.25" hidden="false" customHeight="false" outlineLevel="0" collapsed="false">
      <c r="A216" s="316" t="s">
        <v>32</v>
      </c>
      <c r="B216" s="338" t="n">
        <f aca="false">B168+B192</f>
        <v>4</v>
      </c>
      <c r="C216" s="338" t="n">
        <f aca="false">C168+C192</f>
        <v>20</v>
      </c>
      <c r="D216" s="338" t="n">
        <f aca="false">D168+D192</f>
        <v>1</v>
      </c>
      <c r="E216" s="338" t="n">
        <f aca="false">E168+E192</f>
        <v>10</v>
      </c>
      <c r="F216" s="338" t="n">
        <f aca="false">F168+F192</f>
        <v>1</v>
      </c>
      <c r="G216" s="338" t="n">
        <f aca="false">G168+G192</f>
        <v>10</v>
      </c>
      <c r="H216" s="339" t="n">
        <f aca="false">H168+H192</f>
        <v>36</v>
      </c>
      <c r="I216" s="338" t="n">
        <f aca="false">I168+I192</f>
        <v>10</v>
      </c>
      <c r="J216" s="340" t="n">
        <f aca="false">J168+J192</f>
        <v>0</v>
      </c>
      <c r="K216" s="320" t="n">
        <f aca="false">SUM(B216:J216)</f>
        <v>92</v>
      </c>
      <c r="L216" s="310"/>
      <c r="M216" s="310"/>
      <c r="N216" s="321" t="str">
        <f aca="false">A216</f>
        <v>22/23</v>
      </c>
      <c r="O216" s="322" t="n">
        <f aca="false">K216</f>
        <v>92</v>
      </c>
      <c r="W216" s="287"/>
    </row>
    <row r="217" customFormat="false" ht="11.25" hidden="false" customHeight="false" outlineLevel="0" collapsed="false">
      <c r="A217" s="323"/>
      <c r="B217" s="324"/>
      <c r="C217" s="324"/>
      <c r="D217" s="324"/>
      <c r="E217" s="324"/>
      <c r="F217" s="324"/>
      <c r="G217" s="324"/>
      <c r="H217" s="324"/>
      <c r="I217" s="324"/>
      <c r="J217" s="324"/>
      <c r="K217" s="325"/>
      <c r="N217" s="325"/>
      <c r="O217" s="325"/>
      <c r="W217" s="287"/>
    </row>
    <row r="218" customFormat="false" ht="90.75" hidden="false" customHeight="false" outlineLevel="0" collapsed="false">
      <c r="A218" s="282" t="s">
        <v>108</v>
      </c>
      <c r="B218" s="283" t="s">
        <v>2</v>
      </c>
      <c r="C218" s="283" t="s">
        <v>3</v>
      </c>
      <c r="D218" s="284" t="s">
        <v>4</v>
      </c>
      <c r="E218" s="283" t="s">
        <v>5</v>
      </c>
      <c r="F218" s="283" t="s">
        <v>6</v>
      </c>
      <c r="G218" s="283" t="s">
        <v>7</v>
      </c>
      <c r="H218" s="285" t="s">
        <v>8</v>
      </c>
      <c r="I218" s="283" t="s">
        <v>9</v>
      </c>
      <c r="J218" s="284" t="s">
        <v>87</v>
      </c>
      <c r="K218" s="286" t="s">
        <v>10</v>
      </c>
      <c r="N218" s="282" t="str">
        <f aca="false">A218</f>
        <v>Ostatní  (včetně mezinárodních smluv a vládních stipendistů)</v>
      </c>
      <c r="O218" s="285" t="str">
        <f aca="false">K218</f>
        <v>UJEP</v>
      </c>
      <c r="Q218" s="343" t="s">
        <v>102</v>
      </c>
      <c r="R218" s="285" t="s">
        <v>10</v>
      </c>
      <c r="AG218" s="296"/>
      <c r="AH218" s="296"/>
    </row>
    <row r="219" s="304" customFormat="true" ht="12" hidden="false" customHeight="false" outlineLevel="0" collapsed="false">
      <c r="A219" s="289" t="s">
        <v>11</v>
      </c>
      <c r="B219" s="290"/>
      <c r="C219" s="290"/>
      <c r="D219" s="291"/>
      <c r="E219" s="290" t="n">
        <v>5</v>
      </c>
      <c r="F219" s="290"/>
      <c r="G219" s="290"/>
      <c r="H219" s="292"/>
      <c r="I219" s="290"/>
      <c r="J219" s="291"/>
      <c r="K219" s="293" t="n">
        <f aca="false">SUM(B219:J219)</f>
        <v>5</v>
      </c>
      <c r="L219" s="274"/>
      <c r="M219" s="274"/>
      <c r="N219" s="294" t="str">
        <f aca="false">A219</f>
        <v>01/02</v>
      </c>
      <c r="O219" s="295" t="n">
        <f aca="false">K219</f>
        <v>5</v>
      </c>
      <c r="P219" s="274"/>
      <c r="Q219" s="294" t="s">
        <v>11</v>
      </c>
      <c r="R219" s="295"/>
      <c r="S219" s="274"/>
      <c r="T219" s="274"/>
      <c r="U219" s="274"/>
      <c r="V219" s="310"/>
      <c r="W219" s="310"/>
    </row>
    <row r="220" s="304" customFormat="true" ht="11.25" hidden="false" customHeight="false" outlineLevel="0" collapsed="false">
      <c r="A220" s="297" t="s">
        <v>12</v>
      </c>
      <c r="B220" s="298"/>
      <c r="C220" s="298"/>
      <c r="D220" s="299"/>
      <c r="E220" s="298" t="n">
        <v>4</v>
      </c>
      <c r="F220" s="298"/>
      <c r="G220" s="298"/>
      <c r="H220" s="300"/>
      <c r="I220" s="298"/>
      <c r="J220" s="299"/>
      <c r="K220" s="301" t="n">
        <f aca="false">SUM(B220:J220)</f>
        <v>4</v>
      </c>
      <c r="L220" s="274"/>
      <c r="M220" s="274"/>
      <c r="N220" s="302" t="str">
        <f aca="false">A220</f>
        <v>02/03</v>
      </c>
      <c r="O220" s="303" t="n">
        <f aca="false">K220</f>
        <v>4</v>
      </c>
      <c r="P220" s="310"/>
      <c r="Q220" s="302" t="s">
        <v>12</v>
      </c>
      <c r="R220" s="303"/>
      <c r="S220" s="310"/>
      <c r="T220" s="310"/>
      <c r="U220" s="310"/>
      <c r="V220" s="310"/>
      <c r="W220" s="310"/>
    </row>
    <row r="221" s="304" customFormat="true" ht="11.25" hidden="false" customHeight="false" outlineLevel="0" collapsed="false">
      <c r="A221" s="297" t="s">
        <v>13</v>
      </c>
      <c r="B221" s="298"/>
      <c r="C221" s="298"/>
      <c r="D221" s="299"/>
      <c r="E221" s="298"/>
      <c r="F221" s="298"/>
      <c r="G221" s="298"/>
      <c r="H221" s="300" t="n">
        <v>1</v>
      </c>
      <c r="I221" s="298"/>
      <c r="J221" s="299"/>
      <c r="K221" s="301" t="n">
        <f aca="false">SUM(B221:J221)</f>
        <v>1</v>
      </c>
      <c r="L221" s="274"/>
      <c r="M221" s="274"/>
      <c r="N221" s="302" t="str">
        <f aca="false">A221</f>
        <v>03/04</v>
      </c>
      <c r="O221" s="303" t="n">
        <f aca="false">K221</f>
        <v>1</v>
      </c>
      <c r="P221" s="310"/>
      <c r="Q221" s="302" t="s">
        <v>13</v>
      </c>
      <c r="R221" s="303"/>
      <c r="S221" s="310"/>
      <c r="T221" s="310"/>
      <c r="U221" s="310"/>
      <c r="V221" s="310"/>
      <c r="W221" s="310"/>
    </row>
    <row r="222" s="304" customFormat="true" ht="11.25" hidden="false" customHeight="false" outlineLevel="0" collapsed="false">
      <c r="A222" s="305" t="s">
        <v>14</v>
      </c>
      <c r="B222" s="306"/>
      <c r="C222" s="306" t="n">
        <v>2</v>
      </c>
      <c r="D222" s="307" t="n">
        <v>9</v>
      </c>
      <c r="E222" s="306"/>
      <c r="F222" s="306"/>
      <c r="G222" s="306"/>
      <c r="H222" s="308" t="n">
        <v>6</v>
      </c>
      <c r="I222" s="306"/>
      <c r="J222" s="307"/>
      <c r="K222" s="309" t="n">
        <f aca="false">SUM(B222:J222)</f>
        <v>17</v>
      </c>
      <c r="L222" s="310"/>
      <c r="M222" s="310"/>
      <c r="N222" s="311" t="str">
        <f aca="false">A222</f>
        <v>04/05</v>
      </c>
      <c r="O222" s="312" t="n">
        <f aca="false">K222</f>
        <v>17</v>
      </c>
      <c r="P222" s="310"/>
      <c r="Q222" s="311" t="s">
        <v>14</v>
      </c>
      <c r="R222" s="312"/>
      <c r="S222" s="310"/>
      <c r="T222" s="310"/>
      <c r="U222" s="310"/>
      <c r="V222" s="310"/>
      <c r="W222" s="310"/>
    </row>
    <row r="223" customFormat="false" ht="11.25" hidden="false" customHeight="false" outlineLevel="0" collapsed="false">
      <c r="A223" s="305" t="s">
        <v>15</v>
      </c>
      <c r="B223" s="306" t="n">
        <v>1</v>
      </c>
      <c r="C223" s="306" t="n">
        <v>2</v>
      </c>
      <c r="D223" s="306" t="n">
        <v>8</v>
      </c>
      <c r="E223" s="306"/>
      <c r="F223" s="306"/>
      <c r="G223" s="306"/>
      <c r="H223" s="308"/>
      <c r="I223" s="306"/>
      <c r="J223" s="307"/>
      <c r="K223" s="309" t="n">
        <f aca="false">SUM(B223:J223)</f>
        <v>11</v>
      </c>
      <c r="L223" s="310"/>
      <c r="M223" s="310"/>
      <c r="N223" s="311" t="str">
        <f aca="false">A223</f>
        <v>05/06</v>
      </c>
      <c r="O223" s="312" t="n">
        <f aca="false">K223</f>
        <v>11</v>
      </c>
      <c r="P223" s="310"/>
      <c r="Q223" s="311" t="s">
        <v>15</v>
      </c>
      <c r="R223" s="312"/>
      <c r="S223" s="310"/>
      <c r="T223" s="310"/>
      <c r="U223" s="310"/>
    </row>
    <row r="224" customFormat="false" ht="11.25" hidden="false" customHeight="false" outlineLevel="0" collapsed="false">
      <c r="A224" s="305" t="s">
        <v>16</v>
      </c>
      <c r="B224" s="306"/>
      <c r="C224" s="306"/>
      <c r="D224" s="306" t="n">
        <v>5</v>
      </c>
      <c r="E224" s="306" t="n">
        <v>1</v>
      </c>
      <c r="F224" s="306"/>
      <c r="G224" s="306" t="n">
        <v>3</v>
      </c>
      <c r="H224" s="308" t="n">
        <v>3</v>
      </c>
      <c r="I224" s="306"/>
      <c r="J224" s="307"/>
      <c r="K224" s="309" t="n">
        <f aca="false">SUM(B224:J224)</f>
        <v>12</v>
      </c>
      <c r="L224" s="310"/>
      <c r="M224" s="310"/>
      <c r="N224" s="311" t="str">
        <f aca="false">A224</f>
        <v>06/07</v>
      </c>
      <c r="O224" s="312" t="n">
        <f aca="false">K224</f>
        <v>12</v>
      </c>
      <c r="Q224" s="311" t="s">
        <v>16</v>
      </c>
      <c r="R224" s="312"/>
    </row>
    <row r="225" customFormat="false" ht="11.25" hidden="false" customHeight="false" outlineLevel="0" collapsed="false">
      <c r="A225" s="305" t="s">
        <v>17</v>
      </c>
      <c r="B225" s="306"/>
      <c r="C225" s="306"/>
      <c r="D225" s="306" t="n">
        <v>1</v>
      </c>
      <c r="E225" s="306" t="n">
        <v>1</v>
      </c>
      <c r="F225" s="306"/>
      <c r="G225" s="306"/>
      <c r="H225" s="308" t="n">
        <v>1</v>
      </c>
      <c r="I225" s="306"/>
      <c r="J225" s="307"/>
      <c r="K225" s="309" t="n">
        <f aca="false">SUM(B225:J225)</f>
        <v>3</v>
      </c>
      <c r="L225" s="310"/>
      <c r="M225" s="310"/>
      <c r="N225" s="311" t="str">
        <f aca="false">A225</f>
        <v>07/08</v>
      </c>
      <c r="O225" s="312" t="n">
        <f aca="false">K225</f>
        <v>3</v>
      </c>
      <c r="Q225" s="311" t="s">
        <v>17</v>
      </c>
      <c r="R225" s="312"/>
    </row>
    <row r="226" customFormat="false" ht="11.25" hidden="false" customHeight="false" outlineLevel="0" collapsed="false">
      <c r="A226" s="305" t="s">
        <v>18</v>
      </c>
      <c r="B226" s="306"/>
      <c r="C226" s="306" t="n">
        <v>1</v>
      </c>
      <c r="D226" s="306" t="n">
        <v>4</v>
      </c>
      <c r="E226" s="306" t="n">
        <v>1</v>
      </c>
      <c r="F226" s="306"/>
      <c r="G226" s="306"/>
      <c r="H226" s="308"/>
      <c r="I226" s="306"/>
      <c r="J226" s="307"/>
      <c r="K226" s="309" t="n">
        <f aca="false">SUM(B226:J226)</f>
        <v>6</v>
      </c>
      <c r="L226" s="310"/>
      <c r="M226" s="310"/>
      <c r="N226" s="311" t="str">
        <f aca="false">A226</f>
        <v>08/09</v>
      </c>
      <c r="O226" s="312" t="n">
        <f aca="false">K226</f>
        <v>6</v>
      </c>
      <c r="Q226" s="311" t="s">
        <v>18</v>
      </c>
      <c r="R226" s="312"/>
    </row>
    <row r="227" customFormat="false" ht="11.25" hidden="false" customHeight="false" outlineLevel="0" collapsed="false">
      <c r="A227" s="305" t="s">
        <v>19</v>
      </c>
      <c r="B227" s="298" t="n">
        <v>2</v>
      </c>
      <c r="C227" s="298" t="n">
        <v>1</v>
      </c>
      <c r="D227" s="298" t="n">
        <v>4</v>
      </c>
      <c r="E227" s="298" t="n">
        <v>1</v>
      </c>
      <c r="F227" s="298"/>
      <c r="G227" s="298" t="n">
        <v>2</v>
      </c>
      <c r="H227" s="300"/>
      <c r="I227" s="298"/>
      <c r="J227" s="299"/>
      <c r="K227" s="301" t="n">
        <f aca="false">SUM(B227:J227)</f>
        <v>10</v>
      </c>
      <c r="L227" s="310"/>
      <c r="M227" s="310"/>
      <c r="N227" s="311" t="str">
        <f aca="false">A227</f>
        <v>09/10</v>
      </c>
      <c r="O227" s="312" t="n">
        <f aca="false">K227</f>
        <v>10</v>
      </c>
      <c r="Q227" s="311" t="s">
        <v>19</v>
      </c>
      <c r="R227" s="312"/>
    </row>
    <row r="228" customFormat="false" ht="11.25" hidden="false" customHeight="false" outlineLevel="0" collapsed="false">
      <c r="A228" s="314" t="s">
        <v>20</v>
      </c>
      <c r="B228" s="298" t="n">
        <v>2</v>
      </c>
      <c r="C228" s="298" t="n">
        <v>1</v>
      </c>
      <c r="D228" s="298" t="n">
        <v>1</v>
      </c>
      <c r="E228" s="298" t="n">
        <v>3</v>
      </c>
      <c r="F228" s="298"/>
      <c r="G228" s="298" t="n">
        <v>1</v>
      </c>
      <c r="H228" s="300" t="n">
        <v>1</v>
      </c>
      <c r="I228" s="298"/>
      <c r="J228" s="299"/>
      <c r="K228" s="301" t="n">
        <f aca="false">SUM(B228:J228)</f>
        <v>9</v>
      </c>
      <c r="L228" s="310"/>
      <c r="M228" s="310"/>
      <c r="N228" s="311" t="str">
        <f aca="false">A228</f>
        <v>10/11</v>
      </c>
      <c r="O228" s="312" t="n">
        <f aca="false">K228</f>
        <v>9</v>
      </c>
      <c r="Q228" s="311" t="s">
        <v>20</v>
      </c>
      <c r="R228" s="312"/>
    </row>
    <row r="229" customFormat="false" ht="11.25" hidden="false" customHeight="false" outlineLevel="0" collapsed="false">
      <c r="A229" s="314" t="s">
        <v>21</v>
      </c>
      <c r="B229" s="298" t="n">
        <v>1</v>
      </c>
      <c r="C229" s="298"/>
      <c r="D229" s="298"/>
      <c r="E229" s="298" t="n">
        <v>2</v>
      </c>
      <c r="F229" s="298"/>
      <c r="G229" s="298" t="n">
        <v>1</v>
      </c>
      <c r="H229" s="300" t="n">
        <v>2</v>
      </c>
      <c r="I229" s="298"/>
      <c r="J229" s="299"/>
      <c r="K229" s="301" t="n">
        <f aca="false">SUM(B229:J229)</f>
        <v>6</v>
      </c>
      <c r="L229" s="310"/>
      <c r="M229" s="310"/>
      <c r="N229" s="311" t="str">
        <f aca="false">A229</f>
        <v>11/12</v>
      </c>
      <c r="O229" s="312" t="n">
        <f aca="false">K229</f>
        <v>6</v>
      </c>
      <c r="Q229" s="311" t="s">
        <v>21</v>
      </c>
      <c r="R229" s="312"/>
    </row>
    <row r="230" customFormat="false" ht="11.25" hidden="false" customHeight="false" outlineLevel="0" collapsed="false">
      <c r="A230" s="314" t="s">
        <v>22</v>
      </c>
      <c r="B230" s="298" t="n">
        <v>1</v>
      </c>
      <c r="C230" s="298"/>
      <c r="D230" s="298"/>
      <c r="E230" s="298"/>
      <c r="F230" s="298"/>
      <c r="G230" s="298" t="n">
        <v>4</v>
      </c>
      <c r="H230" s="300" t="n">
        <v>4</v>
      </c>
      <c r="I230" s="298"/>
      <c r="J230" s="299"/>
      <c r="K230" s="301" t="n">
        <f aca="false">SUM(B230:J230)</f>
        <v>9</v>
      </c>
      <c r="L230" s="310"/>
      <c r="M230" s="310"/>
      <c r="N230" s="311" t="str">
        <f aca="false">A230</f>
        <v>12/13</v>
      </c>
      <c r="O230" s="312" t="n">
        <f aca="false">K230</f>
        <v>9</v>
      </c>
      <c r="Q230" s="311" t="s">
        <v>22</v>
      </c>
      <c r="R230" s="312"/>
    </row>
    <row r="231" customFormat="false" ht="11.25" hidden="false" customHeight="false" outlineLevel="0" collapsed="false">
      <c r="A231" s="314" t="s">
        <v>23</v>
      </c>
      <c r="B231" s="306" t="n">
        <v>3</v>
      </c>
      <c r="C231" s="306" t="n">
        <v>1</v>
      </c>
      <c r="D231" s="335"/>
      <c r="E231" s="335"/>
      <c r="F231" s="335"/>
      <c r="G231" s="335"/>
      <c r="H231" s="337" t="n">
        <v>3</v>
      </c>
      <c r="I231" s="335"/>
      <c r="J231" s="336"/>
      <c r="K231" s="301" t="n">
        <f aca="false">SUM(B231:J231)</f>
        <v>7</v>
      </c>
      <c r="L231" s="310"/>
      <c r="M231" s="310"/>
      <c r="N231" s="311" t="str">
        <f aca="false">A231</f>
        <v>13/14</v>
      </c>
      <c r="O231" s="312" t="n">
        <f aca="false">K231</f>
        <v>7</v>
      </c>
      <c r="Q231" s="311" t="s">
        <v>23</v>
      </c>
      <c r="R231" s="312"/>
    </row>
    <row r="232" customFormat="false" ht="11.25" hidden="false" customHeight="false" outlineLevel="0" collapsed="false">
      <c r="A232" s="314" t="s">
        <v>24</v>
      </c>
      <c r="B232" s="306" t="n">
        <v>1</v>
      </c>
      <c r="C232" s="306"/>
      <c r="D232" s="335"/>
      <c r="E232" s="335" t="n">
        <v>1</v>
      </c>
      <c r="F232" s="335"/>
      <c r="G232" s="335" t="n">
        <v>2</v>
      </c>
      <c r="H232" s="337" t="n">
        <v>4</v>
      </c>
      <c r="I232" s="335"/>
      <c r="J232" s="336"/>
      <c r="K232" s="301" t="n">
        <f aca="false">SUM(B232:J232)</f>
        <v>8</v>
      </c>
      <c r="L232" s="310"/>
      <c r="M232" s="310"/>
      <c r="N232" s="311" t="str">
        <f aca="false">A232</f>
        <v>14/15</v>
      </c>
      <c r="O232" s="312" t="n">
        <f aca="false">K232</f>
        <v>8</v>
      </c>
      <c r="Q232" s="311" t="s">
        <v>24</v>
      </c>
      <c r="R232" s="312"/>
    </row>
    <row r="233" customFormat="false" ht="11.25" hidden="false" customHeight="false" outlineLevel="0" collapsed="false">
      <c r="A233" s="314" t="s">
        <v>25</v>
      </c>
      <c r="B233" s="326"/>
      <c r="C233" s="326" t="n">
        <v>2</v>
      </c>
      <c r="D233" s="326"/>
      <c r="E233" s="326" t="n">
        <v>4</v>
      </c>
      <c r="F233" s="326"/>
      <c r="G233" s="326"/>
      <c r="H233" s="327" t="n">
        <v>5</v>
      </c>
      <c r="I233" s="326"/>
      <c r="J233" s="328"/>
      <c r="K233" s="301" t="n">
        <f aca="false">SUM(B233:J233)</f>
        <v>11</v>
      </c>
      <c r="L233" s="310"/>
      <c r="M233" s="310"/>
      <c r="N233" s="311" t="str">
        <f aca="false">A233</f>
        <v>15/16</v>
      </c>
      <c r="O233" s="312" t="n">
        <f aca="false">K233</f>
        <v>11</v>
      </c>
      <c r="Q233" s="311" t="s">
        <v>25</v>
      </c>
      <c r="R233" s="312"/>
    </row>
    <row r="234" customFormat="false" ht="11.25" hidden="false" customHeight="false" outlineLevel="0" collapsed="false">
      <c r="A234" s="314" t="s">
        <v>26</v>
      </c>
      <c r="B234" s="326"/>
      <c r="C234" s="326" t="n">
        <v>3</v>
      </c>
      <c r="D234" s="326"/>
      <c r="E234" s="326" t="n">
        <v>3</v>
      </c>
      <c r="F234" s="326"/>
      <c r="G234" s="326"/>
      <c r="H234" s="327" t="n">
        <v>4</v>
      </c>
      <c r="I234" s="326" t="n">
        <v>1</v>
      </c>
      <c r="J234" s="328"/>
      <c r="K234" s="301" t="n">
        <f aca="false">SUM(B234:J234)</f>
        <v>11</v>
      </c>
      <c r="L234" s="310"/>
      <c r="M234" s="310"/>
      <c r="N234" s="311" t="str">
        <f aca="false">A234</f>
        <v>16/17</v>
      </c>
      <c r="O234" s="312" t="n">
        <f aca="false">K234</f>
        <v>11</v>
      </c>
      <c r="Q234" s="311" t="s">
        <v>26</v>
      </c>
      <c r="R234" s="312"/>
    </row>
    <row r="235" customFormat="false" ht="11.25" hidden="false" customHeight="false" outlineLevel="0" collapsed="false">
      <c r="A235" s="314" t="s">
        <v>27</v>
      </c>
      <c r="B235" s="326"/>
      <c r="C235" s="326" t="n">
        <v>1</v>
      </c>
      <c r="D235" s="326" t="n">
        <v>1</v>
      </c>
      <c r="E235" s="326" t="n">
        <v>2</v>
      </c>
      <c r="F235" s="326"/>
      <c r="G235" s="326"/>
      <c r="H235" s="327" t="n">
        <v>1</v>
      </c>
      <c r="I235" s="326" t="n">
        <v>1</v>
      </c>
      <c r="J235" s="328"/>
      <c r="K235" s="301" t="n">
        <f aca="false">SUM(B235:J235)</f>
        <v>6</v>
      </c>
      <c r="L235" s="310"/>
      <c r="M235" s="310"/>
      <c r="N235" s="311" t="str">
        <f aca="false">A235</f>
        <v>17/18</v>
      </c>
      <c r="O235" s="312" t="n">
        <f aca="false">K235</f>
        <v>6</v>
      </c>
      <c r="Q235" s="311" t="s">
        <v>27</v>
      </c>
      <c r="R235" s="312"/>
    </row>
    <row r="236" customFormat="false" ht="11.25" hidden="false" customHeight="false" outlineLevel="0" collapsed="false">
      <c r="A236" s="314" t="s">
        <v>28</v>
      </c>
      <c r="B236" s="326"/>
      <c r="C236" s="326" t="n">
        <v>6</v>
      </c>
      <c r="D236" s="326"/>
      <c r="E236" s="326" t="n">
        <v>1</v>
      </c>
      <c r="F236" s="326"/>
      <c r="G236" s="326"/>
      <c r="H236" s="327" t="n">
        <v>2</v>
      </c>
      <c r="I236" s="326" t="n">
        <v>1</v>
      </c>
      <c r="J236" s="328"/>
      <c r="K236" s="301" t="n">
        <f aca="false">SUM(B236:J236)</f>
        <v>10</v>
      </c>
      <c r="L236" s="310"/>
      <c r="M236" s="310"/>
      <c r="N236" s="311" t="str">
        <f aca="false">A236</f>
        <v>18/19</v>
      </c>
      <c r="O236" s="312" t="n">
        <f aca="false">K236</f>
        <v>10</v>
      </c>
      <c r="Q236" s="311" t="s">
        <v>28</v>
      </c>
      <c r="R236" s="312"/>
    </row>
    <row r="237" customFormat="false" ht="11.25" hidden="false" customHeight="false" outlineLevel="0" collapsed="false">
      <c r="A237" s="314" t="s">
        <v>29</v>
      </c>
      <c r="B237" s="326"/>
      <c r="C237" s="326"/>
      <c r="D237" s="326" t="n">
        <v>2</v>
      </c>
      <c r="E237" s="326" t="n">
        <v>1</v>
      </c>
      <c r="F237" s="326"/>
      <c r="G237" s="326"/>
      <c r="H237" s="327"/>
      <c r="I237" s="326" t="n">
        <v>1</v>
      </c>
      <c r="J237" s="328"/>
      <c r="K237" s="301" t="n">
        <f aca="false">SUM(B237:J237)</f>
        <v>4</v>
      </c>
      <c r="L237" s="310"/>
      <c r="M237" s="310"/>
      <c r="N237" s="311" t="str">
        <f aca="false">A237</f>
        <v>19/20</v>
      </c>
      <c r="O237" s="312" t="n">
        <f aca="false">K237</f>
        <v>4</v>
      </c>
      <c r="Q237" s="311" t="s">
        <v>29</v>
      </c>
      <c r="R237" s="312"/>
    </row>
    <row r="238" customFormat="false" ht="11.25" hidden="false" customHeight="false" outlineLevel="0" collapsed="false">
      <c r="A238" s="314" t="s">
        <v>30</v>
      </c>
      <c r="B238" s="326"/>
      <c r="C238" s="326" t="n">
        <v>1</v>
      </c>
      <c r="D238" s="326"/>
      <c r="E238" s="326" t="n">
        <v>1</v>
      </c>
      <c r="F238" s="326"/>
      <c r="G238" s="326" t="n">
        <v>1</v>
      </c>
      <c r="H238" s="327"/>
      <c r="I238" s="326"/>
      <c r="J238" s="328"/>
      <c r="K238" s="301" t="n">
        <f aca="false">SUM(B238:J238)</f>
        <v>3</v>
      </c>
      <c r="L238" s="310"/>
      <c r="M238" s="310"/>
      <c r="N238" s="311" t="s">
        <v>30</v>
      </c>
      <c r="O238" s="312" t="n">
        <f aca="false">K238</f>
        <v>3</v>
      </c>
      <c r="Q238" s="311" t="s">
        <v>30</v>
      </c>
      <c r="R238" s="312"/>
    </row>
    <row r="239" customFormat="false" ht="11.25" hidden="false" customHeight="false" outlineLevel="0" collapsed="false">
      <c r="A239" s="314" t="s">
        <v>31</v>
      </c>
      <c r="B239" s="326"/>
      <c r="C239" s="326"/>
      <c r="D239" s="326"/>
      <c r="E239" s="326"/>
      <c r="F239" s="326"/>
      <c r="G239" s="326"/>
      <c r="H239" s="327"/>
      <c r="I239" s="326" t="n">
        <v>1</v>
      </c>
      <c r="J239" s="328"/>
      <c r="K239" s="301" t="n">
        <f aca="false">SUM(B239:J239)</f>
        <v>1</v>
      </c>
      <c r="L239" s="310"/>
      <c r="M239" s="310"/>
      <c r="N239" s="311" t="s">
        <v>31</v>
      </c>
      <c r="O239" s="312" t="n">
        <f aca="false">K239</f>
        <v>1</v>
      </c>
      <c r="Q239" s="311" t="s">
        <v>31</v>
      </c>
      <c r="R239" s="312" t="n">
        <v>26</v>
      </c>
    </row>
    <row r="240" customFormat="false" ht="11.25" hidden="false" customHeight="false" outlineLevel="0" collapsed="false">
      <c r="A240" s="316" t="s">
        <v>32</v>
      </c>
      <c r="B240" s="317"/>
      <c r="C240" s="317"/>
      <c r="D240" s="317"/>
      <c r="E240" s="317"/>
      <c r="F240" s="317"/>
      <c r="G240" s="317"/>
      <c r="H240" s="318"/>
      <c r="I240" s="317" t="n">
        <v>2</v>
      </c>
      <c r="J240" s="319"/>
      <c r="K240" s="320" t="n">
        <f aca="false">SUM(B240:J240)</f>
        <v>2</v>
      </c>
      <c r="L240" s="310"/>
      <c r="M240" s="310"/>
      <c r="N240" s="321" t="s">
        <v>32</v>
      </c>
      <c r="O240" s="322" t="n">
        <f aca="false">K240</f>
        <v>2</v>
      </c>
      <c r="Q240" s="321" t="s">
        <v>32</v>
      </c>
      <c r="R240" s="322" t="n">
        <v>13</v>
      </c>
    </row>
    <row r="241" customFormat="false" ht="11.25" hidden="false" customHeight="false" outlineLevel="0" collapsed="false">
      <c r="A241" s="344"/>
      <c r="B241" s="344"/>
      <c r="C241" s="344"/>
      <c r="D241" s="344"/>
      <c r="E241" s="344"/>
      <c r="F241" s="344"/>
      <c r="G241" s="344"/>
      <c r="H241" s="344"/>
      <c r="I241" s="344"/>
      <c r="J241" s="344"/>
      <c r="K241" s="344"/>
      <c r="U241" s="345"/>
      <c r="V241" s="345"/>
      <c r="W241" s="346"/>
      <c r="X241" s="347"/>
      <c r="Y241" s="296"/>
      <c r="Z241" s="296"/>
      <c r="AA241" s="296"/>
    </row>
    <row r="242" customFormat="false" ht="11.25" hidden="false" customHeight="false" outlineLevel="0" collapsed="false">
      <c r="A242" s="344"/>
      <c r="B242" s="344"/>
      <c r="C242" s="344"/>
      <c r="D242" s="344"/>
      <c r="E242" s="344"/>
      <c r="F242" s="344"/>
      <c r="G242" s="344"/>
      <c r="H242" s="344"/>
      <c r="I242" s="344"/>
      <c r="J242" s="344"/>
      <c r="K242" s="344"/>
      <c r="U242" s="345"/>
      <c r="V242" s="345"/>
      <c r="W242" s="346"/>
      <c r="X242" s="347"/>
      <c r="Y242" s="296"/>
      <c r="Z242" s="296"/>
      <c r="AA242" s="296"/>
    </row>
    <row r="243" customFormat="false" ht="34.5" hidden="false" customHeight="false" outlineLevel="0" collapsed="false">
      <c r="A243" s="282" t="s">
        <v>49</v>
      </c>
      <c r="B243" s="348" t="s">
        <v>11</v>
      </c>
      <c r="C243" s="349" t="s">
        <v>12</v>
      </c>
      <c r="D243" s="349" t="s">
        <v>13</v>
      </c>
      <c r="E243" s="350" t="s">
        <v>14</v>
      </c>
      <c r="F243" s="350" t="s">
        <v>15</v>
      </c>
      <c r="G243" s="350" t="s">
        <v>16</v>
      </c>
      <c r="H243" s="350" t="s">
        <v>17</v>
      </c>
      <c r="I243" s="350" t="s">
        <v>18</v>
      </c>
      <c r="J243" s="350" t="s">
        <v>19</v>
      </c>
      <c r="K243" s="350" t="s">
        <v>20</v>
      </c>
      <c r="L243" s="350" t="s">
        <v>21</v>
      </c>
      <c r="M243" s="350" t="s">
        <v>22</v>
      </c>
      <c r="N243" s="350" t="s">
        <v>23</v>
      </c>
      <c r="O243" s="350" t="s">
        <v>24</v>
      </c>
      <c r="P243" s="350" t="s">
        <v>25</v>
      </c>
      <c r="Q243" s="350" t="s">
        <v>26</v>
      </c>
      <c r="R243" s="350" t="s">
        <v>27</v>
      </c>
      <c r="S243" s="350" t="s">
        <v>28</v>
      </c>
      <c r="T243" s="350" t="s">
        <v>29</v>
      </c>
      <c r="U243" s="350" t="s">
        <v>30</v>
      </c>
      <c r="V243" s="350" t="s">
        <v>31</v>
      </c>
      <c r="W243" s="350" t="s">
        <v>32</v>
      </c>
      <c r="X243" s="351" t="s">
        <v>35</v>
      </c>
      <c r="Y243" s="352" t="s">
        <v>109</v>
      </c>
      <c r="Z243" s="353"/>
      <c r="AA243" s="354" t="s">
        <v>1</v>
      </c>
    </row>
    <row r="244" customFormat="false" ht="12" hidden="false" customHeight="false" outlineLevel="0" collapsed="false">
      <c r="A244" s="355" t="s">
        <v>52</v>
      </c>
      <c r="B244" s="356"/>
      <c r="C244" s="357"/>
      <c r="D244" s="357"/>
      <c r="E244" s="357"/>
      <c r="F244" s="357"/>
      <c r="G244" s="357"/>
      <c r="H244" s="357"/>
      <c r="I244" s="357"/>
      <c r="J244" s="357"/>
      <c r="K244" s="357" t="n">
        <v>1</v>
      </c>
      <c r="L244" s="357" t="n">
        <v>2</v>
      </c>
      <c r="M244" s="357" t="n">
        <v>2</v>
      </c>
      <c r="N244" s="357"/>
      <c r="O244" s="357" t="n">
        <v>1</v>
      </c>
      <c r="P244" s="357" t="n">
        <v>3</v>
      </c>
      <c r="Q244" s="357" t="n">
        <v>1</v>
      </c>
      <c r="R244" s="357" t="n">
        <v>1</v>
      </c>
      <c r="S244" s="357" t="n">
        <v>1</v>
      </c>
      <c r="T244" s="357" t="n">
        <v>4</v>
      </c>
      <c r="U244" s="357" t="n">
        <v>1</v>
      </c>
      <c r="V244" s="357"/>
      <c r="W244" s="357" t="n">
        <v>2</v>
      </c>
      <c r="X244" s="358" t="n">
        <f aca="false">SUM(B244:W244)</f>
        <v>19</v>
      </c>
      <c r="Y244" s="359" t="n">
        <f aca="false">X244/$X$271*100</f>
        <v>1.11306385471588</v>
      </c>
      <c r="Z244" s="353"/>
    </row>
    <row r="245" customFormat="false" ht="11.25" hidden="false" customHeight="false" outlineLevel="0" collapsed="false">
      <c r="A245" s="355" t="s">
        <v>54</v>
      </c>
      <c r="B245" s="356"/>
      <c r="C245" s="357"/>
      <c r="D245" s="357"/>
      <c r="E245" s="357"/>
      <c r="F245" s="357"/>
      <c r="G245" s="357"/>
      <c r="H245" s="357"/>
      <c r="I245" s="357"/>
      <c r="J245" s="357"/>
      <c r="K245" s="357"/>
      <c r="L245" s="357"/>
      <c r="M245" s="357"/>
      <c r="N245" s="357"/>
      <c r="O245" s="357" t="n">
        <v>1</v>
      </c>
      <c r="P245" s="357"/>
      <c r="Q245" s="357" t="n">
        <v>2</v>
      </c>
      <c r="R245" s="357"/>
      <c r="S245" s="357"/>
      <c r="T245" s="357"/>
      <c r="U245" s="357"/>
      <c r="V245" s="357"/>
      <c r="W245" s="357"/>
      <c r="X245" s="360" t="n">
        <f aca="false">SUM(B245:W245)</f>
        <v>3</v>
      </c>
      <c r="Y245" s="361" t="n">
        <f aca="false">X245/$X$271*100</f>
        <v>0.175746924428822</v>
      </c>
      <c r="Z245" s="353"/>
    </row>
    <row r="246" customFormat="false" ht="11.25" hidden="false" customHeight="false" outlineLevel="0" collapsed="false">
      <c r="A246" s="355" t="s">
        <v>55</v>
      </c>
      <c r="B246" s="356"/>
      <c r="C246" s="357" t="n">
        <v>2</v>
      </c>
      <c r="D246" s="357" t="n">
        <v>2</v>
      </c>
      <c r="E246" s="357"/>
      <c r="F246" s="357"/>
      <c r="G246" s="357"/>
      <c r="H246" s="357"/>
      <c r="I246" s="357"/>
      <c r="J246" s="357" t="n">
        <v>5</v>
      </c>
      <c r="K246" s="357" t="n">
        <v>3</v>
      </c>
      <c r="L246" s="357" t="n">
        <v>2</v>
      </c>
      <c r="M246" s="357"/>
      <c r="N246" s="357" t="n">
        <v>7</v>
      </c>
      <c r="O246" s="357" t="n">
        <v>2</v>
      </c>
      <c r="P246" s="357" t="n">
        <v>4</v>
      </c>
      <c r="Q246" s="357" t="n">
        <v>5</v>
      </c>
      <c r="R246" s="357" t="n">
        <v>5</v>
      </c>
      <c r="S246" s="357" t="n">
        <v>1</v>
      </c>
      <c r="T246" s="357"/>
      <c r="U246" s="357"/>
      <c r="V246" s="357" t="n">
        <v>1</v>
      </c>
      <c r="W246" s="357"/>
      <c r="X246" s="360" t="n">
        <f aca="false">SUM(B246:W246)</f>
        <v>39</v>
      </c>
      <c r="Y246" s="361" t="n">
        <f aca="false">X246/$X$271*100</f>
        <v>2.28471001757469</v>
      </c>
      <c r="Z246" s="353"/>
    </row>
    <row r="247" customFormat="false" ht="11.25" hidden="false" customHeight="false" outlineLevel="0" collapsed="false">
      <c r="A247" s="362" t="s">
        <v>56</v>
      </c>
      <c r="B247" s="363"/>
      <c r="C247" s="364"/>
      <c r="D247" s="364"/>
      <c r="E247" s="364"/>
      <c r="F247" s="364"/>
      <c r="G247" s="364"/>
      <c r="H247" s="364"/>
      <c r="I247" s="364"/>
      <c r="J247" s="364" t="n">
        <v>2</v>
      </c>
      <c r="K247" s="364" t="n">
        <v>4</v>
      </c>
      <c r="L247" s="364" t="n">
        <v>2</v>
      </c>
      <c r="M247" s="364" t="n">
        <v>3</v>
      </c>
      <c r="N247" s="364"/>
      <c r="O247" s="364"/>
      <c r="P247" s="364" t="n">
        <v>3</v>
      </c>
      <c r="Q247" s="364" t="n">
        <v>4</v>
      </c>
      <c r="R247" s="364" t="n">
        <v>5</v>
      </c>
      <c r="S247" s="364" t="n">
        <v>2</v>
      </c>
      <c r="T247" s="364" t="n">
        <v>3</v>
      </c>
      <c r="U247" s="364"/>
      <c r="V247" s="364" t="n">
        <v>2</v>
      </c>
      <c r="W247" s="364" t="n">
        <v>2</v>
      </c>
      <c r="X247" s="360" t="n">
        <f aca="false">SUM(B247:W247)</f>
        <v>32</v>
      </c>
      <c r="Y247" s="361" t="n">
        <f aca="false">X247/$X$271*100</f>
        <v>1.87463386057411</v>
      </c>
      <c r="Z247" s="353"/>
    </row>
    <row r="248" customFormat="false" ht="11.25" hidden="false" customHeight="false" outlineLevel="0" collapsed="false">
      <c r="A248" s="362" t="s">
        <v>57</v>
      </c>
      <c r="B248" s="363"/>
      <c r="C248" s="364"/>
      <c r="D248" s="364"/>
      <c r="E248" s="364"/>
      <c r="F248" s="364"/>
      <c r="G248" s="364"/>
      <c r="H248" s="364"/>
      <c r="I248" s="364"/>
      <c r="J248" s="364"/>
      <c r="K248" s="364"/>
      <c r="L248" s="364"/>
      <c r="M248" s="364"/>
      <c r="N248" s="364" t="n">
        <v>2</v>
      </c>
      <c r="O248" s="364" t="n">
        <v>2</v>
      </c>
      <c r="P248" s="364" t="n">
        <v>3</v>
      </c>
      <c r="Q248" s="364" t="n">
        <v>1</v>
      </c>
      <c r="R248" s="364"/>
      <c r="S248" s="364"/>
      <c r="T248" s="364"/>
      <c r="U248" s="364" t="n">
        <v>2</v>
      </c>
      <c r="V248" s="364"/>
      <c r="W248" s="364"/>
      <c r="X248" s="360" t="n">
        <f aca="false">SUM(B248:W248)</f>
        <v>10</v>
      </c>
      <c r="Y248" s="361" t="n">
        <f aca="false">X248/$X$271*100</f>
        <v>0.585823081429408</v>
      </c>
      <c r="Z248" s="353"/>
    </row>
    <row r="249" customFormat="false" ht="11.25" hidden="false" customHeight="false" outlineLevel="0" collapsed="false">
      <c r="A249" s="362" t="s">
        <v>59</v>
      </c>
      <c r="B249" s="363"/>
      <c r="C249" s="364"/>
      <c r="D249" s="364"/>
      <c r="E249" s="364"/>
      <c r="F249" s="364"/>
      <c r="G249" s="364"/>
      <c r="H249" s="364"/>
      <c r="I249" s="364"/>
      <c r="J249" s="364"/>
      <c r="K249" s="364" t="n">
        <v>3</v>
      </c>
      <c r="L249" s="364"/>
      <c r="M249" s="364" t="n">
        <v>3</v>
      </c>
      <c r="N249" s="364" t="n">
        <v>2</v>
      </c>
      <c r="O249" s="364" t="n">
        <v>2</v>
      </c>
      <c r="P249" s="364" t="n">
        <v>1</v>
      </c>
      <c r="Q249" s="364" t="n">
        <v>5</v>
      </c>
      <c r="R249" s="364" t="n">
        <v>1</v>
      </c>
      <c r="S249" s="364" t="n">
        <v>2</v>
      </c>
      <c r="T249" s="364" t="n">
        <v>2</v>
      </c>
      <c r="U249" s="364" t="n">
        <v>1</v>
      </c>
      <c r="V249" s="364" t="n">
        <v>1</v>
      </c>
      <c r="W249" s="364" t="n">
        <v>8</v>
      </c>
      <c r="X249" s="360" t="n">
        <f aca="false">SUM(B249:W249)</f>
        <v>31</v>
      </c>
      <c r="Y249" s="361" t="n">
        <f aca="false">X249/$X$271*100</f>
        <v>1.81605155243117</v>
      </c>
      <c r="Z249" s="353"/>
    </row>
    <row r="250" customFormat="false" ht="11.25" hidden="false" customHeight="false" outlineLevel="0" collapsed="false">
      <c r="A250" s="362" t="s">
        <v>99</v>
      </c>
      <c r="B250" s="363"/>
      <c r="C250" s="364"/>
      <c r="D250" s="364"/>
      <c r="E250" s="364"/>
      <c r="F250" s="364"/>
      <c r="G250" s="364"/>
      <c r="H250" s="364"/>
      <c r="I250" s="364"/>
      <c r="J250" s="364"/>
      <c r="K250" s="364"/>
      <c r="L250" s="364"/>
      <c r="M250" s="364"/>
      <c r="N250" s="364"/>
      <c r="O250" s="364"/>
      <c r="P250" s="364"/>
      <c r="Q250" s="364"/>
      <c r="R250" s="364"/>
      <c r="S250" s="364" t="n">
        <v>2</v>
      </c>
      <c r="T250" s="364"/>
      <c r="U250" s="364"/>
      <c r="V250" s="364"/>
      <c r="W250" s="364"/>
      <c r="X250" s="360" t="n">
        <f aca="false">SUM(B250:W250)</f>
        <v>2</v>
      </c>
      <c r="Y250" s="361" t="n">
        <f aca="false">X250/$X$271*100</f>
        <v>0.117164616285882</v>
      </c>
      <c r="Z250" s="353"/>
    </row>
    <row r="251" customFormat="false" ht="11.25" hidden="false" customHeight="false" outlineLevel="0" collapsed="false">
      <c r="A251" s="362" t="s">
        <v>58</v>
      </c>
      <c r="B251" s="363"/>
      <c r="C251" s="364"/>
      <c r="D251" s="364"/>
      <c r="E251" s="364"/>
      <c r="F251" s="364"/>
      <c r="G251" s="364"/>
      <c r="H251" s="364"/>
      <c r="I251" s="364"/>
      <c r="J251" s="364"/>
      <c r="K251" s="364"/>
      <c r="L251" s="364"/>
      <c r="M251" s="364"/>
      <c r="N251" s="364"/>
      <c r="O251" s="364" t="n">
        <v>1</v>
      </c>
      <c r="P251" s="364"/>
      <c r="Q251" s="364"/>
      <c r="R251" s="364"/>
      <c r="S251" s="364"/>
      <c r="T251" s="364"/>
      <c r="U251" s="364"/>
      <c r="V251" s="364"/>
      <c r="W251" s="364"/>
      <c r="X251" s="360" t="n">
        <f aca="false">SUM(B251:W251)</f>
        <v>1</v>
      </c>
      <c r="Y251" s="361" t="n">
        <f aca="false">X251/$X$271*100</f>
        <v>0.0585823081429408</v>
      </c>
      <c r="Z251" s="353"/>
    </row>
    <row r="252" customFormat="false" ht="11.25" hidden="false" customHeight="false" outlineLevel="0" collapsed="false">
      <c r="A252" s="362" t="s">
        <v>60</v>
      </c>
      <c r="B252" s="363"/>
      <c r="C252" s="364"/>
      <c r="D252" s="364"/>
      <c r="E252" s="364"/>
      <c r="F252" s="364"/>
      <c r="G252" s="364"/>
      <c r="H252" s="364"/>
      <c r="I252" s="364"/>
      <c r="J252" s="364"/>
      <c r="K252" s="364"/>
      <c r="L252" s="364"/>
      <c r="M252" s="364"/>
      <c r="N252" s="364"/>
      <c r="O252" s="364"/>
      <c r="P252" s="364"/>
      <c r="Q252" s="364"/>
      <c r="R252" s="364" t="n">
        <v>2</v>
      </c>
      <c r="S252" s="364"/>
      <c r="T252" s="364"/>
      <c r="U252" s="364"/>
      <c r="V252" s="364"/>
      <c r="W252" s="364"/>
      <c r="X252" s="360" t="n">
        <f aca="false">SUM(B252:W252)</f>
        <v>2</v>
      </c>
      <c r="Y252" s="361" t="n">
        <f aca="false">X252/$X$271*100</f>
        <v>0.117164616285882</v>
      </c>
      <c r="Z252" s="353"/>
    </row>
    <row r="253" customFormat="false" ht="11.25" hidden="false" customHeight="false" outlineLevel="0" collapsed="false">
      <c r="A253" s="362" t="s">
        <v>100</v>
      </c>
      <c r="B253" s="363"/>
      <c r="C253" s="364"/>
      <c r="D253" s="364"/>
      <c r="E253" s="364"/>
      <c r="F253" s="364"/>
      <c r="G253" s="364"/>
      <c r="H253" s="364"/>
      <c r="I253" s="364"/>
      <c r="J253" s="364"/>
      <c r="K253" s="364"/>
      <c r="L253" s="364"/>
      <c r="M253" s="364"/>
      <c r="N253" s="364"/>
      <c r="O253" s="364"/>
      <c r="P253" s="364"/>
      <c r="Q253" s="364"/>
      <c r="R253" s="364"/>
      <c r="S253" s="364"/>
      <c r="T253" s="364"/>
      <c r="U253" s="364" t="n">
        <v>5</v>
      </c>
      <c r="V253" s="364" t="n">
        <v>4</v>
      </c>
      <c r="W253" s="364"/>
      <c r="X253" s="360" t="n">
        <f aca="false">SUM(B253:W253)</f>
        <v>9</v>
      </c>
      <c r="Y253" s="361" t="n">
        <f aca="false">X253/$X$271*100</f>
        <v>0.527240773286468</v>
      </c>
      <c r="Z253" s="353"/>
    </row>
    <row r="254" customFormat="false" ht="11.25" hidden="false" customHeight="false" outlineLevel="0" collapsed="false">
      <c r="A254" s="362" t="s">
        <v>61</v>
      </c>
      <c r="B254" s="363"/>
      <c r="C254" s="364"/>
      <c r="D254" s="364"/>
      <c r="E254" s="364"/>
      <c r="F254" s="364" t="n">
        <v>3</v>
      </c>
      <c r="G254" s="364" t="n">
        <v>2</v>
      </c>
      <c r="H254" s="364" t="n">
        <v>2</v>
      </c>
      <c r="I254" s="364" t="n">
        <v>2</v>
      </c>
      <c r="J254" s="364" t="n">
        <v>2</v>
      </c>
      <c r="K254" s="364" t="n">
        <v>3</v>
      </c>
      <c r="L254" s="364" t="n">
        <v>3</v>
      </c>
      <c r="M254" s="364"/>
      <c r="N254" s="364"/>
      <c r="O254" s="364" t="n">
        <v>1</v>
      </c>
      <c r="P254" s="364" t="n">
        <v>9</v>
      </c>
      <c r="Q254" s="364" t="n">
        <v>2</v>
      </c>
      <c r="R254" s="364" t="n">
        <v>13</v>
      </c>
      <c r="S254" s="364"/>
      <c r="T254" s="364" t="n">
        <v>1</v>
      </c>
      <c r="U254" s="364" t="n">
        <v>1</v>
      </c>
      <c r="V254" s="364" t="n">
        <v>2</v>
      </c>
      <c r="W254" s="364"/>
      <c r="X254" s="360" t="n">
        <f aca="false">SUM(B254:W254)</f>
        <v>46</v>
      </c>
      <c r="Y254" s="361" t="n">
        <f aca="false">X254/$X$271*100</f>
        <v>2.69478617457528</v>
      </c>
      <c r="Z254" s="353"/>
    </row>
    <row r="255" customFormat="false" ht="11.25" hidden="false" customHeight="false" outlineLevel="0" collapsed="false">
      <c r="A255" s="362" t="s">
        <v>62</v>
      </c>
      <c r="B255" s="363"/>
      <c r="C255" s="364"/>
      <c r="D255" s="364"/>
      <c r="E255" s="364"/>
      <c r="F255" s="364"/>
      <c r="G255" s="364"/>
      <c r="H255" s="364"/>
      <c r="I255" s="364"/>
      <c r="J255" s="364"/>
      <c r="K255" s="364" t="n">
        <v>2</v>
      </c>
      <c r="L255" s="364"/>
      <c r="M255" s="364"/>
      <c r="N255" s="364"/>
      <c r="O255" s="364" t="n">
        <v>3</v>
      </c>
      <c r="P255" s="364"/>
      <c r="Q255" s="364" t="n">
        <v>7</v>
      </c>
      <c r="R255" s="364" t="n">
        <v>1</v>
      </c>
      <c r="S255" s="364" t="n">
        <v>6</v>
      </c>
      <c r="T255" s="364"/>
      <c r="U255" s="364" t="n">
        <v>2</v>
      </c>
      <c r="V255" s="364"/>
      <c r="W255" s="364"/>
      <c r="X255" s="360" t="n">
        <f aca="false">SUM(B255:W255)</f>
        <v>21</v>
      </c>
      <c r="Y255" s="361" t="n">
        <f aca="false">X255/$X$271*100</f>
        <v>1.23022847100176</v>
      </c>
      <c r="Z255" s="353"/>
    </row>
    <row r="256" customFormat="false" ht="11.25" hidden="false" customHeight="false" outlineLevel="0" collapsed="false">
      <c r="A256" s="362" t="s">
        <v>63</v>
      </c>
      <c r="B256" s="363"/>
      <c r="C256" s="364"/>
      <c r="D256" s="364"/>
      <c r="E256" s="364"/>
      <c r="F256" s="364" t="n">
        <v>2</v>
      </c>
      <c r="G256" s="364" t="n">
        <v>1</v>
      </c>
      <c r="H256" s="364" t="n">
        <v>2</v>
      </c>
      <c r="I256" s="364"/>
      <c r="J256" s="364" t="n">
        <v>1</v>
      </c>
      <c r="K256" s="364"/>
      <c r="L256" s="364"/>
      <c r="M256" s="364"/>
      <c r="N256" s="364"/>
      <c r="O256" s="364"/>
      <c r="P256" s="364" t="n">
        <v>2</v>
      </c>
      <c r="Q256" s="364"/>
      <c r="R256" s="364" t="n">
        <v>2</v>
      </c>
      <c r="S256" s="364" t="n">
        <v>3</v>
      </c>
      <c r="T256" s="364" t="n">
        <v>1</v>
      </c>
      <c r="U256" s="364"/>
      <c r="V256" s="364"/>
      <c r="W256" s="364" t="n">
        <v>1</v>
      </c>
      <c r="X256" s="360" t="n">
        <f aca="false">SUM(B256:W256)</f>
        <v>15</v>
      </c>
      <c r="Y256" s="361" t="n">
        <f aca="false">X256/$X$271*100</f>
        <v>0.878734622144113</v>
      </c>
      <c r="Z256" s="353"/>
    </row>
    <row r="257" customFormat="false" ht="11.25" hidden="false" customHeight="false" outlineLevel="0" collapsed="false">
      <c r="A257" s="362" t="s">
        <v>65</v>
      </c>
      <c r="B257" s="363" t="n">
        <v>7</v>
      </c>
      <c r="C257" s="364" t="n">
        <v>5</v>
      </c>
      <c r="D257" s="364" t="n">
        <v>3</v>
      </c>
      <c r="E257" s="364" t="n">
        <v>7</v>
      </c>
      <c r="F257" s="364" t="n">
        <v>5</v>
      </c>
      <c r="G257" s="364" t="n">
        <v>3</v>
      </c>
      <c r="H257" s="364" t="n">
        <v>2</v>
      </c>
      <c r="I257" s="364" t="n">
        <v>6</v>
      </c>
      <c r="J257" s="364" t="n">
        <v>9</v>
      </c>
      <c r="K257" s="364" t="n">
        <v>11</v>
      </c>
      <c r="L257" s="364" t="n">
        <v>1</v>
      </c>
      <c r="M257" s="364" t="n">
        <v>3</v>
      </c>
      <c r="N257" s="364" t="n">
        <v>2</v>
      </c>
      <c r="O257" s="364" t="n">
        <v>7</v>
      </c>
      <c r="P257" s="364" t="n">
        <v>4</v>
      </c>
      <c r="Q257" s="364" t="n">
        <v>1</v>
      </c>
      <c r="R257" s="364" t="n">
        <v>5</v>
      </c>
      <c r="S257" s="364" t="n">
        <v>2</v>
      </c>
      <c r="T257" s="364" t="n">
        <v>2</v>
      </c>
      <c r="U257" s="364" t="n">
        <v>1</v>
      </c>
      <c r="V257" s="364"/>
      <c r="W257" s="364" t="n">
        <v>3</v>
      </c>
      <c r="X257" s="360" t="n">
        <f aca="false">SUM(B257:W257)</f>
        <v>89</v>
      </c>
      <c r="Y257" s="361" t="n">
        <f aca="false">X257/$X$271*100</f>
        <v>5.21382542472173</v>
      </c>
      <c r="Z257" s="353"/>
    </row>
    <row r="258" customFormat="false" ht="11.25" hidden="false" customHeight="false" outlineLevel="0" collapsed="false">
      <c r="A258" s="362" t="s">
        <v>67</v>
      </c>
      <c r="B258" s="363"/>
      <c r="C258" s="364"/>
      <c r="D258" s="364"/>
      <c r="E258" s="364"/>
      <c r="F258" s="364"/>
      <c r="G258" s="364"/>
      <c r="H258" s="364"/>
      <c r="I258" s="364"/>
      <c r="J258" s="364"/>
      <c r="K258" s="364"/>
      <c r="L258" s="364"/>
      <c r="M258" s="364"/>
      <c r="N258" s="364"/>
      <c r="O258" s="364"/>
      <c r="P258" s="364"/>
      <c r="Q258" s="364" t="n">
        <v>1</v>
      </c>
      <c r="R258" s="364"/>
      <c r="S258" s="364"/>
      <c r="T258" s="364"/>
      <c r="U258" s="364"/>
      <c r="V258" s="364"/>
      <c r="W258" s="364"/>
      <c r="X258" s="360" t="n">
        <f aca="false">SUM(B258:W258)</f>
        <v>1</v>
      </c>
      <c r="Y258" s="361" t="n">
        <f aca="false">X258/$X$271*100</f>
        <v>0.0585823081429408</v>
      </c>
      <c r="Z258" s="353"/>
    </row>
    <row r="259" customFormat="false" ht="11.25" hidden="false" customHeight="false" outlineLevel="0" collapsed="false">
      <c r="A259" s="362" t="s">
        <v>68</v>
      </c>
      <c r="B259" s="363"/>
      <c r="C259" s="364"/>
      <c r="D259" s="364"/>
      <c r="E259" s="364" t="n">
        <v>8</v>
      </c>
      <c r="F259" s="364" t="n">
        <v>13</v>
      </c>
      <c r="G259" s="364" t="n">
        <v>13</v>
      </c>
      <c r="H259" s="364" t="n">
        <v>21</v>
      </c>
      <c r="I259" s="364" t="n">
        <v>26</v>
      </c>
      <c r="J259" s="364" t="n">
        <v>21</v>
      </c>
      <c r="K259" s="364" t="n">
        <v>28</v>
      </c>
      <c r="L259" s="364" t="n">
        <v>21</v>
      </c>
      <c r="M259" s="364" t="n">
        <v>7</v>
      </c>
      <c r="N259" s="364" t="n">
        <v>4</v>
      </c>
      <c r="O259" s="364" t="n">
        <v>13</v>
      </c>
      <c r="P259" s="364" t="n">
        <v>4</v>
      </c>
      <c r="Q259" s="364" t="n">
        <v>9</v>
      </c>
      <c r="R259" s="364" t="n">
        <v>14</v>
      </c>
      <c r="S259" s="364" t="n">
        <v>2</v>
      </c>
      <c r="T259" s="364" t="n">
        <v>4</v>
      </c>
      <c r="U259" s="364"/>
      <c r="V259" s="364" t="n">
        <v>2</v>
      </c>
      <c r="W259" s="364" t="n">
        <v>6</v>
      </c>
      <c r="X259" s="360" t="n">
        <f aca="false">SUM(B259:W259)</f>
        <v>216</v>
      </c>
      <c r="Y259" s="361" t="n">
        <f aca="false">X259/$X$271*100</f>
        <v>12.6537785588752</v>
      </c>
      <c r="Z259" s="353"/>
    </row>
    <row r="260" customFormat="false" ht="11.25" hidden="false" customHeight="false" outlineLevel="0" collapsed="false">
      <c r="A260" s="362" t="s">
        <v>69</v>
      </c>
      <c r="B260" s="363"/>
      <c r="C260" s="364"/>
      <c r="D260" s="364"/>
      <c r="E260" s="364" t="n">
        <v>1</v>
      </c>
      <c r="F260" s="364"/>
      <c r="G260" s="364" t="n">
        <v>2</v>
      </c>
      <c r="H260" s="364" t="n">
        <v>4</v>
      </c>
      <c r="I260" s="364"/>
      <c r="J260" s="364" t="n">
        <v>1</v>
      </c>
      <c r="K260" s="364" t="n">
        <v>4</v>
      </c>
      <c r="L260" s="364" t="n">
        <v>1</v>
      </c>
      <c r="M260" s="364" t="n">
        <v>3</v>
      </c>
      <c r="N260" s="364" t="n">
        <v>2</v>
      </c>
      <c r="O260" s="364" t="n">
        <v>3</v>
      </c>
      <c r="P260" s="364" t="n">
        <v>1</v>
      </c>
      <c r="Q260" s="364" t="n">
        <v>6</v>
      </c>
      <c r="R260" s="364" t="n">
        <v>6</v>
      </c>
      <c r="S260" s="364" t="n">
        <v>6</v>
      </c>
      <c r="T260" s="364" t="n">
        <v>3</v>
      </c>
      <c r="U260" s="364"/>
      <c r="V260" s="364"/>
      <c r="W260" s="364" t="n">
        <v>2</v>
      </c>
      <c r="X260" s="360" t="n">
        <f aca="false">SUM(B260:W260)</f>
        <v>45</v>
      </c>
      <c r="Y260" s="361" t="n">
        <f aca="false">X260/$X$271*100</f>
        <v>2.63620386643234</v>
      </c>
      <c r="Z260" s="353"/>
    </row>
    <row r="261" customFormat="false" ht="11.25" hidden="false" customHeight="false" outlineLevel="0" collapsed="false">
      <c r="A261" s="362" t="s">
        <v>70</v>
      </c>
      <c r="B261" s="363"/>
      <c r="C261" s="364"/>
      <c r="D261" s="364"/>
      <c r="E261" s="364"/>
      <c r="F261" s="364"/>
      <c r="G261" s="364"/>
      <c r="H261" s="364"/>
      <c r="I261" s="364"/>
      <c r="J261" s="364"/>
      <c r="K261" s="364"/>
      <c r="L261" s="364"/>
      <c r="M261" s="364" t="n">
        <v>1</v>
      </c>
      <c r="N261" s="364"/>
      <c r="O261" s="364"/>
      <c r="P261" s="364"/>
      <c r="Q261" s="364"/>
      <c r="R261" s="364"/>
      <c r="S261" s="364"/>
      <c r="T261" s="364"/>
      <c r="U261" s="364"/>
      <c r="V261" s="364"/>
      <c r="W261" s="364"/>
      <c r="X261" s="360" t="n">
        <f aca="false">SUM(B261:W261)</f>
        <v>1</v>
      </c>
      <c r="Y261" s="361" t="n">
        <f aca="false">X261/$X$271*100</f>
        <v>0.0585823081429408</v>
      </c>
      <c r="Z261" s="353"/>
    </row>
    <row r="262" customFormat="false" ht="11.25" hidden="false" customHeight="false" outlineLevel="0" collapsed="false">
      <c r="A262" s="362" t="s">
        <v>71</v>
      </c>
      <c r="B262" s="363"/>
      <c r="C262" s="364"/>
      <c r="D262" s="364"/>
      <c r="E262" s="364"/>
      <c r="F262" s="364" t="n">
        <v>3</v>
      </c>
      <c r="G262" s="364" t="n">
        <v>3</v>
      </c>
      <c r="H262" s="364" t="n">
        <v>2</v>
      </c>
      <c r="I262" s="364"/>
      <c r="J262" s="364" t="n">
        <v>3</v>
      </c>
      <c r="K262" s="364" t="n">
        <v>1</v>
      </c>
      <c r="L262" s="364" t="n">
        <v>3</v>
      </c>
      <c r="M262" s="364" t="n">
        <v>3</v>
      </c>
      <c r="N262" s="364" t="n">
        <v>4</v>
      </c>
      <c r="O262" s="364" t="n">
        <v>5</v>
      </c>
      <c r="P262" s="364" t="n">
        <v>13</v>
      </c>
      <c r="Q262" s="364" t="n">
        <v>7</v>
      </c>
      <c r="R262" s="364" t="n">
        <v>6</v>
      </c>
      <c r="S262" s="364" t="n">
        <v>3</v>
      </c>
      <c r="T262" s="364" t="n">
        <v>3</v>
      </c>
      <c r="U262" s="364" t="n">
        <v>1</v>
      </c>
      <c r="V262" s="364" t="n">
        <v>4</v>
      </c>
      <c r="W262" s="364" t="n">
        <v>2</v>
      </c>
      <c r="X262" s="360" t="n">
        <f aca="false">SUM(B262:W262)</f>
        <v>66</v>
      </c>
      <c r="Y262" s="361" t="n">
        <f aca="false">X262/$X$271*100</f>
        <v>3.86643233743409</v>
      </c>
      <c r="Z262" s="353"/>
    </row>
    <row r="263" customFormat="false" ht="11.25" hidden="false" customHeight="false" outlineLevel="0" collapsed="false">
      <c r="A263" s="362" t="s">
        <v>72</v>
      </c>
      <c r="B263" s="363"/>
      <c r="C263" s="364"/>
      <c r="D263" s="364"/>
      <c r="E263" s="364"/>
      <c r="F263" s="364"/>
      <c r="G263" s="364"/>
      <c r="H263" s="364"/>
      <c r="I263" s="364" t="n">
        <v>1</v>
      </c>
      <c r="J263" s="364" t="n">
        <v>1</v>
      </c>
      <c r="K263" s="364" t="n">
        <v>2</v>
      </c>
      <c r="L263" s="364" t="n">
        <v>3</v>
      </c>
      <c r="M263" s="364" t="n">
        <v>2</v>
      </c>
      <c r="N263" s="364"/>
      <c r="O263" s="364" t="n">
        <v>3</v>
      </c>
      <c r="P263" s="364" t="n">
        <v>5</v>
      </c>
      <c r="Q263" s="364" t="n">
        <v>5</v>
      </c>
      <c r="R263" s="364" t="n">
        <v>3</v>
      </c>
      <c r="S263" s="364"/>
      <c r="T263" s="364" t="n">
        <v>2</v>
      </c>
      <c r="U263" s="364"/>
      <c r="V263" s="364"/>
      <c r="W263" s="364" t="n">
        <v>2</v>
      </c>
      <c r="X263" s="360" t="n">
        <f aca="false">SUM(B263:W263)</f>
        <v>29</v>
      </c>
      <c r="Y263" s="361" t="n">
        <f aca="false">X263/$X$271*100</f>
        <v>1.69888693614528</v>
      </c>
      <c r="Z263" s="353"/>
    </row>
    <row r="264" customFormat="false" ht="11.25" hidden="false" customHeight="false" outlineLevel="0" collapsed="false">
      <c r="A264" s="362" t="s">
        <v>73</v>
      </c>
      <c r="B264" s="363"/>
      <c r="C264" s="364"/>
      <c r="D264" s="364"/>
      <c r="E264" s="364"/>
      <c r="F264" s="364" t="n">
        <v>10</v>
      </c>
      <c r="G264" s="364" t="n">
        <v>4</v>
      </c>
      <c r="H264" s="364" t="n">
        <v>11</v>
      </c>
      <c r="I264" s="364" t="n">
        <v>6</v>
      </c>
      <c r="J264" s="364" t="n">
        <v>3</v>
      </c>
      <c r="K264" s="364" t="n">
        <v>7</v>
      </c>
      <c r="L264" s="364" t="n">
        <v>9</v>
      </c>
      <c r="M264" s="364" t="n">
        <v>9</v>
      </c>
      <c r="N264" s="364" t="n">
        <v>15</v>
      </c>
      <c r="O264" s="364" t="n">
        <v>7</v>
      </c>
      <c r="P264" s="364" t="n">
        <v>10</v>
      </c>
      <c r="Q264" s="364" t="n">
        <v>4</v>
      </c>
      <c r="R264" s="364" t="n">
        <v>2</v>
      </c>
      <c r="S264" s="364" t="n">
        <v>6</v>
      </c>
      <c r="T264" s="364" t="n">
        <v>5</v>
      </c>
      <c r="U264" s="364"/>
      <c r="V264" s="364" t="n">
        <v>2</v>
      </c>
      <c r="W264" s="364"/>
      <c r="X264" s="360" t="n">
        <f aca="false">SUM(B264:W264)</f>
        <v>110</v>
      </c>
      <c r="Y264" s="361" t="n">
        <f aca="false">X264/$X$271*100</f>
        <v>6.44405389572349</v>
      </c>
      <c r="Z264" s="353"/>
    </row>
    <row r="265" customFormat="false" ht="11.25" hidden="false" customHeight="false" outlineLevel="0" collapsed="false">
      <c r="A265" s="362" t="s">
        <v>74</v>
      </c>
      <c r="B265" s="363"/>
      <c r="C265" s="364"/>
      <c r="D265" s="364"/>
      <c r="E265" s="364" t="n">
        <v>2</v>
      </c>
      <c r="F265" s="364"/>
      <c r="G265" s="364"/>
      <c r="H265" s="364"/>
      <c r="I265" s="364"/>
      <c r="J265" s="364"/>
      <c r="K265" s="364"/>
      <c r="L265" s="364"/>
      <c r="M265" s="364" t="n">
        <v>1</v>
      </c>
      <c r="N265" s="364"/>
      <c r="O265" s="364" t="n">
        <v>1</v>
      </c>
      <c r="P265" s="364" t="n">
        <v>1</v>
      </c>
      <c r="Q265" s="364"/>
      <c r="R265" s="364"/>
      <c r="S265" s="364"/>
      <c r="T265" s="364"/>
      <c r="U265" s="364"/>
      <c r="V265" s="364" t="n">
        <v>4</v>
      </c>
      <c r="W265" s="364"/>
      <c r="X265" s="360" t="n">
        <f aca="false">SUM(B265:W265)</f>
        <v>9</v>
      </c>
      <c r="Y265" s="361" t="n">
        <f aca="false">X265/$X$271*100</f>
        <v>0.527240773286468</v>
      </c>
      <c r="Z265" s="353"/>
    </row>
    <row r="266" customFormat="false" ht="11.25" hidden="false" customHeight="false" outlineLevel="0" collapsed="false">
      <c r="A266" s="362" t="s">
        <v>110</v>
      </c>
      <c r="B266" s="363"/>
      <c r="C266" s="364"/>
      <c r="D266" s="364"/>
      <c r="E266" s="364"/>
      <c r="F266" s="364"/>
      <c r="G266" s="364" t="n">
        <v>6</v>
      </c>
      <c r="H266" s="364" t="n">
        <v>4</v>
      </c>
      <c r="I266" s="364" t="n">
        <v>4</v>
      </c>
      <c r="J266" s="364" t="n">
        <v>5</v>
      </c>
      <c r="K266" s="364" t="n">
        <v>4</v>
      </c>
      <c r="L266" s="364" t="n">
        <v>11</v>
      </c>
      <c r="M266" s="364" t="n">
        <v>12</v>
      </c>
      <c r="N266" s="364" t="n">
        <v>13</v>
      </c>
      <c r="O266" s="364" t="n">
        <v>14</v>
      </c>
      <c r="P266" s="364" t="n">
        <v>14</v>
      </c>
      <c r="Q266" s="364" t="n">
        <v>15</v>
      </c>
      <c r="R266" s="364" t="n">
        <v>28</v>
      </c>
      <c r="S266" s="364" t="n">
        <v>29</v>
      </c>
      <c r="T266" s="364" t="n">
        <v>31</v>
      </c>
      <c r="U266" s="364" t="n">
        <v>16</v>
      </c>
      <c r="V266" s="364" t="n">
        <v>24</v>
      </c>
      <c r="W266" s="364" t="n">
        <v>32</v>
      </c>
      <c r="X266" s="360" t="n">
        <f aca="false">SUM(B266:W266)</f>
        <v>262</v>
      </c>
      <c r="Y266" s="361" t="n">
        <f aca="false">X266/$X$271*100</f>
        <v>15.3485647334505</v>
      </c>
      <c r="Z266" s="353"/>
    </row>
    <row r="267" customFormat="false" ht="11.25" hidden="false" customHeight="false" outlineLevel="0" collapsed="false">
      <c r="A267" s="362" t="s">
        <v>77</v>
      </c>
      <c r="B267" s="363"/>
      <c r="C267" s="364"/>
      <c r="D267" s="364"/>
      <c r="E267" s="364"/>
      <c r="F267" s="364" t="n">
        <v>1</v>
      </c>
      <c r="G267" s="364" t="n">
        <v>9</v>
      </c>
      <c r="H267" s="364" t="n">
        <v>9</v>
      </c>
      <c r="I267" s="364" t="n">
        <v>20</v>
      </c>
      <c r="J267" s="364" t="n">
        <v>26</v>
      </c>
      <c r="K267" s="364" t="n">
        <v>34</v>
      </c>
      <c r="L267" s="364" t="n">
        <v>34</v>
      </c>
      <c r="M267" s="364" t="n">
        <v>40</v>
      </c>
      <c r="N267" s="364" t="n">
        <v>63</v>
      </c>
      <c r="O267" s="364" t="n">
        <v>50</v>
      </c>
      <c r="P267" s="364" t="n">
        <v>58</v>
      </c>
      <c r="Q267" s="364" t="n">
        <v>59</v>
      </c>
      <c r="R267" s="364" t="n">
        <v>52</v>
      </c>
      <c r="S267" s="364" t="n">
        <v>45</v>
      </c>
      <c r="T267" s="364" t="n">
        <v>27</v>
      </c>
      <c r="U267" s="364" t="n">
        <v>30</v>
      </c>
      <c r="V267" s="364" t="n">
        <v>27</v>
      </c>
      <c r="W267" s="364" t="n">
        <v>23</v>
      </c>
      <c r="X267" s="360" t="n">
        <f aca="false">SUM(B267:W267)</f>
        <v>607</v>
      </c>
      <c r="Y267" s="361" t="n">
        <f aca="false">X267/$X$271*100</f>
        <v>35.5594610427651</v>
      </c>
      <c r="Z267" s="353"/>
    </row>
    <row r="268" customFormat="false" ht="11.25" hidden="false" customHeight="false" outlineLevel="0" collapsed="false">
      <c r="A268" s="365" t="s">
        <v>102</v>
      </c>
      <c r="B268" s="366"/>
      <c r="C268" s="367"/>
      <c r="D268" s="367"/>
      <c r="E268" s="367"/>
      <c r="F268" s="367"/>
      <c r="G268" s="367"/>
      <c r="H268" s="367"/>
      <c r="I268" s="367"/>
      <c r="J268" s="367"/>
      <c r="K268" s="367"/>
      <c r="L268" s="367"/>
      <c r="M268" s="367"/>
      <c r="N268" s="367"/>
      <c r="O268" s="367"/>
      <c r="P268" s="367"/>
      <c r="Q268" s="367" t="n">
        <v>14</v>
      </c>
      <c r="R268" s="367" t="n">
        <v>2</v>
      </c>
      <c r="S268" s="367"/>
      <c r="T268" s="367"/>
      <c r="U268" s="367"/>
      <c r="V268" s="367"/>
      <c r="W268" s="367" t="n">
        <v>6</v>
      </c>
      <c r="X268" s="360" t="n">
        <f aca="false">SUM(B268:W268)</f>
        <v>22</v>
      </c>
      <c r="Y268" s="361" t="n">
        <f aca="false">X268/$X$271*100</f>
        <v>1.2888107791447</v>
      </c>
      <c r="Z268" s="353"/>
    </row>
    <row r="269" customFormat="false" ht="11.25" hidden="false" customHeight="false" outlineLevel="0" collapsed="false">
      <c r="A269" s="365" t="s">
        <v>78</v>
      </c>
      <c r="B269" s="366"/>
      <c r="C269" s="367"/>
      <c r="D269" s="367"/>
      <c r="E269" s="367"/>
      <c r="F269" s="367" t="n">
        <v>1</v>
      </c>
      <c r="G269" s="367"/>
      <c r="H269" s="367"/>
      <c r="I269" s="367"/>
      <c r="J269" s="367"/>
      <c r="K269" s="367" t="n">
        <v>1</v>
      </c>
      <c r="L269" s="367" t="n">
        <v>4</v>
      </c>
      <c r="M269" s="367"/>
      <c r="N269" s="367"/>
      <c r="O269" s="367"/>
      <c r="P269" s="367" t="n">
        <v>1</v>
      </c>
      <c r="Q269" s="367" t="n">
        <v>2</v>
      </c>
      <c r="R269" s="367" t="n">
        <v>3</v>
      </c>
      <c r="S269" s="367"/>
      <c r="T269" s="367"/>
      <c r="U269" s="367"/>
      <c r="V269" s="367"/>
      <c r="W269" s="367"/>
      <c r="X269" s="360" t="n">
        <f aca="false">SUM(B269:W269)</f>
        <v>12</v>
      </c>
      <c r="Y269" s="361" t="n">
        <f aca="false">X269/$X$271*100</f>
        <v>0.70298769771529</v>
      </c>
      <c r="Z269" s="353"/>
    </row>
    <row r="270" customFormat="false" ht="12" hidden="false" customHeight="false" outlineLevel="0" collapsed="false">
      <c r="A270" s="365" t="s">
        <v>79</v>
      </c>
      <c r="B270" s="366"/>
      <c r="C270" s="367"/>
      <c r="D270" s="367"/>
      <c r="E270" s="367"/>
      <c r="F270" s="367"/>
      <c r="G270" s="367"/>
      <c r="H270" s="367"/>
      <c r="I270" s="367"/>
      <c r="J270" s="367"/>
      <c r="K270" s="367"/>
      <c r="L270" s="367"/>
      <c r="M270" s="367"/>
      <c r="N270" s="367"/>
      <c r="O270" s="367"/>
      <c r="P270" s="367"/>
      <c r="Q270" s="367" t="n">
        <v>8</v>
      </c>
      <c r="R270" s="367"/>
      <c r="S270" s="367"/>
      <c r="T270" s="367"/>
      <c r="U270" s="367"/>
      <c r="V270" s="367"/>
      <c r="W270" s="367"/>
      <c r="X270" s="360" t="n">
        <f aca="false">SUM(B270:W270)</f>
        <v>8</v>
      </c>
      <c r="Y270" s="361" t="n">
        <f aca="false">X270/$X$271*100</f>
        <v>0.468658465143527</v>
      </c>
      <c r="Z270" s="353"/>
    </row>
    <row r="271" customFormat="false" ht="12" hidden="false" customHeight="false" outlineLevel="0" collapsed="false">
      <c r="A271" s="368" t="s">
        <v>35</v>
      </c>
      <c r="B271" s="369" t="n">
        <f aca="false">SUM(B244:B270)</f>
        <v>7</v>
      </c>
      <c r="C271" s="370" t="n">
        <f aca="false">SUM(C244:C270)</f>
        <v>7</v>
      </c>
      <c r="D271" s="370" t="n">
        <f aca="false">SUM(D244:D270)</f>
        <v>5</v>
      </c>
      <c r="E271" s="370" t="n">
        <f aca="false">SUM(E244:E270)</f>
        <v>18</v>
      </c>
      <c r="F271" s="370" t="n">
        <f aca="false">SUM(F244:F270)</f>
        <v>38</v>
      </c>
      <c r="G271" s="370" t="n">
        <f aca="false">SUM(G244:G270)</f>
        <v>43</v>
      </c>
      <c r="H271" s="370" t="n">
        <f aca="false">SUM(H244:H270)</f>
        <v>57</v>
      </c>
      <c r="I271" s="370" t="n">
        <f aca="false">SUM(I244:I270)</f>
        <v>65</v>
      </c>
      <c r="J271" s="370" t="n">
        <f aca="false">SUM(J244:J270)</f>
        <v>79</v>
      </c>
      <c r="K271" s="370" t="n">
        <f aca="false">SUM(K244:K270)</f>
        <v>108</v>
      </c>
      <c r="L271" s="370" t="n">
        <f aca="false">SUM(L244:L270)</f>
        <v>96</v>
      </c>
      <c r="M271" s="370" t="n">
        <f aca="false">SUM(M244:M270)</f>
        <v>89</v>
      </c>
      <c r="N271" s="370" t="n">
        <f aca="false">SUM(N244:N270)</f>
        <v>114</v>
      </c>
      <c r="O271" s="370" t="n">
        <f aca="false">SUM(O244:O270)</f>
        <v>116</v>
      </c>
      <c r="P271" s="370" t="n">
        <f aca="false">SUM(P244:P270)</f>
        <v>136</v>
      </c>
      <c r="Q271" s="370" t="n">
        <f aca="false">SUM(Q244:Q270)</f>
        <v>158</v>
      </c>
      <c r="R271" s="370" t="n">
        <f aca="false">SUM(R244:R270)</f>
        <v>151</v>
      </c>
      <c r="S271" s="370" t="n">
        <f aca="false">SUM(S244:S270)</f>
        <v>110</v>
      </c>
      <c r="T271" s="370" t="n">
        <f aca="false">SUM(T244:T270)</f>
        <v>88</v>
      </c>
      <c r="U271" s="370" t="n">
        <f aca="false">SUM(U244:U270)</f>
        <v>60</v>
      </c>
      <c r="V271" s="370" t="n">
        <f aca="false">SUM(V244:V270)</f>
        <v>73</v>
      </c>
      <c r="W271" s="370" t="n">
        <f aca="false">SUM(W244:W270)</f>
        <v>89</v>
      </c>
      <c r="X271" s="371" t="n">
        <f aca="false">SUM(X244:X270)</f>
        <v>1707</v>
      </c>
      <c r="Y271" s="372" t="n">
        <f aca="false">SUM(Y244:Y270)</f>
        <v>100</v>
      </c>
      <c r="Z271" s="353"/>
    </row>
    <row r="272" customFormat="false" ht="11.25" hidden="false" customHeight="false" outlineLevel="0" collapsed="false">
      <c r="J272" s="274"/>
    </row>
    <row r="273" customFormat="false" ht="45.75" hidden="false" customHeight="false" outlineLevel="0" collapsed="false">
      <c r="A273" s="282" t="s">
        <v>111</v>
      </c>
      <c r="B273" s="348" t="s">
        <v>11</v>
      </c>
      <c r="C273" s="349" t="s">
        <v>12</v>
      </c>
      <c r="D273" s="349" t="s">
        <v>13</v>
      </c>
      <c r="E273" s="350" t="s">
        <v>14</v>
      </c>
      <c r="F273" s="350" t="s">
        <v>15</v>
      </c>
      <c r="G273" s="350" t="s">
        <v>16</v>
      </c>
      <c r="H273" s="350" t="s">
        <v>17</v>
      </c>
      <c r="I273" s="350" t="s">
        <v>18</v>
      </c>
      <c r="J273" s="350" t="s">
        <v>19</v>
      </c>
      <c r="K273" s="350" t="s">
        <v>20</v>
      </c>
      <c r="L273" s="350" t="s">
        <v>21</v>
      </c>
      <c r="M273" s="350" t="s">
        <v>22</v>
      </c>
      <c r="N273" s="350" t="s">
        <v>23</v>
      </c>
      <c r="O273" s="350" t="s">
        <v>24</v>
      </c>
      <c r="P273" s="350" t="s">
        <v>25</v>
      </c>
      <c r="Q273" s="350" t="s">
        <v>26</v>
      </c>
      <c r="R273" s="350" t="s">
        <v>27</v>
      </c>
      <c r="S273" s="350" t="s">
        <v>28</v>
      </c>
      <c r="T273" s="350" t="s">
        <v>29</v>
      </c>
      <c r="U273" s="350" t="s">
        <v>30</v>
      </c>
      <c r="V273" s="350" t="s">
        <v>31</v>
      </c>
      <c r="W273" s="350" t="s">
        <v>32</v>
      </c>
      <c r="X273" s="351" t="s">
        <v>35</v>
      </c>
      <c r="Y273" s="352" t="s">
        <v>109</v>
      </c>
      <c r="AA273" s="354" t="s">
        <v>33</v>
      </c>
    </row>
    <row r="274" customFormat="false" ht="12" hidden="false" customHeight="false" outlineLevel="0" collapsed="false">
      <c r="A274" s="362" t="s">
        <v>65</v>
      </c>
      <c r="B274" s="363"/>
      <c r="C274" s="364"/>
      <c r="D274" s="364"/>
      <c r="E274" s="364"/>
      <c r="F274" s="364"/>
      <c r="G274" s="364"/>
      <c r="H274" s="364"/>
      <c r="I274" s="364"/>
      <c r="J274" s="364"/>
      <c r="K274" s="364" t="n">
        <v>1</v>
      </c>
      <c r="L274" s="364" t="n">
        <v>1</v>
      </c>
      <c r="M274" s="364"/>
      <c r="N274" s="364"/>
      <c r="O274" s="364" t="n">
        <v>1</v>
      </c>
      <c r="P274" s="364"/>
      <c r="Q274" s="364" t="n">
        <v>1</v>
      </c>
      <c r="R274" s="364"/>
      <c r="S274" s="364"/>
      <c r="T274" s="364" t="n">
        <v>1</v>
      </c>
      <c r="U274" s="364"/>
      <c r="V274" s="364" t="n">
        <v>1</v>
      </c>
      <c r="W274" s="364" t="n">
        <v>1</v>
      </c>
      <c r="X274" s="373" t="n">
        <f aca="false">SUM(B274:W274)</f>
        <v>7</v>
      </c>
      <c r="Y274" s="361" t="n">
        <f aca="false">X274/$X$280*100</f>
        <v>19.4444444444444</v>
      </c>
    </row>
    <row r="275" customFormat="false" ht="11.25" hidden="false" customHeight="false" outlineLevel="0" collapsed="false">
      <c r="A275" s="362" t="s">
        <v>68</v>
      </c>
      <c r="B275" s="363"/>
      <c r="C275" s="364"/>
      <c r="D275" s="364"/>
      <c r="E275" s="364"/>
      <c r="F275" s="364"/>
      <c r="G275" s="364"/>
      <c r="H275" s="364"/>
      <c r="I275" s="364"/>
      <c r="J275" s="364"/>
      <c r="K275" s="364"/>
      <c r="L275" s="364"/>
      <c r="M275" s="364"/>
      <c r="N275" s="364" t="n">
        <v>1</v>
      </c>
      <c r="O275" s="364"/>
      <c r="P275" s="364"/>
      <c r="Q275" s="364" t="n">
        <v>1</v>
      </c>
      <c r="R275" s="364"/>
      <c r="S275" s="364"/>
      <c r="T275" s="364"/>
      <c r="U275" s="364"/>
      <c r="V275" s="364"/>
      <c r="W275" s="364"/>
      <c r="X275" s="360" t="n">
        <f aca="false">SUM(B275:W275)</f>
        <v>2</v>
      </c>
      <c r="Y275" s="361" t="n">
        <f aca="false">X275/$X$280*100</f>
        <v>5.55555555555556</v>
      </c>
    </row>
    <row r="276" customFormat="false" ht="11.25" hidden="false" customHeight="false" outlineLevel="0" collapsed="false">
      <c r="A276" s="362" t="s">
        <v>73</v>
      </c>
      <c r="B276" s="363"/>
      <c r="C276" s="364"/>
      <c r="D276" s="364"/>
      <c r="E276" s="364"/>
      <c r="F276" s="364"/>
      <c r="G276" s="364"/>
      <c r="H276" s="364"/>
      <c r="I276" s="364"/>
      <c r="J276" s="364"/>
      <c r="K276" s="364"/>
      <c r="L276" s="364"/>
      <c r="M276" s="364"/>
      <c r="N276" s="364"/>
      <c r="O276" s="364"/>
      <c r="P276" s="364"/>
      <c r="Q276" s="364" t="n">
        <v>3</v>
      </c>
      <c r="R276" s="364" t="n">
        <v>4</v>
      </c>
      <c r="S276" s="364" t="n">
        <v>4</v>
      </c>
      <c r="T276" s="364" t="n">
        <v>1</v>
      </c>
      <c r="U276" s="364"/>
      <c r="V276" s="364" t="n">
        <v>2</v>
      </c>
      <c r="W276" s="364" t="n">
        <v>2</v>
      </c>
      <c r="X276" s="360" t="n">
        <f aca="false">SUM(B276:W276)</f>
        <v>16</v>
      </c>
      <c r="Y276" s="361" t="n">
        <f aca="false">X276/$X$280*100</f>
        <v>44.4444444444444</v>
      </c>
    </row>
    <row r="277" customFormat="false" ht="11.25" hidden="false" customHeight="false" outlineLevel="0" collapsed="false">
      <c r="A277" s="362" t="s">
        <v>74</v>
      </c>
      <c r="B277" s="363"/>
      <c r="C277" s="364"/>
      <c r="D277" s="364"/>
      <c r="E277" s="364"/>
      <c r="F277" s="364"/>
      <c r="G277" s="364"/>
      <c r="H277" s="364"/>
      <c r="I277" s="364"/>
      <c r="J277" s="364"/>
      <c r="K277" s="364"/>
      <c r="L277" s="364"/>
      <c r="M277" s="364"/>
      <c r="N277" s="364"/>
      <c r="O277" s="364"/>
      <c r="P277" s="364"/>
      <c r="Q277" s="364"/>
      <c r="R277" s="364"/>
      <c r="S277" s="364" t="n">
        <v>1</v>
      </c>
      <c r="T277" s="364"/>
      <c r="U277" s="364"/>
      <c r="V277" s="364"/>
      <c r="W277" s="364"/>
      <c r="X277" s="360" t="n">
        <f aca="false">SUM(B277:W277)</f>
        <v>1</v>
      </c>
      <c r="Y277" s="361" t="n">
        <f aca="false">X277/$X$280*100</f>
        <v>2.77777777777778</v>
      </c>
    </row>
    <row r="278" customFormat="false" ht="11.25" hidden="false" customHeight="false" outlineLevel="0" collapsed="false">
      <c r="A278" s="362" t="s">
        <v>75</v>
      </c>
      <c r="B278" s="363"/>
      <c r="C278" s="364"/>
      <c r="D278" s="364"/>
      <c r="E278" s="364"/>
      <c r="F278" s="364"/>
      <c r="G278" s="364"/>
      <c r="H278" s="364"/>
      <c r="I278" s="364"/>
      <c r="J278" s="364"/>
      <c r="K278" s="364"/>
      <c r="L278" s="364"/>
      <c r="M278" s="364"/>
      <c r="N278" s="364"/>
      <c r="O278" s="364"/>
      <c r="P278" s="364"/>
      <c r="Q278" s="364"/>
      <c r="R278" s="364" t="n">
        <v>2</v>
      </c>
      <c r="S278" s="364" t="n">
        <v>1</v>
      </c>
      <c r="T278" s="364"/>
      <c r="U278" s="364"/>
      <c r="V278" s="364" t="n">
        <v>1</v>
      </c>
      <c r="W278" s="364"/>
      <c r="X278" s="360" t="n">
        <f aca="false">SUM(B278:W278)</f>
        <v>4</v>
      </c>
      <c r="Y278" s="361" t="n">
        <f aca="false">X278/$X$280*100</f>
        <v>11.1111111111111</v>
      </c>
    </row>
    <row r="279" customFormat="false" ht="12" hidden="false" customHeight="false" outlineLevel="0" collapsed="false">
      <c r="A279" s="362" t="s">
        <v>77</v>
      </c>
      <c r="B279" s="363"/>
      <c r="C279" s="364"/>
      <c r="D279" s="364"/>
      <c r="E279" s="364"/>
      <c r="F279" s="364"/>
      <c r="G279" s="364"/>
      <c r="H279" s="364"/>
      <c r="I279" s="364"/>
      <c r="J279" s="364"/>
      <c r="K279" s="364"/>
      <c r="L279" s="364" t="n">
        <v>2</v>
      </c>
      <c r="M279" s="364"/>
      <c r="N279" s="364"/>
      <c r="O279" s="364"/>
      <c r="P279" s="364"/>
      <c r="Q279" s="364" t="n">
        <v>1</v>
      </c>
      <c r="R279" s="364"/>
      <c r="S279" s="364"/>
      <c r="T279" s="364"/>
      <c r="U279" s="364" t="n">
        <v>1</v>
      </c>
      <c r="V279" s="364" t="n">
        <v>2</v>
      </c>
      <c r="W279" s="364"/>
      <c r="X279" s="360" t="n">
        <f aca="false">SUM(B279:W279)</f>
        <v>6</v>
      </c>
      <c r="Y279" s="361" t="n">
        <f aca="false">X279/$X$280*100</f>
        <v>16.6666666666667</v>
      </c>
    </row>
    <row r="280" customFormat="false" ht="12" hidden="false" customHeight="false" outlineLevel="0" collapsed="false">
      <c r="A280" s="368" t="s">
        <v>35</v>
      </c>
      <c r="B280" s="369" t="n">
        <f aca="false">SUM(B274:B279)</f>
        <v>0</v>
      </c>
      <c r="C280" s="370" t="n">
        <f aca="false">SUM(C274:C279)</f>
        <v>0</v>
      </c>
      <c r="D280" s="370" t="n">
        <f aca="false">SUM(D274:D279)</f>
        <v>0</v>
      </c>
      <c r="E280" s="370" t="n">
        <f aca="false">SUM(E274:E279)</f>
        <v>0</v>
      </c>
      <c r="F280" s="370" t="n">
        <f aca="false">SUM(F274:F279)</f>
        <v>0</v>
      </c>
      <c r="G280" s="370" t="n">
        <f aca="false">SUM(G274:G279)</f>
        <v>0</v>
      </c>
      <c r="H280" s="370" t="n">
        <f aca="false">SUM(H274:H279)</f>
        <v>0</v>
      </c>
      <c r="I280" s="370" t="n">
        <f aca="false">SUM(I274:I279)</f>
        <v>0</v>
      </c>
      <c r="J280" s="370" t="n">
        <f aca="false">SUM(J274:J279)</f>
        <v>0</v>
      </c>
      <c r="K280" s="370" t="n">
        <f aca="false">SUM(K274:K279)</f>
        <v>1</v>
      </c>
      <c r="L280" s="370" t="n">
        <f aca="false">SUM(L274:L279)</f>
        <v>3</v>
      </c>
      <c r="M280" s="370" t="n">
        <f aca="false">SUM(M274:M279)</f>
        <v>0</v>
      </c>
      <c r="N280" s="370" t="n">
        <f aca="false">SUM(N274:N279)</f>
        <v>1</v>
      </c>
      <c r="O280" s="370" t="n">
        <f aca="false">SUM(O274:O279)</f>
        <v>1</v>
      </c>
      <c r="P280" s="370" t="n">
        <f aca="false">SUM(P274:P279)</f>
        <v>0</v>
      </c>
      <c r="Q280" s="370" t="n">
        <f aca="false">SUM(Q274:Q279)</f>
        <v>6</v>
      </c>
      <c r="R280" s="370" t="n">
        <f aca="false">SUM(R274:R279)</f>
        <v>6</v>
      </c>
      <c r="S280" s="370" t="n">
        <f aca="false">SUM(S274:S279)</f>
        <v>6</v>
      </c>
      <c r="T280" s="370" t="n">
        <f aca="false">SUM(T274:T279)</f>
        <v>2</v>
      </c>
      <c r="U280" s="370" t="n">
        <f aca="false">SUM(U274:U279)</f>
        <v>1</v>
      </c>
      <c r="V280" s="370" t="n">
        <f aca="false">SUM(V274:V279)</f>
        <v>6</v>
      </c>
      <c r="W280" s="370" t="n">
        <f aca="false">SUM(W274:W279)</f>
        <v>3</v>
      </c>
      <c r="X280" s="371" t="n">
        <f aca="false">SUM(X274:X279)</f>
        <v>36</v>
      </c>
      <c r="Y280" s="372" t="n">
        <f aca="false">SUM(Y274:Y279)</f>
        <v>100</v>
      </c>
    </row>
    <row r="281" customFormat="false" ht="11.25" hidden="false" customHeight="false" outlineLevel="0" collapsed="false">
      <c r="J281" s="274"/>
    </row>
  </sheetData>
  <conditionalFormatting sqref="D231:J233 B51:J71 B73:J73">
    <cfRule type="cellIs" priority="2" operator="equal" aboveAverage="0" equalAverage="0" bottom="0" percent="0" rank="0" text="" dxfId="26">
      <formula>0</formula>
    </cfRule>
  </conditionalFormatting>
  <conditionalFormatting sqref="B231:C233">
    <cfRule type="cellIs" priority="3" operator="equal" aboveAverage="0" equalAverage="0" bottom="0" percent="0" rank="0" text="" dxfId="27">
      <formula>0</formula>
    </cfRule>
  </conditionalFormatting>
  <conditionalFormatting sqref="B195:C203 D195:J215">
    <cfRule type="cellIs" priority="4" operator="equal" aboveAverage="0" equalAverage="0" bottom="0" percent="0" rank="0" text="" dxfId="28">
      <formula>0</formula>
    </cfRule>
  </conditionalFormatting>
  <conditionalFormatting sqref="D234:J234 D238:J240">
    <cfRule type="cellIs" priority="5" operator="equal" aboveAverage="0" equalAverage="0" bottom="0" percent="0" rank="0" text="" dxfId="29">
      <formula>0</formula>
    </cfRule>
  </conditionalFormatting>
  <conditionalFormatting sqref="B234:C234 B238:C240">
    <cfRule type="cellIs" priority="6" operator="equal" aboveAverage="0" equalAverage="0" bottom="0" percent="0" rank="0" text="" dxfId="30">
      <formula>0</formula>
    </cfRule>
  </conditionalFormatting>
  <conditionalFormatting sqref="D235:J235">
    <cfRule type="cellIs" priority="7" operator="equal" aboveAverage="0" equalAverage="0" bottom="0" percent="0" rank="0" text="" dxfId="31">
      <formula>0</formula>
    </cfRule>
  </conditionalFormatting>
  <conditionalFormatting sqref="B235:C235">
    <cfRule type="cellIs" priority="8" operator="equal" aboveAverage="0" equalAverage="0" bottom="0" percent="0" rank="0" text="" dxfId="32">
      <formula>0</formula>
    </cfRule>
  </conditionalFormatting>
  <conditionalFormatting sqref="D144:J144">
    <cfRule type="cellIs" priority="9" operator="equal" aboveAverage="0" equalAverage="0" bottom="0" percent="0" rank="0" text="" dxfId="33">
      <formula>0</formula>
    </cfRule>
  </conditionalFormatting>
  <conditionalFormatting sqref="B144:C144">
    <cfRule type="cellIs" priority="10" operator="equal" aboveAverage="0" equalAverage="0" bottom="0" percent="0" rank="0" text="" dxfId="34">
      <formula>0</formula>
    </cfRule>
  </conditionalFormatting>
  <conditionalFormatting sqref="B123:C131 D123:J143">
    <cfRule type="cellIs" priority="11" operator="equal" aboveAverage="0" equalAverage="0" bottom="0" percent="0" rank="0" text="" dxfId="35">
      <formula>0</formula>
    </cfRule>
  </conditionalFormatting>
  <conditionalFormatting sqref="B132:C143">
    <cfRule type="cellIs" priority="12" operator="equal" aboveAverage="0" equalAverage="0" bottom="0" percent="0" rank="0" text="" dxfId="36">
      <formula>0</formula>
    </cfRule>
  </conditionalFormatting>
  <conditionalFormatting sqref="B204:C215">
    <cfRule type="cellIs" priority="13" operator="equal" aboveAverage="0" equalAverage="0" bottom="0" percent="0" rank="0" text="" dxfId="37">
      <formula>0</formula>
    </cfRule>
  </conditionalFormatting>
  <conditionalFormatting sqref="B171:C179 D171:J191">
    <cfRule type="cellIs" priority="14" operator="equal" aboveAverage="0" equalAverage="0" bottom="0" percent="0" rank="0" text="" dxfId="38">
      <formula>0</formula>
    </cfRule>
  </conditionalFormatting>
  <conditionalFormatting sqref="B180:C191">
    <cfRule type="cellIs" priority="15" operator="equal" aboveAverage="0" equalAverage="0" bottom="0" percent="0" rank="0" text="" dxfId="39">
      <formula>0</formula>
    </cfRule>
  </conditionalFormatting>
  <conditionalFormatting sqref="B147:C155 D147:J167">
    <cfRule type="cellIs" priority="16" operator="equal" aboveAverage="0" equalAverage="0" bottom="0" percent="0" rank="0" text="" dxfId="40">
      <formula>0</formula>
    </cfRule>
  </conditionalFormatting>
  <conditionalFormatting sqref="B156:C167">
    <cfRule type="cellIs" priority="17" operator="equal" aboveAverage="0" equalAverage="0" bottom="0" percent="0" rank="0" text="" dxfId="41">
      <formula>0</formula>
    </cfRule>
  </conditionalFormatting>
  <conditionalFormatting sqref="D236:J237">
    <cfRule type="cellIs" priority="18" operator="equal" aboveAverage="0" equalAverage="0" bottom="0" percent="0" rank="0" text="" dxfId="42">
      <formula>0</formula>
    </cfRule>
  </conditionalFormatting>
  <conditionalFormatting sqref="B236:C237">
    <cfRule type="cellIs" priority="19" operator="equal" aboveAverage="0" equalAverage="0" bottom="0" percent="0" rank="0" text="" dxfId="43">
      <formula>0</formula>
    </cfRule>
  </conditionalFormatting>
  <conditionalFormatting sqref="D216:J216">
    <cfRule type="cellIs" priority="20" operator="equal" aboveAverage="0" equalAverage="0" bottom="0" percent="0" rank="0" text="" dxfId="44">
      <formula>0</formula>
    </cfRule>
  </conditionalFormatting>
  <conditionalFormatting sqref="B216:C216">
    <cfRule type="cellIs" priority="21" operator="equal" aboveAverage="0" equalAverage="0" bottom="0" percent="0" rank="0" text="" dxfId="45">
      <formula>0</formula>
    </cfRule>
  </conditionalFormatting>
  <conditionalFormatting sqref="D192:J192">
    <cfRule type="cellIs" priority="22" operator="equal" aboveAverage="0" equalAverage="0" bottom="0" percent="0" rank="0" text="" dxfId="46">
      <formula>0</formula>
    </cfRule>
  </conditionalFormatting>
  <conditionalFormatting sqref="B192:C192">
    <cfRule type="cellIs" priority="23" operator="equal" aboveAverage="0" equalAverage="0" bottom="0" percent="0" rank="0" text="" dxfId="47">
      <formula>0</formula>
    </cfRule>
  </conditionalFormatting>
  <conditionalFormatting sqref="D168:J168">
    <cfRule type="cellIs" priority="24" operator="equal" aboveAverage="0" equalAverage="0" bottom="0" percent="0" rank="0" text="" dxfId="48">
      <formula>0</formula>
    </cfRule>
  </conditionalFormatting>
  <conditionalFormatting sqref="B168:C168">
    <cfRule type="cellIs" priority="25" operator="equal" aboveAverage="0" equalAverage="0" bottom="0" percent="0" rank="0" text="" dxfId="49">
      <formula>0</formula>
    </cfRule>
  </conditionalFormatting>
  <conditionalFormatting sqref="D120:J120">
    <cfRule type="cellIs" priority="26" operator="equal" aboveAverage="0" equalAverage="0" bottom="0" percent="0" rank="0" text="" dxfId="50">
      <formula>0</formula>
    </cfRule>
  </conditionalFormatting>
  <conditionalFormatting sqref="B120:C120">
    <cfRule type="cellIs" priority="27" operator="equal" aboveAverage="0" equalAverage="0" bottom="0" percent="0" rank="0" text="" dxfId="51">
      <formula>0</formula>
    </cfRule>
  </conditionalFormatting>
  <conditionalFormatting sqref="D96:J96">
    <cfRule type="cellIs" priority="28" operator="equal" aboveAverage="0" equalAverage="0" bottom="0" percent="0" rank="0" text="" dxfId="52">
      <formula>0</formula>
    </cfRule>
  </conditionalFormatting>
  <conditionalFormatting sqref="B96:C96">
    <cfRule type="cellIs" priority="29" operator="equal" aboveAverage="0" equalAverage="0" bottom="0" percent="0" rank="0" text="" dxfId="53">
      <formula>0</formula>
    </cfRule>
  </conditionalFormatting>
  <conditionalFormatting sqref="D72:J72">
    <cfRule type="cellIs" priority="30" operator="equal" aboveAverage="0" equalAverage="0" bottom="0" percent="0" rank="0" text="" dxfId="54">
      <formula>0</formula>
    </cfRule>
  </conditionalFormatting>
  <conditionalFormatting sqref="B72:C72">
    <cfRule type="cellIs" priority="31" operator="equal" aboveAverage="0" equalAverage="0" bottom="0" percent="0" rank="0" text="" dxfId="55">
      <formula>0</formula>
    </cfRule>
  </conditionalFormatting>
  <conditionalFormatting sqref="D48:J48">
    <cfRule type="cellIs" priority="32" operator="equal" aboveAverage="0" equalAverage="0" bottom="0" percent="0" rank="0" text="" dxfId="56">
      <formula>0</formula>
    </cfRule>
  </conditionalFormatting>
  <conditionalFormatting sqref="B48:C48">
    <cfRule type="cellIs" priority="33" operator="equal" aboveAverage="0" equalAverage="0" bottom="0" percent="0" rank="0" text="" dxfId="57">
      <formula>0</formula>
    </cfRule>
  </conditionalFormatting>
  <conditionalFormatting sqref="D24:J24">
    <cfRule type="cellIs" priority="34" operator="equal" aboveAverage="0" equalAverage="0" bottom="0" percent="0" rank="0" text="" dxfId="58">
      <formula>0</formula>
    </cfRule>
  </conditionalFormatting>
  <conditionalFormatting sqref="B24:C24">
    <cfRule type="cellIs" priority="35" operator="equal" aboveAverage="0" equalAverage="0" bottom="0" percent="0" rank="0" text="" dxfId="59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274" width="14"/>
    <col collapsed="false" customWidth="true" hidden="false" outlineLevel="0" max="30" min="2" style="274" width="9.29"/>
    <col collapsed="false" customWidth="true" hidden="false" outlineLevel="0" max="35" min="31" style="276" width="9.29"/>
    <col collapsed="false" customWidth="false" hidden="false" outlineLevel="0" max="16384" min="36" style="276" width="9.14"/>
  </cols>
  <sheetData>
    <row r="1" customFormat="false" ht="11.25" hidden="false" customHeight="false" outlineLevel="0" collapsed="false">
      <c r="A1" s="374" t="s">
        <v>112</v>
      </c>
      <c r="B1" s="375"/>
      <c r="C1" s="375"/>
      <c r="D1" s="375"/>
      <c r="E1" s="375"/>
      <c r="F1" s="375"/>
      <c r="G1" s="375"/>
      <c r="H1" s="375"/>
      <c r="I1" s="375"/>
      <c r="J1" s="375"/>
      <c r="K1" s="375"/>
      <c r="AI1" s="288"/>
      <c r="AJ1" s="288"/>
    </row>
    <row r="2" customFormat="false" ht="34.5" hidden="false" customHeight="false" outlineLevel="0" collapsed="false">
      <c r="A2" s="282" t="s">
        <v>86</v>
      </c>
      <c r="B2" s="283" t="s">
        <v>2</v>
      </c>
      <c r="C2" s="283" t="s">
        <v>3</v>
      </c>
      <c r="D2" s="284" t="s">
        <v>4</v>
      </c>
      <c r="E2" s="283" t="s">
        <v>5</v>
      </c>
      <c r="F2" s="283" t="s">
        <v>6</v>
      </c>
      <c r="G2" s="283" t="s">
        <v>7</v>
      </c>
      <c r="H2" s="285" t="s">
        <v>8</v>
      </c>
      <c r="I2" s="283" t="s">
        <v>9</v>
      </c>
      <c r="J2" s="284" t="s">
        <v>87</v>
      </c>
      <c r="K2" s="286" t="s">
        <v>10</v>
      </c>
      <c r="M2" s="282" t="str">
        <f aca="false">A2</f>
        <v>Výukové pobyty Erasmus</v>
      </c>
      <c r="N2" s="285" t="str">
        <f aca="false">K2</f>
        <v>UJEP</v>
      </c>
      <c r="T2" s="287" t="s">
        <v>86</v>
      </c>
    </row>
    <row r="3" s="304" customFormat="true" ht="12" hidden="false" customHeight="false" outlineLevel="0" collapsed="false">
      <c r="A3" s="289" t="s">
        <v>11</v>
      </c>
      <c r="B3" s="290"/>
      <c r="C3" s="290" t="n">
        <v>1</v>
      </c>
      <c r="D3" s="291"/>
      <c r="E3" s="290"/>
      <c r="F3" s="290"/>
      <c r="G3" s="290"/>
      <c r="H3" s="292" t="n">
        <v>3</v>
      </c>
      <c r="I3" s="290"/>
      <c r="J3" s="291"/>
      <c r="K3" s="293" t="n">
        <f aca="false">SUM(B3:J3)</f>
        <v>4</v>
      </c>
      <c r="L3" s="274"/>
      <c r="M3" s="294" t="str">
        <f aca="false">A3</f>
        <v>01/02</v>
      </c>
      <c r="N3" s="295" t="n">
        <f aca="false">K3</f>
        <v>4</v>
      </c>
      <c r="O3" s="310"/>
      <c r="P3" s="310"/>
      <c r="Q3" s="310"/>
      <c r="R3" s="310"/>
      <c r="S3" s="310"/>
      <c r="T3" s="310"/>
      <c r="U3" s="310"/>
      <c r="V3" s="310"/>
      <c r="W3" s="310"/>
      <c r="X3" s="310"/>
      <c r="Y3" s="310"/>
      <c r="Z3" s="310"/>
      <c r="AA3" s="310"/>
      <c r="AB3" s="310"/>
      <c r="AC3" s="310"/>
      <c r="AD3" s="310"/>
    </row>
    <row r="4" s="304" customFormat="true" ht="11.25" hidden="false" customHeight="false" outlineLevel="0" collapsed="false">
      <c r="A4" s="297" t="s">
        <v>12</v>
      </c>
      <c r="B4" s="298"/>
      <c r="C4" s="298" t="n">
        <v>1</v>
      </c>
      <c r="D4" s="299"/>
      <c r="E4" s="298"/>
      <c r="F4" s="298"/>
      <c r="G4" s="298"/>
      <c r="H4" s="300" t="n">
        <v>1</v>
      </c>
      <c r="I4" s="298"/>
      <c r="J4" s="299"/>
      <c r="K4" s="301" t="n">
        <f aca="false">SUM(B4:J4)</f>
        <v>2</v>
      </c>
      <c r="L4" s="274"/>
      <c r="M4" s="302" t="str">
        <f aca="false">A4</f>
        <v>02/03</v>
      </c>
      <c r="N4" s="303" t="n">
        <f aca="false">K4</f>
        <v>2</v>
      </c>
      <c r="O4" s="310"/>
      <c r="P4" s="310"/>
      <c r="Q4" s="310"/>
      <c r="R4" s="310"/>
      <c r="S4" s="310"/>
      <c r="T4" s="310"/>
      <c r="U4" s="310"/>
      <c r="V4" s="310"/>
      <c r="W4" s="310"/>
      <c r="X4" s="310"/>
      <c r="Y4" s="310"/>
      <c r="Z4" s="310"/>
      <c r="AA4" s="310"/>
      <c r="AB4" s="310"/>
      <c r="AC4" s="310"/>
      <c r="AD4" s="310"/>
    </row>
    <row r="5" s="304" customFormat="true" ht="11.25" hidden="false" customHeight="false" outlineLevel="0" collapsed="false">
      <c r="A5" s="297" t="s">
        <v>13</v>
      </c>
      <c r="B5" s="298"/>
      <c r="C5" s="298" t="n">
        <v>3</v>
      </c>
      <c r="D5" s="299"/>
      <c r="E5" s="298"/>
      <c r="F5" s="298"/>
      <c r="G5" s="298" t="n">
        <v>2</v>
      </c>
      <c r="H5" s="300" t="n">
        <v>6</v>
      </c>
      <c r="I5" s="298"/>
      <c r="J5" s="299"/>
      <c r="K5" s="301" t="n">
        <f aca="false">SUM(B5:J5)</f>
        <v>11</v>
      </c>
      <c r="L5" s="274"/>
      <c r="M5" s="302" t="str">
        <f aca="false">A5</f>
        <v>03/04</v>
      </c>
      <c r="N5" s="303" t="n">
        <f aca="false">K5</f>
        <v>11</v>
      </c>
      <c r="O5" s="310"/>
      <c r="P5" s="310"/>
      <c r="Q5" s="310"/>
      <c r="R5" s="310"/>
      <c r="S5" s="310"/>
      <c r="T5" s="310"/>
      <c r="U5" s="310"/>
      <c r="V5" s="310"/>
      <c r="W5" s="310"/>
      <c r="X5" s="310"/>
      <c r="Y5" s="310"/>
      <c r="Z5" s="310"/>
      <c r="AA5" s="310"/>
      <c r="AB5" s="310"/>
      <c r="AC5" s="310"/>
      <c r="AD5" s="310"/>
    </row>
    <row r="6" s="304" customFormat="true" ht="11.25" hidden="false" customHeight="false" outlineLevel="0" collapsed="false">
      <c r="A6" s="305" t="s">
        <v>14</v>
      </c>
      <c r="B6" s="306"/>
      <c r="C6" s="306" t="n">
        <v>2</v>
      </c>
      <c r="D6" s="307" t="n">
        <v>1</v>
      </c>
      <c r="E6" s="306" t="n">
        <v>1</v>
      </c>
      <c r="F6" s="306"/>
      <c r="G6" s="306" t="n">
        <v>3</v>
      </c>
      <c r="H6" s="308" t="n">
        <v>5</v>
      </c>
      <c r="I6" s="306" t="n">
        <v>1</v>
      </c>
      <c r="J6" s="307"/>
      <c r="K6" s="309" t="n">
        <f aca="false">SUM(B6:J6)</f>
        <v>13</v>
      </c>
      <c r="L6" s="310"/>
      <c r="M6" s="302" t="str">
        <f aca="false">A6</f>
        <v>04/05</v>
      </c>
      <c r="N6" s="303" t="n">
        <f aca="false">K6</f>
        <v>13</v>
      </c>
      <c r="O6" s="310"/>
      <c r="P6" s="310"/>
      <c r="Q6" s="310"/>
      <c r="R6" s="310"/>
      <c r="S6" s="310"/>
      <c r="T6" s="310"/>
      <c r="U6" s="310"/>
      <c r="V6" s="310"/>
      <c r="W6" s="310"/>
      <c r="X6" s="310"/>
      <c r="Y6" s="310"/>
      <c r="Z6" s="310"/>
      <c r="AA6" s="310"/>
      <c r="AB6" s="310"/>
      <c r="AC6" s="310"/>
      <c r="AD6" s="310"/>
    </row>
    <row r="7" customFormat="false" ht="11.25" hidden="false" customHeight="false" outlineLevel="0" collapsed="false">
      <c r="A7" s="305" t="s">
        <v>15</v>
      </c>
      <c r="B7" s="306"/>
      <c r="C7" s="306" t="n">
        <v>7</v>
      </c>
      <c r="D7" s="306"/>
      <c r="E7" s="306" t="n">
        <v>1</v>
      </c>
      <c r="F7" s="306" t="n">
        <v>3</v>
      </c>
      <c r="G7" s="306" t="n">
        <v>4</v>
      </c>
      <c r="H7" s="308" t="n">
        <v>16</v>
      </c>
      <c r="I7" s="306"/>
      <c r="J7" s="307"/>
      <c r="K7" s="309" t="n">
        <f aca="false">SUM(B7:J7)</f>
        <v>31</v>
      </c>
      <c r="L7" s="310"/>
      <c r="M7" s="302" t="str">
        <f aca="false">A7</f>
        <v>05/06</v>
      </c>
      <c r="N7" s="303" t="n">
        <f aca="false">K7</f>
        <v>31</v>
      </c>
    </row>
    <row r="8" customFormat="false" ht="11.25" hidden="false" customHeight="false" outlineLevel="0" collapsed="false">
      <c r="A8" s="305" t="s">
        <v>16</v>
      </c>
      <c r="B8" s="306"/>
      <c r="C8" s="306" t="n">
        <v>9</v>
      </c>
      <c r="D8" s="306" t="n">
        <v>1</v>
      </c>
      <c r="E8" s="306" t="n">
        <v>5</v>
      </c>
      <c r="F8" s="306" t="n">
        <v>2</v>
      </c>
      <c r="G8" s="306" t="n">
        <v>5</v>
      </c>
      <c r="H8" s="308" t="n">
        <v>13</v>
      </c>
      <c r="I8" s="306" t="n">
        <v>6</v>
      </c>
      <c r="J8" s="307"/>
      <c r="K8" s="309" t="n">
        <f aca="false">SUM(B8:J8)</f>
        <v>41</v>
      </c>
      <c r="L8" s="310"/>
      <c r="M8" s="302" t="str">
        <f aca="false">A8</f>
        <v>06/07</v>
      </c>
      <c r="N8" s="303" t="n">
        <f aca="false">K8</f>
        <v>41</v>
      </c>
    </row>
    <row r="9" customFormat="false" ht="11.25" hidden="false" customHeight="false" outlineLevel="0" collapsed="false">
      <c r="A9" s="305" t="s">
        <v>17</v>
      </c>
      <c r="B9" s="306" t="n">
        <v>6</v>
      </c>
      <c r="C9" s="306" t="n">
        <v>12</v>
      </c>
      <c r="D9" s="306" t="n">
        <v>3</v>
      </c>
      <c r="E9" s="306" t="n">
        <v>3</v>
      </c>
      <c r="F9" s="306"/>
      <c r="G9" s="306"/>
      <c r="H9" s="308" t="n">
        <v>19</v>
      </c>
      <c r="I9" s="306"/>
      <c r="J9" s="307"/>
      <c r="K9" s="309" t="n">
        <f aca="false">SUM(B9:J9)</f>
        <v>43</v>
      </c>
      <c r="L9" s="310"/>
      <c r="M9" s="302" t="str">
        <f aca="false">A9</f>
        <v>07/08</v>
      </c>
      <c r="N9" s="303" t="n">
        <f aca="false">K9</f>
        <v>43</v>
      </c>
    </row>
    <row r="10" customFormat="false" ht="11.25" hidden="false" customHeight="false" outlineLevel="0" collapsed="false">
      <c r="A10" s="305" t="s">
        <v>18</v>
      </c>
      <c r="B10" s="306" t="n">
        <v>7</v>
      </c>
      <c r="C10" s="306" t="n">
        <v>10</v>
      </c>
      <c r="D10" s="306" t="n">
        <v>5</v>
      </c>
      <c r="E10" s="306" t="n">
        <v>1</v>
      </c>
      <c r="F10" s="306"/>
      <c r="G10" s="306" t="n">
        <v>5</v>
      </c>
      <c r="H10" s="308" t="n">
        <v>28</v>
      </c>
      <c r="I10" s="306" t="n">
        <v>6</v>
      </c>
      <c r="J10" s="307"/>
      <c r="K10" s="309" t="n">
        <f aca="false">SUM(B10:J10)</f>
        <v>62</v>
      </c>
      <c r="L10" s="310"/>
      <c r="M10" s="302" t="str">
        <f aca="false">A10</f>
        <v>08/09</v>
      </c>
      <c r="N10" s="303" t="n">
        <f aca="false">K10</f>
        <v>62</v>
      </c>
    </row>
    <row r="11" customFormat="false" ht="11.25" hidden="false" customHeight="false" outlineLevel="0" collapsed="false">
      <c r="A11" s="305" t="s">
        <v>19</v>
      </c>
      <c r="B11" s="306" t="n">
        <v>10</v>
      </c>
      <c r="C11" s="306" t="n">
        <v>15</v>
      </c>
      <c r="D11" s="306" t="n">
        <v>3</v>
      </c>
      <c r="E11" s="306"/>
      <c r="F11" s="306"/>
      <c r="G11" s="306" t="n">
        <v>2</v>
      </c>
      <c r="H11" s="308" t="n">
        <v>22</v>
      </c>
      <c r="I11" s="306"/>
      <c r="J11" s="307"/>
      <c r="K11" s="309" t="n">
        <f aca="false">SUM(B11:J11)</f>
        <v>52</v>
      </c>
      <c r="L11" s="310"/>
      <c r="M11" s="302" t="str">
        <f aca="false">A11</f>
        <v>09/10</v>
      </c>
      <c r="N11" s="303" t="n">
        <f aca="false">K11</f>
        <v>52</v>
      </c>
    </row>
    <row r="12" customFormat="false" ht="11.25" hidden="false" customHeight="false" outlineLevel="0" collapsed="false">
      <c r="A12" s="305" t="s">
        <v>20</v>
      </c>
      <c r="B12" s="376" t="n">
        <v>9</v>
      </c>
      <c r="C12" s="306" t="n">
        <v>12</v>
      </c>
      <c r="D12" s="306" t="n">
        <v>12</v>
      </c>
      <c r="E12" s="306" t="n">
        <v>3</v>
      </c>
      <c r="F12" s="306"/>
      <c r="G12" s="306" t="n">
        <v>2</v>
      </c>
      <c r="H12" s="306" t="n">
        <v>26</v>
      </c>
      <c r="I12" s="306" t="n">
        <v>2</v>
      </c>
      <c r="J12" s="377"/>
      <c r="K12" s="309" t="n">
        <f aca="false">SUM(B12:J12)</f>
        <v>66</v>
      </c>
      <c r="L12" s="310"/>
      <c r="M12" s="302" t="str">
        <f aca="false">A12</f>
        <v>10/11</v>
      </c>
      <c r="N12" s="303" t="n">
        <f aca="false">K12</f>
        <v>66</v>
      </c>
    </row>
    <row r="13" customFormat="false" ht="11.25" hidden="false" customHeight="false" outlineLevel="0" collapsed="false">
      <c r="A13" s="305" t="s">
        <v>21</v>
      </c>
      <c r="B13" s="376" t="n">
        <v>11</v>
      </c>
      <c r="C13" s="306" t="n">
        <v>8</v>
      </c>
      <c r="D13" s="306" t="n">
        <v>3</v>
      </c>
      <c r="E13" s="306" t="n">
        <v>2</v>
      </c>
      <c r="F13" s="306" t="n">
        <v>2</v>
      </c>
      <c r="G13" s="306" t="n">
        <v>2</v>
      </c>
      <c r="H13" s="306" t="n">
        <v>14</v>
      </c>
      <c r="I13" s="306" t="n">
        <v>5</v>
      </c>
      <c r="J13" s="377"/>
      <c r="K13" s="309" t="n">
        <f aca="false">SUM(B13:J13)</f>
        <v>47</v>
      </c>
      <c r="L13" s="310"/>
      <c r="M13" s="302" t="str">
        <f aca="false">A13</f>
        <v>11/12</v>
      </c>
      <c r="N13" s="303" t="n">
        <f aca="false">K13</f>
        <v>47</v>
      </c>
    </row>
    <row r="14" customFormat="false" ht="11.25" hidden="false" customHeight="false" outlineLevel="0" collapsed="false">
      <c r="A14" s="305" t="s">
        <v>22</v>
      </c>
      <c r="B14" s="376" t="n">
        <v>13</v>
      </c>
      <c r="C14" s="306" t="n">
        <v>5</v>
      </c>
      <c r="D14" s="306" t="n">
        <v>9</v>
      </c>
      <c r="E14" s="306" t="n">
        <v>2</v>
      </c>
      <c r="F14" s="306"/>
      <c r="G14" s="306" t="n">
        <v>2</v>
      </c>
      <c r="H14" s="306" t="n">
        <v>22</v>
      </c>
      <c r="I14" s="306" t="n">
        <v>1</v>
      </c>
      <c r="J14" s="377"/>
      <c r="K14" s="309" t="n">
        <f aca="false">SUM(B14:J14)</f>
        <v>54</v>
      </c>
      <c r="L14" s="310"/>
      <c r="M14" s="302" t="str">
        <f aca="false">A14</f>
        <v>12/13</v>
      </c>
      <c r="N14" s="303" t="n">
        <f aca="false">K14</f>
        <v>54</v>
      </c>
    </row>
    <row r="15" customFormat="false" ht="11.25" hidden="false" customHeight="false" outlineLevel="0" collapsed="false">
      <c r="A15" s="305" t="s">
        <v>23</v>
      </c>
      <c r="B15" s="376" t="n">
        <v>8</v>
      </c>
      <c r="C15" s="306" t="n">
        <v>5</v>
      </c>
      <c r="D15" s="306" t="n">
        <v>6</v>
      </c>
      <c r="E15" s="306" t="n">
        <v>5</v>
      </c>
      <c r="F15" s="306" t="n">
        <v>2</v>
      </c>
      <c r="G15" s="306" t="n">
        <v>7</v>
      </c>
      <c r="H15" s="306" t="n">
        <v>25</v>
      </c>
      <c r="I15" s="306" t="n">
        <v>1</v>
      </c>
      <c r="J15" s="377"/>
      <c r="K15" s="309" t="n">
        <f aca="false">SUM(B15:J15)</f>
        <v>59</v>
      </c>
      <c r="L15" s="310"/>
      <c r="M15" s="302" t="str">
        <f aca="false">A15</f>
        <v>13/14</v>
      </c>
      <c r="N15" s="303" t="n">
        <f aca="false">K15</f>
        <v>59</v>
      </c>
    </row>
    <row r="16" customFormat="false" ht="11.25" hidden="false" customHeight="false" outlineLevel="0" collapsed="false">
      <c r="A16" s="305" t="s">
        <v>24</v>
      </c>
      <c r="B16" s="376" t="n">
        <v>6</v>
      </c>
      <c r="C16" s="306" t="n">
        <v>4</v>
      </c>
      <c r="D16" s="306" t="n">
        <v>3</v>
      </c>
      <c r="E16" s="306" t="n">
        <v>1</v>
      </c>
      <c r="F16" s="306" t="n">
        <v>6</v>
      </c>
      <c r="G16" s="306" t="n">
        <v>5</v>
      </c>
      <c r="H16" s="306" t="n">
        <v>23</v>
      </c>
      <c r="I16" s="306" t="n">
        <v>2</v>
      </c>
      <c r="J16" s="377"/>
      <c r="K16" s="309" t="n">
        <f aca="false">SUM(B16:J16)</f>
        <v>50</v>
      </c>
      <c r="L16" s="310"/>
      <c r="M16" s="302" t="str">
        <f aca="false">A16</f>
        <v>14/15</v>
      </c>
      <c r="N16" s="303" t="n">
        <f aca="false">K16</f>
        <v>50</v>
      </c>
    </row>
    <row r="17" customFormat="false" ht="11.25" hidden="false" customHeight="false" outlineLevel="0" collapsed="false">
      <c r="A17" s="305" t="s">
        <v>25</v>
      </c>
      <c r="B17" s="376" t="n">
        <v>5</v>
      </c>
      <c r="C17" s="306" t="n">
        <v>1</v>
      </c>
      <c r="D17" s="306" t="n">
        <v>2</v>
      </c>
      <c r="E17" s="306" t="n">
        <v>3</v>
      </c>
      <c r="F17" s="306" t="n">
        <v>3</v>
      </c>
      <c r="G17" s="306" t="n">
        <v>1</v>
      </c>
      <c r="H17" s="306" t="n">
        <v>10</v>
      </c>
      <c r="I17" s="306" t="n">
        <v>1</v>
      </c>
      <c r="J17" s="377"/>
      <c r="K17" s="309" t="n">
        <f aca="false">SUM(B17:J17)</f>
        <v>26</v>
      </c>
      <c r="L17" s="310"/>
      <c r="M17" s="302" t="str">
        <f aca="false">A17</f>
        <v>15/16</v>
      </c>
      <c r="N17" s="303" t="n">
        <f aca="false">K17</f>
        <v>26</v>
      </c>
    </row>
    <row r="18" customFormat="false" ht="11.25" hidden="false" customHeight="false" outlineLevel="0" collapsed="false">
      <c r="A18" s="314" t="s">
        <v>26</v>
      </c>
      <c r="B18" s="378" t="n">
        <v>8</v>
      </c>
      <c r="C18" s="326" t="n">
        <v>3</v>
      </c>
      <c r="D18" s="326" t="n">
        <v>2</v>
      </c>
      <c r="E18" s="326" t="n">
        <v>1</v>
      </c>
      <c r="F18" s="326" t="n">
        <v>6</v>
      </c>
      <c r="G18" s="326" t="n">
        <v>4</v>
      </c>
      <c r="H18" s="326" t="n">
        <v>21</v>
      </c>
      <c r="I18" s="326" t="n">
        <v>1</v>
      </c>
      <c r="J18" s="379"/>
      <c r="K18" s="380" t="n">
        <f aca="false">SUM(B18:J18)</f>
        <v>46</v>
      </c>
      <c r="L18" s="310"/>
      <c r="M18" s="302" t="str">
        <f aca="false">A18</f>
        <v>16/17</v>
      </c>
      <c r="N18" s="303" t="n">
        <f aca="false">K18</f>
        <v>46</v>
      </c>
    </row>
    <row r="19" customFormat="false" ht="11.25" hidden="false" customHeight="false" outlineLevel="0" collapsed="false">
      <c r="A19" s="314" t="s">
        <v>27</v>
      </c>
      <c r="B19" s="378" t="n">
        <v>3</v>
      </c>
      <c r="C19" s="326" t="n">
        <v>3</v>
      </c>
      <c r="D19" s="326" t="n">
        <v>22</v>
      </c>
      <c r="E19" s="326"/>
      <c r="F19" s="326" t="n">
        <v>7</v>
      </c>
      <c r="G19" s="326" t="n">
        <v>1</v>
      </c>
      <c r="H19" s="326" t="n">
        <v>17</v>
      </c>
      <c r="I19" s="326" t="n">
        <v>1</v>
      </c>
      <c r="J19" s="379"/>
      <c r="K19" s="380" t="n">
        <f aca="false">SUM(B19:J19)</f>
        <v>54</v>
      </c>
      <c r="L19" s="310"/>
      <c r="M19" s="381" t="str">
        <f aca="false">A19</f>
        <v>17/18</v>
      </c>
      <c r="N19" s="303" t="n">
        <f aca="false">K19</f>
        <v>54</v>
      </c>
    </row>
    <row r="20" customFormat="false" ht="11.25" hidden="false" customHeight="false" outlineLevel="0" collapsed="false">
      <c r="A20" s="314" t="s">
        <v>28</v>
      </c>
      <c r="B20" s="378" t="n">
        <v>8</v>
      </c>
      <c r="C20" s="326" t="n">
        <v>3</v>
      </c>
      <c r="D20" s="326" t="n">
        <v>5</v>
      </c>
      <c r="E20" s="326" t="n">
        <v>1</v>
      </c>
      <c r="F20" s="326" t="n">
        <v>4</v>
      </c>
      <c r="G20" s="326" t="n">
        <v>2</v>
      </c>
      <c r="H20" s="326" t="n">
        <v>12</v>
      </c>
      <c r="I20" s="326" t="n">
        <v>4</v>
      </c>
      <c r="J20" s="379"/>
      <c r="K20" s="380" t="n">
        <f aca="false">SUM(B20:J20)</f>
        <v>39</v>
      </c>
      <c r="L20" s="310"/>
      <c r="M20" s="381" t="str">
        <f aca="false">A20</f>
        <v>18/19</v>
      </c>
      <c r="N20" s="303" t="n">
        <f aca="false">K20</f>
        <v>39</v>
      </c>
      <c r="Y20" s="310"/>
    </row>
    <row r="21" customFormat="false" ht="11.25" hidden="false" customHeight="false" outlineLevel="0" collapsed="false">
      <c r="A21" s="314" t="s">
        <v>29</v>
      </c>
      <c r="B21" s="378" t="n">
        <v>10</v>
      </c>
      <c r="C21" s="326" t="n">
        <v>2</v>
      </c>
      <c r="D21" s="326" t="n">
        <v>1</v>
      </c>
      <c r="E21" s="326" t="n">
        <v>2</v>
      </c>
      <c r="F21" s="326" t="n">
        <v>7</v>
      </c>
      <c r="G21" s="326"/>
      <c r="H21" s="326" t="n">
        <v>6</v>
      </c>
      <c r="I21" s="326"/>
      <c r="J21" s="379"/>
      <c r="K21" s="380" t="n">
        <f aca="false">SUM(B21:J21)</f>
        <v>28</v>
      </c>
      <c r="L21" s="310"/>
      <c r="M21" s="381" t="str">
        <f aca="false">A21</f>
        <v>19/20</v>
      </c>
      <c r="N21" s="303" t="n">
        <f aca="false">K21</f>
        <v>28</v>
      </c>
      <c r="Y21" s="310"/>
    </row>
    <row r="22" customFormat="false" ht="11.25" hidden="false" customHeight="false" outlineLevel="0" collapsed="false">
      <c r="A22" s="314" t="s">
        <v>30</v>
      </c>
      <c r="B22" s="378"/>
      <c r="C22" s="326"/>
      <c r="D22" s="326" t="n">
        <v>3</v>
      </c>
      <c r="E22" s="326"/>
      <c r="F22" s="326" t="n">
        <v>1</v>
      </c>
      <c r="G22" s="326"/>
      <c r="H22" s="326"/>
      <c r="I22" s="326"/>
      <c r="J22" s="379"/>
      <c r="K22" s="380" t="n">
        <f aca="false">SUM(B22:J22)</f>
        <v>4</v>
      </c>
      <c r="L22" s="310"/>
      <c r="M22" s="381" t="str">
        <f aca="false">A22</f>
        <v>20/21</v>
      </c>
      <c r="N22" s="303" t="n">
        <f aca="false">K22</f>
        <v>4</v>
      </c>
      <c r="Y22" s="310"/>
    </row>
    <row r="23" customFormat="false" ht="11.25" hidden="false" customHeight="false" outlineLevel="0" collapsed="false">
      <c r="A23" s="314" t="s">
        <v>31</v>
      </c>
      <c r="B23" s="378" t="n">
        <v>1</v>
      </c>
      <c r="C23" s="326" t="n">
        <v>4</v>
      </c>
      <c r="D23" s="326" t="n">
        <v>8</v>
      </c>
      <c r="E23" s="326" t="n">
        <v>4</v>
      </c>
      <c r="F23" s="326" t="n">
        <v>3</v>
      </c>
      <c r="G23" s="326"/>
      <c r="H23" s="326" t="n">
        <v>6</v>
      </c>
      <c r="I23" s="326" t="n">
        <v>4</v>
      </c>
      <c r="J23" s="379"/>
      <c r="K23" s="380" t="n">
        <f aca="false">SUM(B23:J23)</f>
        <v>30</v>
      </c>
      <c r="L23" s="310"/>
      <c r="M23" s="381" t="str">
        <f aca="false">A23</f>
        <v>21/22</v>
      </c>
      <c r="N23" s="303" t="n">
        <f aca="false">K23</f>
        <v>30</v>
      </c>
    </row>
    <row r="24" customFormat="false" ht="11.25" hidden="false" customHeight="false" outlineLevel="0" collapsed="false">
      <c r="A24" s="316" t="s">
        <v>32</v>
      </c>
      <c r="B24" s="382" t="n">
        <v>2</v>
      </c>
      <c r="C24" s="382" t="n">
        <v>14</v>
      </c>
      <c r="D24" s="382" t="n">
        <v>5</v>
      </c>
      <c r="E24" s="382" t="n">
        <v>1</v>
      </c>
      <c r="F24" s="382" t="n">
        <v>3</v>
      </c>
      <c r="G24" s="382" t="n">
        <v>2</v>
      </c>
      <c r="H24" s="383" t="n">
        <v>6</v>
      </c>
      <c r="I24" s="382" t="n">
        <v>13</v>
      </c>
      <c r="J24" s="384"/>
      <c r="K24" s="320" t="n">
        <f aca="false">SUM(B24:J24)</f>
        <v>46</v>
      </c>
      <c r="M24" s="385" t="str">
        <f aca="false">A24</f>
        <v>22/23</v>
      </c>
      <c r="N24" s="386" t="n">
        <f aca="false">K24</f>
        <v>46</v>
      </c>
      <c r="Y24" s="310"/>
    </row>
    <row r="25" customFormat="false" ht="11.25" hidden="false" customHeight="false" outlineLevel="0" collapsed="false">
      <c r="A25" s="387"/>
      <c r="B25" s="324"/>
      <c r="C25" s="324"/>
      <c r="D25" s="324"/>
      <c r="E25" s="324"/>
      <c r="F25" s="324"/>
      <c r="G25" s="324"/>
      <c r="H25" s="324"/>
      <c r="I25" s="324"/>
      <c r="J25" s="324"/>
      <c r="K25" s="324"/>
      <c r="M25" s="341"/>
      <c r="N25" s="324"/>
      <c r="O25" s="375"/>
    </row>
    <row r="26" customFormat="false" ht="23.25" hidden="false" customHeight="false" outlineLevel="0" collapsed="false">
      <c r="A26" s="282" t="s">
        <v>88</v>
      </c>
      <c r="B26" s="283" t="s">
        <v>2</v>
      </c>
      <c r="C26" s="283" t="s">
        <v>3</v>
      </c>
      <c r="D26" s="284" t="s">
        <v>4</v>
      </c>
      <c r="E26" s="283" t="s">
        <v>5</v>
      </c>
      <c r="F26" s="283" t="s">
        <v>6</v>
      </c>
      <c r="G26" s="283" t="s">
        <v>7</v>
      </c>
      <c r="H26" s="285" t="s">
        <v>8</v>
      </c>
      <c r="I26" s="283" t="s">
        <v>9</v>
      </c>
      <c r="J26" s="284" t="s">
        <v>87</v>
      </c>
      <c r="K26" s="286" t="s">
        <v>10</v>
      </c>
      <c r="M26" s="282" t="str">
        <f aca="false">A26</f>
        <v>Školení Erasmus</v>
      </c>
      <c r="N26" s="285" t="str">
        <f aca="false">K26</f>
        <v>UJEP</v>
      </c>
      <c r="T26" s="287" t="s">
        <v>88</v>
      </c>
    </row>
    <row r="27" s="304" customFormat="true" ht="12" hidden="false" customHeight="false" outlineLevel="0" collapsed="false">
      <c r="A27" s="289" t="s">
        <v>11</v>
      </c>
      <c r="B27" s="290"/>
      <c r="C27" s="290"/>
      <c r="D27" s="291"/>
      <c r="E27" s="290"/>
      <c r="F27" s="290"/>
      <c r="G27" s="290"/>
      <c r="H27" s="292"/>
      <c r="I27" s="290"/>
      <c r="J27" s="291"/>
      <c r="K27" s="293" t="n">
        <f aca="false">SUM(B27:J27)</f>
        <v>0</v>
      </c>
      <c r="L27" s="274"/>
      <c r="M27" s="294" t="str">
        <f aca="false">A27</f>
        <v>01/02</v>
      </c>
      <c r="N27" s="295" t="n">
        <f aca="false">K27</f>
        <v>0</v>
      </c>
      <c r="O27" s="310"/>
      <c r="P27" s="310"/>
      <c r="Q27" s="310"/>
      <c r="R27" s="310"/>
      <c r="S27" s="310"/>
      <c r="T27" s="310"/>
      <c r="U27" s="310"/>
      <c r="V27" s="310"/>
      <c r="W27" s="310"/>
      <c r="X27" s="310"/>
      <c r="Y27" s="274"/>
      <c r="Z27" s="310"/>
      <c r="AA27" s="310"/>
      <c r="AB27" s="310"/>
      <c r="AC27" s="310"/>
      <c r="AD27" s="310"/>
    </row>
    <row r="28" s="304" customFormat="true" ht="11.25" hidden="false" customHeight="false" outlineLevel="0" collapsed="false">
      <c r="A28" s="297" t="s">
        <v>12</v>
      </c>
      <c r="B28" s="298"/>
      <c r="C28" s="298"/>
      <c r="D28" s="299"/>
      <c r="E28" s="298"/>
      <c r="F28" s="298"/>
      <c r="G28" s="298"/>
      <c r="H28" s="300"/>
      <c r="I28" s="298"/>
      <c r="J28" s="299"/>
      <c r="K28" s="301" t="n">
        <f aca="false">SUM(B28:J28)</f>
        <v>0</v>
      </c>
      <c r="L28" s="274"/>
      <c r="M28" s="302" t="str">
        <f aca="false">A28</f>
        <v>02/03</v>
      </c>
      <c r="N28" s="303" t="n">
        <f aca="false">K28</f>
        <v>0</v>
      </c>
      <c r="O28" s="310"/>
      <c r="P28" s="310"/>
      <c r="Q28" s="310"/>
      <c r="R28" s="310"/>
      <c r="S28" s="310"/>
      <c r="T28" s="310"/>
      <c r="U28" s="310"/>
      <c r="V28" s="310"/>
      <c r="W28" s="310"/>
      <c r="X28" s="310"/>
      <c r="Y28" s="274"/>
      <c r="Z28" s="310"/>
      <c r="AA28" s="310"/>
      <c r="AB28" s="310"/>
      <c r="AC28" s="310"/>
      <c r="AD28" s="310"/>
    </row>
    <row r="29" s="304" customFormat="true" ht="11.25" hidden="false" customHeight="false" outlineLevel="0" collapsed="false">
      <c r="A29" s="297" t="s">
        <v>13</v>
      </c>
      <c r="B29" s="298"/>
      <c r="C29" s="298"/>
      <c r="D29" s="299"/>
      <c r="E29" s="298"/>
      <c r="F29" s="298"/>
      <c r="G29" s="298"/>
      <c r="H29" s="300"/>
      <c r="I29" s="298"/>
      <c r="J29" s="299"/>
      <c r="K29" s="301" t="n">
        <f aca="false">SUM(B29:J29)</f>
        <v>0</v>
      </c>
      <c r="L29" s="274"/>
      <c r="M29" s="302" t="str">
        <f aca="false">A29</f>
        <v>03/04</v>
      </c>
      <c r="N29" s="303" t="n">
        <f aca="false">K29</f>
        <v>0</v>
      </c>
      <c r="O29" s="310"/>
      <c r="P29" s="310"/>
      <c r="Q29" s="310"/>
      <c r="R29" s="310"/>
      <c r="S29" s="310"/>
      <c r="T29" s="310"/>
      <c r="U29" s="310"/>
      <c r="V29" s="310"/>
      <c r="W29" s="310"/>
      <c r="X29" s="310"/>
      <c r="Y29" s="274"/>
      <c r="Z29" s="310"/>
      <c r="AA29" s="310"/>
      <c r="AB29" s="310"/>
      <c r="AC29" s="310"/>
      <c r="AD29" s="310"/>
    </row>
    <row r="30" s="304" customFormat="true" ht="11.25" hidden="false" customHeight="false" outlineLevel="0" collapsed="false">
      <c r="A30" s="305" t="s">
        <v>14</v>
      </c>
      <c r="B30" s="306"/>
      <c r="C30" s="306"/>
      <c r="D30" s="307"/>
      <c r="E30" s="306"/>
      <c r="F30" s="306"/>
      <c r="G30" s="306"/>
      <c r="H30" s="308"/>
      <c r="I30" s="306"/>
      <c r="J30" s="307"/>
      <c r="K30" s="309" t="n">
        <f aca="false">SUM(B30:J30)</f>
        <v>0</v>
      </c>
      <c r="L30" s="310"/>
      <c r="M30" s="302" t="str">
        <f aca="false">A30</f>
        <v>04/05</v>
      </c>
      <c r="N30" s="303" t="n">
        <f aca="false">K30</f>
        <v>0</v>
      </c>
      <c r="O30" s="310"/>
      <c r="P30" s="310"/>
      <c r="Q30" s="310"/>
      <c r="R30" s="310"/>
      <c r="S30" s="310"/>
      <c r="T30" s="310"/>
      <c r="U30" s="310"/>
      <c r="V30" s="310"/>
      <c r="W30" s="310"/>
      <c r="X30" s="310"/>
      <c r="Y30" s="274"/>
      <c r="Z30" s="310"/>
      <c r="AA30" s="310"/>
      <c r="AB30" s="310"/>
      <c r="AC30" s="310"/>
      <c r="AD30" s="310"/>
    </row>
    <row r="31" customFormat="false" ht="11.25" hidden="false" customHeight="false" outlineLevel="0" collapsed="false">
      <c r="A31" s="305" t="s">
        <v>15</v>
      </c>
      <c r="B31" s="306"/>
      <c r="C31" s="306"/>
      <c r="D31" s="306"/>
      <c r="E31" s="306"/>
      <c r="F31" s="306"/>
      <c r="G31" s="306"/>
      <c r="H31" s="308"/>
      <c r="I31" s="306"/>
      <c r="J31" s="307"/>
      <c r="K31" s="309" t="n">
        <f aca="false">SUM(B31:J31)</f>
        <v>0</v>
      </c>
      <c r="L31" s="310"/>
      <c r="M31" s="302" t="str">
        <f aca="false">A31</f>
        <v>05/06</v>
      </c>
      <c r="N31" s="303" t="n">
        <f aca="false">K31</f>
        <v>0</v>
      </c>
    </row>
    <row r="32" customFormat="false" ht="11.25" hidden="false" customHeight="false" outlineLevel="0" collapsed="false">
      <c r="A32" s="305" t="s">
        <v>16</v>
      </c>
      <c r="B32" s="306"/>
      <c r="C32" s="306"/>
      <c r="D32" s="306"/>
      <c r="E32" s="306"/>
      <c r="F32" s="306"/>
      <c r="G32" s="306"/>
      <c r="H32" s="308"/>
      <c r="I32" s="306"/>
      <c r="J32" s="307"/>
      <c r="K32" s="309" t="n">
        <f aca="false">SUM(B32:J32)</f>
        <v>0</v>
      </c>
      <c r="L32" s="310"/>
      <c r="M32" s="302" t="str">
        <f aca="false">A32</f>
        <v>06/07</v>
      </c>
      <c r="N32" s="303" t="n">
        <f aca="false">K32</f>
        <v>0</v>
      </c>
    </row>
    <row r="33" customFormat="false" ht="11.25" hidden="false" customHeight="false" outlineLevel="0" collapsed="false">
      <c r="A33" s="305" t="s">
        <v>17</v>
      </c>
      <c r="B33" s="306"/>
      <c r="C33" s="306"/>
      <c r="D33" s="306"/>
      <c r="E33" s="306"/>
      <c r="F33" s="306"/>
      <c r="G33" s="306"/>
      <c r="H33" s="308"/>
      <c r="I33" s="306"/>
      <c r="J33" s="307"/>
      <c r="K33" s="309" t="n">
        <f aca="false">SUM(B33:J33)</f>
        <v>0</v>
      </c>
      <c r="L33" s="310"/>
      <c r="M33" s="302" t="str">
        <f aca="false">A33</f>
        <v>07/08</v>
      </c>
      <c r="N33" s="303" t="n">
        <f aca="false">K33</f>
        <v>0</v>
      </c>
    </row>
    <row r="34" customFormat="false" ht="11.25" hidden="false" customHeight="false" outlineLevel="0" collapsed="false">
      <c r="A34" s="305" t="s">
        <v>18</v>
      </c>
      <c r="B34" s="306"/>
      <c r="C34" s="306"/>
      <c r="D34" s="306"/>
      <c r="E34" s="306"/>
      <c r="F34" s="306"/>
      <c r="G34" s="306"/>
      <c r="H34" s="308"/>
      <c r="I34" s="306"/>
      <c r="J34" s="307"/>
      <c r="K34" s="309" t="n">
        <f aca="false">SUM(B34:J34)</f>
        <v>0</v>
      </c>
      <c r="L34" s="310"/>
      <c r="M34" s="302" t="str">
        <f aca="false">A34</f>
        <v>08/09</v>
      </c>
      <c r="N34" s="303" t="n">
        <f aca="false">K34</f>
        <v>0</v>
      </c>
      <c r="P34" s="316"/>
      <c r="Q34" s="382"/>
      <c r="R34" s="382"/>
      <c r="S34" s="382"/>
      <c r="T34" s="382"/>
      <c r="U34" s="382"/>
      <c r="V34" s="382"/>
      <c r="W34" s="383"/>
      <c r="X34" s="382"/>
      <c r="Y34" s="384"/>
      <c r="Z34" s="320"/>
      <c r="AB34" s="385"/>
      <c r="AC34" s="386"/>
    </row>
    <row r="35" customFormat="false" ht="11.25" hidden="false" customHeight="false" outlineLevel="0" collapsed="false">
      <c r="A35" s="305" t="s">
        <v>19</v>
      </c>
      <c r="B35" s="306"/>
      <c r="C35" s="306" t="n">
        <v>2</v>
      </c>
      <c r="D35" s="306"/>
      <c r="E35" s="306"/>
      <c r="F35" s="306"/>
      <c r="G35" s="306"/>
      <c r="H35" s="308" t="n">
        <v>1</v>
      </c>
      <c r="I35" s="306"/>
      <c r="J35" s="307" t="n">
        <v>1</v>
      </c>
      <c r="K35" s="309" t="n">
        <f aca="false">SUM(B35:J35)</f>
        <v>4</v>
      </c>
      <c r="L35" s="310"/>
      <c r="M35" s="302" t="str">
        <f aca="false">A35</f>
        <v>09/10</v>
      </c>
      <c r="N35" s="303" t="n">
        <f aca="false">K35</f>
        <v>4</v>
      </c>
    </row>
    <row r="36" customFormat="false" ht="11.25" hidden="false" customHeight="false" outlineLevel="0" collapsed="false">
      <c r="A36" s="305" t="s">
        <v>20</v>
      </c>
      <c r="B36" s="306"/>
      <c r="C36" s="306" t="n">
        <v>2</v>
      </c>
      <c r="D36" s="308"/>
      <c r="E36" s="306"/>
      <c r="F36" s="306"/>
      <c r="G36" s="306"/>
      <c r="H36" s="308"/>
      <c r="I36" s="306" t="n">
        <v>1</v>
      </c>
      <c r="J36" s="307" t="n">
        <v>1</v>
      </c>
      <c r="K36" s="309" t="n">
        <f aca="false">SUM(B36:J36)</f>
        <v>4</v>
      </c>
      <c r="L36" s="310"/>
      <c r="M36" s="302" t="str">
        <f aca="false">A36</f>
        <v>10/11</v>
      </c>
      <c r="N36" s="301" t="n">
        <f aca="false">K36</f>
        <v>4</v>
      </c>
    </row>
    <row r="37" customFormat="false" ht="11.25" hidden="false" customHeight="false" outlineLevel="0" collapsed="false">
      <c r="A37" s="305" t="s">
        <v>21</v>
      </c>
      <c r="B37" s="306"/>
      <c r="C37" s="306" t="n">
        <v>1</v>
      </c>
      <c r="D37" s="308"/>
      <c r="E37" s="306"/>
      <c r="F37" s="306"/>
      <c r="G37" s="306"/>
      <c r="H37" s="308"/>
      <c r="I37" s="306"/>
      <c r="J37" s="307" t="n">
        <v>6</v>
      </c>
      <c r="K37" s="309" t="n">
        <f aca="false">SUM(B37:J37)</f>
        <v>7</v>
      </c>
      <c r="L37" s="310"/>
      <c r="M37" s="302" t="str">
        <f aca="false">A37</f>
        <v>11/12</v>
      </c>
      <c r="N37" s="301" t="n">
        <f aca="false">K37</f>
        <v>7</v>
      </c>
    </row>
    <row r="38" customFormat="false" ht="11.25" hidden="false" customHeight="false" outlineLevel="0" collapsed="false">
      <c r="A38" s="305" t="s">
        <v>22</v>
      </c>
      <c r="B38" s="306"/>
      <c r="C38" s="306" t="n">
        <v>7</v>
      </c>
      <c r="D38" s="308" t="n">
        <v>7</v>
      </c>
      <c r="E38" s="306"/>
      <c r="F38" s="306" t="n">
        <v>1</v>
      </c>
      <c r="G38" s="306"/>
      <c r="H38" s="308" t="n">
        <v>2</v>
      </c>
      <c r="I38" s="306"/>
      <c r="J38" s="307" t="n">
        <v>3</v>
      </c>
      <c r="K38" s="309" t="n">
        <f aca="false">SUM(B38:J38)</f>
        <v>20</v>
      </c>
      <c r="L38" s="310"/>
      <c r="M38" s="302" t="str">
        <f aca="false">A38</f>
        <v>12/13</v>
      </c>
      <c r="N38" s="301" t="n">
        <f aca="false">K38</f>
        <v>20</v>
      </c>
    </row>
    <row r="39" customFormat="false" ht="11.25" hidden="false" customHeight="false" outlineLevel="0" collapsed="false">
      <c r="A39" s="305" t="s">
        <v>23</v>
      </c>
      <c r="B39" s="306"/>
      <c r="C39" s="306" t="n">
        <v>11</v>
      </c>
      <c r="D39" s="308" t="n">
        <v>4</v>
      </c>
      <c r="E39" s="306" t="n">
        <v>1</v>
      </c>
      <c r="F39" s="306"/>
      <c r="G39" s="306"/>
      <c r="H39" s="308" t="n">
        <v>2</v>
      </c>
      <c r="I39" s="306"/>
      <c r="J39" s="307" t="n">
        <v>2</v>
      </c>
      <c r="K39" s="309" t="n">
        <f aca="false">SUM(B39:J39)</f>
        <v>20</v>
      </c>
      <c r="L39" s="310"/>
      <c r="M39" s="302" t="str">
        <f aca="false">A39</f>
        <v>13/14</v>
      </c>
      <c r="N39" s="301" t="n">
        <f aca="false">K39</f>
        <v>20</v>
      </c>
    </row>
    <row r="40" customFormat="false" ht="11.25" hidden="false" customHeight="false" outlineLevel="0" collapsed="false">
      <c r="A40" s="314" t="s">
        <v>24</v>
      </c>
      <c r="B40" s="326"/>
      <c r="C40" s="326" t="n">
        <v>2</v>
      </c>
      <c r="D40" s="327" t="n">
        <v>1</v>
      </c>
      <c r="E40" s="326" t="n">
        <v>1</v>
      </c>
      <c r="F40" s="326"/>
      <c r="G40" s="326"/>
      <c r="H40" s="327" t="n">
        <v>2</v>
      </c>
      <c r="I40" s="326"/>
      <c r="J40" s="328"/>
      <c r="K40" s="309" t="n">
        <f aca="false">SUM(B40:J40)</f>
        <v>6</v>
      </c>
      <c r="L40" s="310"/>
      <c r="M40" s="302" t="str">
        <f aca="false">A40</f>
        <v>14/15</v>
      </c>
      <c r="N40" s="301" t="n">
        <f aca="false">K40</f>
        <v>6</v>
      </c>
    </row>
    <row r="41" customFormat="false" ht="11.25" hidden="false" customHeight="false" outlineLevel="0" collapsed="false">
      <c r="A41" s="305" t="s">
        <v>25</v>
      </c>
      <c r="B41" s="326"/>
      <c r="C41" s="326"/>
      <c r="D41" s="327" t="n">
        <v>2</v>
      </c>
      <c r="E41" s="326"/>
      <c r="F41" s="326"/>
      <c r="G41" s="326" t="n">
        <v>1</v>
      </c>
      <c r="H41" s="327" t="n">
        <v>2</v>
      </c>
      <c r="I41" s="326" t="n">
        <v>1</v>
      </c>
      <c r="J41" s="328" t="n">
        <v>3</v>
      </c>
      <c r="K41" s="309" t="n">
        <f aca="false">SUM(B41:J41)</f>
        <v>9</v>
      </c>
      <c r="L41" s="310"/>
      <c r="M41" s="302" t="str">
        <f aca="false">A41</f>
        <v>15/16</v>
      </c>
      <c r="N41" s="301" t="n">
        <f aca="false">K41</f>
        <v>9</v>
      </c>
    </row>
    <row r="42" customFormat="false" ht="11.25" hidden="false" customHeight="false" outlineLevel="0" collapsed="false">
      <c r="A42" s="314" t="s">
        <v>26</v>
      </c>
      <c r="B42" s="326"/>
      <c r="C42" s="326" t="n">
        <v>3</v>
      </c>
      <c r="D42" s="327" t="n">
        <v>2</v>
      </c>
      <c r="E42" s="326" t="n">
        <v>3</v>
      </c>
      <c r="F42" s="326" t="n">
        <v>3</v>
      </c>
      <c r="G42" s="326"/>
      <c r="H42" s="327" t="n">
        <v>3</v>
      </c>
      <c r="I42" s="326"/>
      <c r="J42" s="328" t="n">
        <v>8</v>
      </c>
      <c r="K42" s="309" t="n">
        <f aca="false">SUM(B42:J42)</f>
        <v>22</v>
      </c>
      <c r="L42" s="310"/>
      <c r="M42" s="302" t="str">
        <f aca="false">A42</f>
        <v>16/17</v>
      </c>
      <c r="N42" s="301" t="n">
        <f aca="false">K42</f>
        <v>22</v>
      </c>
    </row>
    <row r="43" customFormat="false" ht="11.25" hidden="false" customHeight="false" outlineLevel="0" collapsed="false">
      <c r="A43" s="314" t="s">
        <v>27</v>
      </c>
      <c r="B43" s="326"/>
      <c r="C43" s="326" t="n">
        <v>4</v>
      </c>
      <c r="D43" s="327" t="n">
        <v>1</v>
      </c>
      <c r="E43" s="326" t="n">
        <v>1</v>
      </c>
      <c r="F43" s="326" t="n">
        <v>2</v>
      </c>
      <c r="G43" s="326"/>
      <c r="H43" s="327"/>
      <c r="I43" s="326" t="n">
        <v>1</v>
      </c>
      <c r="J43" s="328" t="n">
        <v>1</v>
      </c>
      <c r="K43" s="309" t="n">
        <f aca="false">SUM(B43:J43)</f>
        <v>10</v>
      </c>
      <c r="L43" s="310"/>
      <c r="M43" s="302" t="str">
        <f aca="false">A43</f>
        <v>17/18</v>
      </c>
      <c r="N43" s="301" t="n">
        <f aca="false">K43</f>
        <v>10</v>
      </c>
    </row>
    <row r="44" customFormat="false" ht="11.25" hidden="false" customHeight="false" outlineLevel="0" collapsed="false">
      <c r="A44" s="314" t="s">
        <v>28</v>
      </c>
      <c r="B44" s="326"/>
      <c r="C44" s="326" t="n">
        <v>4</v>
      </c>
      <c r="D44" s="327" t="n">
        <v>2</v>
      </c>
      <c r="E44" s="326" t="n">
        <v>3</v>
      </c>
      <c r="F44" s="326"/>
      <c r="G44" s="326"/>
      <c r="H44" s="327" t="n">
        <v>1</v>
      </c>
      <c r="I44" s="326" t="n">
        <v>3</v>
      </c>
      <c r="J44" s="328" t="n">
        <v>10</v>
      </c>
      <c r="K44" s="309" t="n">
        <f aca="false">SUM(B44:J44)</f>
        <v>23</v>
      </c>
      <c r="L44" s="310"/>
      <c r="M44" s="302" t="str">
        <f aca="false">A44</f>
        <v>18/19</v>
      </c>
      <c r="N44" s="301" t="n">
        <f aca="false">K44</f>
        <v>23</v>
      </c>
    </row>
    <row r="45" customFormat="false" ht="11.25" hidden="false" customHeight="false" outlineLevel="0" collapsed="false">
      <c r="A45" s="314" t="s">
        <v>29</v>
      </c>
      <c r="B45" s="326" t="n">
        <v>1</v>
      </c>
      <c r="C45" s="326"/>
      <c r="D45" s="327"/>
      <c r="E45" s="326" t="n">
        <v>2</v>
      </c>
      <c r="F45" s="326" t="n">
        <v>1</v>
      </c>
      <c r="G45" s="326"/>
      <c r="H45" s="327"/>
      <c r="I45" s="326"/>
      <c r="J45" s="328" t="n">
        <v>1</v>
      </c>
      <c r="K45" s="309" t="n">
        <f aca="false">SUM(B45:J45)</f>
        <v>5</v>
      </c>
      <c r="L45" s="310"/>
      <c r="M45" s="302" t="str">
        <f aca="false">A45</f>
        <v>19/20</v>
      </c>
      <c r="N45" s="301" t="n">
        <f aca="false">K45</f>
        <v>5</v>
      </c>
    </row>
    <row r="46" customFormat="false" ht="11.25" hidden="false" customHeight="false" outlineLevel="0" collapsed="false">
      <c r="A46" s="314" t="s">
        <v>30</v>
      </c>
      <c r="B46" s="326"/>
      <c r="C46" s="326"/>
      <c r="D46" s="327"/>
      <c r="E46" s="326"/>
      <c r="F46" s="326" t="n">
        <v>2</v>
      </c>
      <c r="G46" s="326"/>
      <c r="H46" s="327" t="n">
        <v>2</v>
      </c>
      <c r="I46" s="326"/>
      <c r="J46" s="328"/>
      <c r="K46" s="309" t="n">
        <f aca="false">SUM(B46:J46)</f>
        <v>4</v>
      </c>
      <c r="L46" s="310"/>
      <c r="M46" s="302" t="str">
        <f aca="false">A46</f>
        <v>20/21</v>
      </c>
      <c r="N46" s="301" t="n">
        <f aca="false">K46</f>
        <v>4</v>
      </c>
    </row>
    <row r="47" customFormat="false" ht="11.25" hidden="false" customHeight="false" outlineLevel="0" collapsed="false">
      <c r="A47" s="314" t="s">
        <v>31</v>
      </c>
      <c r="B47" s="326"/>
      <c r="C47" s="326" t="n">
        <v>15</v>
      </c>
      <c r="D47" s="327" t="n">
        <v>6</v>
      </c>
      <c r="E47" s="326" t="n">
        <v>3</v>
      </c>
      <c r="F47" s="326" t="n">
        <v>2</v>
      </c>
      <c r="G47" s="326"/>
      <c r="H47" s="327"/>
      <c r="I47" s="326" t="n">
        <v>2</v>
      </c>
      <c r="J47" s="328"/>
      <c r="K47" s="309" t="n">
        <f aca="false">SUM(B47:J47)</f>
        <v>28</v>
      </c>
      <c r="L47" s="310"/>
      <c r="M47" s="302" t="str">
        <f aca="false">A47</f>
        <v>21/22</v>
      </c>
      <c r="N47" s="301" t="n">
        <f aca="false">K47</f>
        <v>28</v>
      </c>
    </row>
    <row r="48" customFormat="false" ht="11.25" hidden="false" customHeight="false" outlineLevel="0" collapsed="false">
      <c r="A48" s="316" t="s">
        <v>32</v>
      </c>
      <c r="B48" s="382" t="n">
        <v>3</v>
      </c>
      <c r="C48" s="382" t="n">
        <v>13</v>
      </c>
      <c r="D48" s="382" t="n">
        <v>9</v>
      </c>
      <c r="E48" s="382" t="n">
        <v>8</v>
      </c>
      <c r="F48" s="382" t="n">
        <v>4</v>
      </c>
      <c r="G48" s="382"/>
      <c r="H48" s="383" t="n">
        <v>5</v>
      </c>
      <c r="I48" s="382"/>
      <c r="J48" s="384" t="n">
        <v>2</v>
      </c>
      <c r="K48" s="320" t="n">
        <f aca="false">SUM(B48:J48)</f>
        <v>44</v>
      </c>
      <c r="M48" s="385" t="str">
        <f aca="false">A48</f>
        <v>22/23</v>
      </c>
      <c r="N48" s="386" t="n">
        <f aca="false">K48</f>
        <v>44</v>
      </c>
    </row>
    <row r="49" customFormat="false" ht="11.25" hidden="false" customHeight="false" outlineLevel="0" collapsed="false">
      <c r="A49" s="387"/>
      <c r="B49" s="324"/>
      <c r="C49" s="324"/>
      <c r="D49" s="324"/>
      <c r="E49" s="324"/>
      <c r="F49" s="324"/>
      <c r="G49" s="324"/>
      <c r="H49" s="324"/>
      <c r="I49" s="324"/>
      <c r="J49" s="324"/>
      <c r="K49" s="324"/>
      <c r="M49" s="341"/>
      <c r="N49" s="324"/>
      <c r="O49" s="375"/>
    </row>
    <row r="50" customFormat="false" ht="23.25" hidden="false" customHeight="false" outlineLevel="0" collapsed="false">
      <c r="A50" s="343" t="s">
        <v>34</v>
      </c>
      <c r="B50" s="283" t="s">
        <v>2</v>
      </c>
      <c r="C50" s="283" t="s">
        <v>3</v>
      </c>
      <c r="D50" s="284" t="s">
        <v>4</v>
      </c>
      <c r="E50" s="283" t="s">
        <v>5</v>
      </c>
      <c r="F50" s="283" t="s">
        <v>6</v>
      </c>
      <c r="G50" s="283" t="s">
        <v>7</v>
      </c>
      <c r="H50" s="285" t="s">
        <v>8</v>
      </c>
      <c r="I50" s="283" t="s">
        <v>9</v>
      </c>
      <c r="J50" s="284" t="s">
        <v>87</v>
      </c>
      <c r="K50" s="286" t="s">
        <v>10</v>
      </c>
      <c r="M50" s="282" t="str">
        <f aca="false">A50</f>
        <v>Celkem Erasmus</v>
      </c>
      <c r="N50" s="285" t="str">
        <f aca="false">K50</f>
        <v>UJEP</v>
      </c>
      <c r="P50" s="282" t="s">
        <v>89</v>
      </c>
      <c r="Q50" s="388" t="s">
        <v>90</v>
      </c>
      <c r="R50" s="389" t="s">
        <v>91</v>
      </c>
      <c r="T50" s="390" t="s">
        <v>92</v>
      </c>
    </row>
    <row r="51" s="304" customFormat="true" ht="12" hidden="false" customHeight="false" outlineLevel="0" collapsed="false">
      <c r="A51" s="289" t="str">
        <f aca="false">A3</f>
        <v>01/02</v>
      </c>
      <c r="B51" s="329" t="n">
        <f aca="false">B3+B27</f>
        <v>0</v>
      </c>
      <c r="C51" s="329" t="n">
        <f aca="false">C3+C27</f>
        <v>1</v>
      </c>
      <c r="D51" s="330" t="n">
        <f aca="false">D3+D27</f>
        <v>0</v>
      </c>
      <c r="E51" s="329" t="n">
        <f aca="false">E3+E27</f>
        <v>0</v>
      </c>
      <c r="F51" s="329" t="n">
        <f aca="false">F3+F27</f>
        <v>0</v>
      </c>
      <c r="G51" s="329" t="n">
        <f aca="false">G3+G27</f>
        <v>0</v>
      </c>
      <c r="H51" s="331" t="n">
        <f aca="false">H3+H27</f>
        <v>3</v>
      </c>
      <c r="I51" s="329" t="n">
        <f aca="false">I3+I27</f>
        <v>0</v>
      </c>
      <c r="J51" s="330" t="n">
        <f aca="false">J3+J27</f>
        <v>0</v>
      </c>
      <c r="K51" s="293" t="n">
        <f aca="false">SUM(B51:J51)</f>
        <v>4</v>
      </c>
      <c r="L51" s="274"/>
      <c r="M51" s="294" t="str">
        <f aca="false">A51</f>
        <v>01/02</v>
      </c>
      <c r="N51" s="295" t="n">
        <f aca="false">K51</f>
        <v>4</v>
      </c>
      <c r="O51" s="310"/>
      <c r="P51" s="391" t="str">
        <f aca="false">M51</f>
        <v>01/02</v>
      </c>
      <c r="Q51" s="295" t="n">
        <f aca="false">N3</f>
        <v>4</v>
      </c>
      <c r="R51" s="392" t="n">
        <f aca="false">N27</f>
        <v>0</v>
      </c>
      <c r="S51" s="310"/>
      <c r="T51" s="310"/>
      <c r="U51" s="310"/>
      <c r="V51" s="310"/>
      <c r="W51" s="310"/>
      <c r="X51" s="310"/>
      <c r="Y51" s="310"/>
      <c r="Z51" s="310"/>
      <c r="AA51" s="310"/>
      <c r="AB51" s="310"/>
      <c r="AC51" s="310"/>
      <c r="AD51" s="310"/>
    </row>
    <row r="52" s="304" customFormat="true" ht="11.25" hidden="false" customHeight="false" outlineLevel="0" collapsed="false">
      <c r="A52" s="289" t="str">
        <f aca="false">A4</f>
        <v>02/03</v>
      </c>
      <c r="B52" s="332" t="n">
        <f aca="false">B4+B28</f>
        <v>0</v>
      </c>
      <c r="C52" s="332" t="n">
        <f aca="false">C4+C28</f>
        <v>1</v>
      </c>
      <c r="D52" s="333" t="n">
        <f aca="false">D4+D28</f>
        <v>0</v>
      </c>
      <c r="E52" s="332" t="n">
        <f aca="false">E4+E28</f>
        <v>0</v>
      </c>
      <c r="F52" s="332" t="n">
        <f aca="false">F4+F28</f>
        <v>0</v>
      </c>
      <c r="G52" s="332" t="n">
        <f aca="false">G4+G28</f>
        <v>0</v>
      </c>
      <c r="H52" s="334" t="n">
        <f aca="false">H4+H28</f>
        <v>1</v>
      </c>
      <c r="I52" s="332" t="n">
        <f aca="false">I4+I28</f>
        <v>0</v>
      </c>
      <c r="J52" s="333" t="n">
        <f aca="false">J4+J28</f>
        <v>0</v>
      </c>
      <c r="K52" s="301" t="n">
        <f aca="false">SUM(B52:J52)</f>
        <v>2</v>
      </c>
      <c r="L52" s="274"/>
      <c r="M52" s="302" t="str">
        <f aca="false">A52</f>
        <v>02/03</v>
      </c>
      <c r="N52" s="303" t="n">
        <f aca="false">K52</f>
        <v>2</v>
      </c>
      <c r="O52" s="310"/>
      <c r="P52" s="294" t="str">
        <f aca="false">M52</f>
        <v>02/03</v>
      </c>
      <c r="Q52" s="301" t="n">
        <f aca="false">N4</f>
        <v>2</v>
      </c>
      <c r="R52" s="393" t="n">
        <f aca="false">N28</f>
        <v>0</v>
      </c>
      <c r="S52" s="310"/>
      <c r="T52" s="310"/>
      <c r="U52" s="310"/>
      <c r="V52" s="310"/>
      <c r="W52" s="310"/>
      <c r="X52" s="310"/>
      <c r="Y52" s="310"/>
      <c r="Z52" s="310"/>
      <c r="AA52" s="310"/>
      <c r="AB52" s="310"/>
      <c r="AC52" s="310"/>
      <c r="AD52" s="310"/>
    </row>
    <row r="53" s="304" customFormat="true" ht="11.25" hidden="false" customHeight="false" outlineLevel="0" collapsed="false">
      <c r="A53" s="289" t="str">
        <f aca="false">A5</f>
        <v>03/04</v>
      </c>
      <c r="B53" s="332" t="n">
        <f aca="false">B5+B29</f>
        <v>0</v>
      </c>
      <c r="C53" s="332" t="n">
        <f aca="false">C5+C29</f>
        <v>3</v>
      </c>
      <c r="D53" s="333" t="n">
        <f aca="false">D5+D29</f>
        <v>0</v>
      </c>
      <c r="E53" s="332" t="n">
        <f aca="false">E5+E29</f>
        <v>0</v>
      </c>
      <c r="F53" s="332" t="n">
        <f aca="false">F5+F29</f>
        <v>0</v>
      </c>
      <c r="G53" s="332" t="n">
        <f aca="false">G5+G29</f>
        <v>2</v>
      </c>
      <c r="H53" s="334" t="n">
        <f aca="false">H5+H29</f>
        <v>6</v>
      </c>
      <c r="I53" s="332" t="n">
        <f aca="false">I5+I29</f>
        <v>0</v>
      </c>
      <c r="J53" s="333" t="n">
        <f aca="false">J5+J29</f>
        <v>0</v>
      </c>
      <c r="K53" s="301" t="n">
        <f aca="false">SUM(B53:J53)</f>
        <v>11</v>
      </c>
      <c r="L53" s="274"/>
      <c r="M53" s="302" t="str">
        <f aca="false">A53</f>
        <v>03/04</v>
      </c>
      <c r="N53" s="303" t="n">
        <f aca="false">K53</f>
        <v>11</v>
      </c>
      <c r="O53" s="310"/>
      <c r="P53" s="294" t="str">
        <f aca="false">M53</f>
        <v>03/04</v>
      </c>
      <c r="Q53" s="301" t="n">
        <f aca="false">N5</f>
        <v>11</v>
      </c>
      <c r="R53" s="393" t="n">
        <f aca="false">N29</f>
        <v>0</v>
      </c>
      <c r="S53" s="310"/>
      <c r="T53" s="310"/>
      <c r="U53" s="310"/>
      <c r="V53" s="310"/>
      <c r="W53" s="310"/>
      <c r="X53" s="310"/>
      <c r="Y53" s="310"/>
      <c r="Z53" s="310"/>
      <c r="AA53" s="310"/>
      <c r="AB53" s="310"/>
      <c r="AC53" s="310"/>
      <c r="AD53" s="310"/>
    </row>
    <row r="54" s="304" customFormat="true" ht="11.25" hidden="false" customHeight="false" outlineLevel="0" collapsed="false">
      <c r="A54" s="289" t="str">
        <f aca="false">A6</f>
        <v>04/05</v>
      </c>
      <c r="B54" s="335" t="n">
        <f aca="false">B6+B30</f>
        <v>0</v>
      </c>
      <c r="C54" s="335" t="n">
        <f aca="false">C6+C30</f>
        <v>2</v>
      </c>
      <c r="D54" s="336" t="n">
        <f aca="false">D6+D30</f>
        <v>1</v>
      </c>
      <c r="E54" s="335" t="n">
        <f aca="false">E6+E30</f>
        <v>1</v>
      </c>
      <c r="F54" s="335" t="n">
        <f aca="false">F6+F30</f>
        <v>0</v>
      </c>
      <c r="G54" s="335" t="n">
        <f aca="false">G6+G30</f>
        <v>3</v>
      </c>
      <c r="H54" s="337" t="n">
        <f aca="false">H6+H30</f>
        <v>5</v>
      </c>
      <c r="I54" s="335" t="n">
        <f aca="false">I6+I30</f>
        <v>1</v>
      </c>
      <c r="J54" s="336" t="n">
        <f aca="false">J6+J30</f>
        <v>0</v>
      </c>
      <c r="K54" s="309" t="n">
        <f aca="false">SUM(B54:J54)</f>
        <v>13</v>
      </c>
      <c r="L54" s="310"/>
      <c r="M54" s="302" t="str">
        <f aca="false">A54</f>
        <v>04/05</v>
      </c>
      <c r="N54" s="303" t="n">
        <f aca="false">K54</f>
        <v>13</v>
      </c>
      <c r="O54" s="310"/>
      <c r="P54" s="294" t="str">
        <f aca="false">M54</f>
        <v>04/05</v>
      </c>
      <c r="Q54" s="301" t="n">
        <f aca="false">N6</f>
        <v>13</v>
      </c>
      <c r="R54" s="393" t="n">
        <f aca="false">N30</f>
        <v>0</v>
      </c>
      <c r="S54" s="310"/>
      <c r="T54" s="310"/>
      <c r="U54" s="310"/>
      <c r="V54" s="310"/>
      <c r="W54" s="310"/>
      <c r="X54" s="310"/>
      <c r="Y54" s="310"/>
      <c r="Z54" s="310"/>
      <c r="AA54" s="310"/>
      <c r="AB54" s="310"/>
      <c r="AC54" s="310"/>
      <c r="AD54" s="310"/>
    </row>
    <row r="55" customFormat="false" ht="11.25" hidden="false" customHeight="false" outlineLevel="0" collapsed="false">
      <c r="A55" s="289" t="str">
        <f aca="false">A7</f>
        <v>05/06</v>
      </c>
      <c r="B55" s="335" t="n">
        <f aca="false">B7+B31</f>
        <v>0</v>
      </c>
      <c r="C55" s="335" t="n">
        <f aca="false">C7+C31</f>
        <v>7</v>
      </c>
      <c r="D55" s="335" t="n">
        <f aca="false">D7+D31</f>
        <v>0</v>
      </c>
      <c r="E55" s="335" t="n">
        <f aca="false">E7+E31</f>
        <v>1</v>
      </c>
      <c r="F55" s="335" t="n">
        <f aca="false">F7+F31</f>
        <v>3</v>
      </c>
      <c r="G55" s="335" t="n">
        <f aca="false">G7+G31</f>
        <v>4</v>
      </c>
      <c r="H55" s="337" t="n">
        <f aca="false">H7+H31</f>
        <v>16</v>
      </c>
      <c r="I55" s="335" t="n">
        <f aca="false">I7+I31</f>
        <v>0</v>
      </c>
      <c r="J55" s="336" t="n">
        <f aca="false">J7+J31</f>
        <v>0</v>
      </c>
      <c r="K55" s="309" t="n">
        <f aca="false">SUM(B55:J55)</f>
        <v>31</v>
      </c>
      <c r="L55" s="310"/>
      <c r="M55" s="302" t="str">
        <f aca="false">A55</f>
        <v>05/06</v>
      </c>
      <c r="N55" s="303" t="n">
        <f aca="false">K55</f>
        <v>31</v>
      </c>
      <c r="P55" s="294" t="str">
        <f aca="false">M55</f>
        <v>05/06</v>
      </c>
      <c r="Q55" s="301" t="n">
        <f aca="false">N7</f>
        <v>31</v>
      </c>
      <c r="R55" s="393" t="n">
        <f aca="false">N31</f>
        <v>0</v>
      </c>
    </row>
    <row r="56" customFormat="false" ht="11.25" hidden="false" customHeight="false" outlineLevel="0" collapsed="false">
      <c r="A56" s="289" t="str">
        <f aca="false">A8</f>
        <v>06/07</v>
      </c>
      <c r="B56" s="335" t="n">
        <f aca="false">B8+B32</f>
        <v>0</v>
      </c>
      <c r="C56" s="335" t="n">
        <f aca="false">C8+C32</f>
        <v>9</v>
      </c>
      <c r="D56" s="335" t="n">
        <f aca="false">D8+D32</f>
        <v>1</v>
      </c>
      <c r="E56" s="335" t="n">
        <f aca="false">E8+E32</f>
        <v>5</v>
      </c>
      <c r="F56" s="335" t="n">
        <f aca="false">F8+F32</f>
        <v>2</v>
      </c>
      <c r="G56" s="335" t="n">
        <f aca="false">G8+G32</f>
        <v>5</v>
      </c>
      <c r="H56" s="337" t="n">
        <f aca="false">H8+H32</f>
        <v>13</v>
      </c>
      <c r="I56" s="335" t="n">
        <f aca="false">I8+I32</f>
        <v>6</v>
      </c>
      <c r="J56" s="336" t="n">
        <f aca="false">J8+J32</f>
        <v>0</v>
      </c>
      <c r="K56" s="309" t="n">
        <f aca="false">SUM(B56:J56)</f>
        <v>41</v>
      </c>
      <c r="L56" s="310"/>
      <c r="M56" s="302" t="str">
        <f aca="false">A56</f>
        <v>06/07</v>
      </c>
      <c r="N56" s="303" t="n">
        <f aca="false">K56</f>
        <v>41</v>
      </c>
      <c r="P56" s="294" t="str">
        <f aca="false">M56</f>
        <v>06/07</v>
      </c>
      <c r="Q56" s="301" t="n">
        <f aca="false">N8</f>
        <v>41</v>
      </c>
      <c r="R56" s="393" t="n">
        <f aca="false">N32</f>
        <v>0</v>
      </c>
    </row>
    <row r="57" customFormat="false" ht="11.25" hidden="false" customHeight="false" outlineLevel="0" collapsed="false">
      <c r="A57" s="289" t="str">
        <f aca="false">A9</f>
        <v>07/08</v>
      </c>
      <c r="B57" s="335" t="n">
        <f aca="false">B9+B33</f>
        <v>6</v>
      </c>
      <c r="C57" s="335" t="n">
        <f aca="false">C9+C33</f>
        <v>12</v>
      </c>
      <c r="D57" s="335" t="n">
        <f aca="false">D9+D33</f>
        <v>3</v>
      </c>
      <c r="E57" s="335" t="n">
        <f aca="false">E9+E33</f>
        <v>3</v>
      </c>
      <c r="F57" s="335" t="n">
        <f aca="false">F9+F33</f>
        <v>0</v>
      </c>
      <c r="G57" s="335" t="n">
        <f aca="false">G9+G33</f>
        <v>0</v>
      </c>
      <c r="H57" s="337" t="n">
        <f aca="false">H9+H33</f>
        <v>19</v>
      </c>
      <c r="I57" s="335" t="n">
        <f aca="false">I9+I33</f>
        <v>0</v>
      </c>
      <c r="J57" s="336" t="n">
        <f aca="false">J9+J33</f>
        <v>0</v>
      </c>
      <c r="K57" s="309" t="n">
        <f aca="false">SUM(B57:J57)</f>
        <v>43</v>
      </c>
      <c r="L57" s="310"/>
      <c r="M57" s="302" t="str">
        <f aca="false">A57</f>
        <v>07/08</v>
      </c>
      <c r="N57" s="303" t="n">
        <f aca="false">K57</f>
        <v>43</v>
      </c>
      <c r="P57" s="294" t="str">
        <f aca="false">M57</f>
        <v>07/08</v>
      </c>
      <c r="Q57" s="301" t="n">
        <f aca="false">N9</f>
        <v>43</v>
      </c>
      <c r="R57" s="393" t="n">
        <f aca="false">N33</f>
        <v>0</v>
      </c>
    </row>
    <row r="58" customFormat="false" ht="11.25" hidden="false" customHeight="false" outlineLevel="0" collapsed="false">
      <c r="A58" s="289" t="str">
        <f aca="false">A10</f>
        <v>08/09</v>
      </c>
      <c r="B58" s="335" t="n">
        <f aca="false">B10+B34</f>
        <v>7</v>
      </c>
      <c r="C58" s="335" t="n">
        <f aca="false">C10+C34</f>
        <v>10</v>
      </c>
      <c r="D58" s="335" t="n">
        <f aca="false">D10+D34</f>
        <v>5</v>
      </c>
      <c r="E58" s="335" t="n">
        <f aca="false">E10+E34</f>
        <v>1</v>
      </c>
      <c r="F58" s="335" t="n">
        <f aca="false">F10+F34</f>
        <v>0</v>
      </c>
      <c r="G58" s="335" t="n">
        <f aca="false">G10+G34</f>
        <v>5</v>
      </c>
      <c r="H58" s="337" t="n">
        <f aca="false">H10+H34</f>
        <v>28</v>
      </c>
      <c r="I58" s="335" t="n">
        <f aca="false">I10+I34</f>
        <v>6</v>
      </c>
      <c r="J58" s="336" t="n">
        <f aca="false">J10+J34</f>
        <v>0</v>
      </c>
      <c r="K58" s="309" t="n">
        <f aca="false">SUM(B58:J58)</f>
        <v>62</v>
      </c>
      <c r="L58" s="310"/>
      <c r="M58" s="302" t="str">
        <f aca="false">A58</f>
        <v>08/09</v>
      </c>
      <c r="N58" s="303" t="n">
        <f aca="false">K58</f>
        <v>62</v>
      </c>
      <c r="P58" s="294" t="str">
        <f aca="false">M58</f>
        <v>08/09</v>
      </c>
      <c r="Q58" s="301" t="n">
        <f aca="false">N10</f>
        <v>62</v>
      </c>
      <c r="R58" s="393" t="n">
        <f aca="false">N34</f>
        <v>0</v>
      </c>
    </row>
    <row r="59" customFormat="false" ht="11.25" hidden="false" customHeight="false" outlineLevel="0" collapsed="false">
      <c r="A59" s="289" t="str">
        <f aca="false">A11</f>
        <v>09/10</v>
      </c>
      <c r="B59" s="335" t="n">
        <f aca="false">B11+B35</f>
        <v>10</v>
      </c>
      <c r="C59" s="335" t="n">
        <f aca="false">C11+C35</f>
        <v>17</v>
      </c>
      <c r="D59" s="335" t="n">
        <f aca="false">D11+D35</f>
        <v>3</v>
      </c>
      <c r="E59" s="335" t="n">
        <f aca="false">E11+E35</f>
        <v>0</v>
      </c>
      <c r="F59" s="335" t="n">
        <f aca="false">F11+F35</f>
        <v>0</v>
      </c>
      <c r="G59" s="335" t="n">
        <f aca="false">G11+G35</f>
        <v>2</v>
      </c>
      <c r="H59" s="337" t="n">
        <f aca="false">H11+H35</f>
        <v>23</v>
      </c>
      <c r="I59" s="335" t="n">
        <f aca="false">I11+I35</f>
        <v>0</v>
      </c>
      <c r="J59" s="336" t="n">
        <f aca="false">J11+J35</f>
        <v>1</v>
      </c>
      <c r="K59" s="309" t="n">
        <f aca="false">SUM(B59:J59)</f>
        <v>56</v>
      </c>
      <c r="L59" s="310"/>
      <c r="M59" s="302" t="str">
        <f aca="false">A59</f>
        <v>09/10</v>
      </c>
      <c r="N59" s="303" t="n">
        <f aca="false">K59</f>
        <v>56</v>
      </c>
      <c r="P59" s="294" t="str">
        <f aca="false">M59</f>
        <v>09/10</v>
      </c>
      <c r="Q59" s="301" t="n">
        <f aca="false">N11</f>
        <v>52</v>
      </c>
      <c r="R59" s="393" t="n">
        <f aca="false">N35</f>
        <v>4</v>
      </c>
    </row>
    <row r="60" customFormat="false" ht="11.25" hidden="false" customHeight="false" outlineLevel="0" collapsed="false">
      <c r="A60" s="289" t="str">
        <f aca="false">A12</f>
        <v>10/11</v>
      </c>
      <c r="B60" s="394" t="n">
        <f aca="false">B12+B36</f>
        <v>9</v>
      </c>
      <c r="C60" s="335" t="n">
        <f aca="false">C12+C36</f>
        <v>14</v>
      </c>
      <c r="D60" s="335" t="n">
        <f aca="false">D12+D36</f>
        <v>12</v>
      </c>
      <c r="E60" s="335" t="n">
        <f aca="false">E12+E36</f>
        <v>3</v>
      </c>
      <c r="F60" s="335" t="n">
        <f aca="false">F12+F36</f>
        <v>0</v>
      </c>
      <c r="G60" s="335" t="n">
        <f aca="false">G12+G36</f>
        <v>2</v>
      </c>
      <c r="H60" s="337" t="n">
        <f aca="false">H12+H36</f>
        <v>26</v>
      </c>
      <c r="I60" s="335" t="n">
        <f aca="false">I12+I36</f>
        <v>3</v>
      </c>
      <c r="J60" s="395" t="n">
        <f aca="false">J12+J36</f>
        <v>1</v>
      </c>
      <c r="K60" s="309" t="n">
        <f aca="false">SUM(B60:J60)</f>
        <v>70</v>
      </c>
      <c r="L60" s="310"/>
      <c r="M60" s="302" t="str">
        <f aca="false">A60</f>
        <v>10/11</v>
      </c>
      <c r="N60" s="301" t="n">
        <f aca="false">K60</f>
        <v>70</v>
      </c>
      <c r="P60" s="294" t="str">
        <f aca="false">M60</f>
        <v>10/11</v>
      </c>
      <c r="Q60" s="301" t="n">
        <f aca="false">N12</f>
        <v>66</v>
      </c>
      <c r="R60" s="393" t="n">
        <f aca="false">N36</f>
        <v>4</v>
      </c>
    </row>
    <row r="61" customFormat="false" ht="11.25" hidden="false" customHeight="false" outlineLevel="0" collapsed="false">
      <c r="A61" s="289" t="str">
        <f aca="false">A13</f>
        <v>11/12</v>
      </c>
      <c r="B61" s="394" t="n">
        <f aca="false">B13+B37</f>
        <v>11</v>
      </c>
      <c r="C61" s="335" t="n">
        <f aca="false">C13+C37</f>
        <v>9</v>
      </c>
      <c r="D61" s="335" t="n">
        <f aca="false">D13+D37</f>
        <v>3</v>
      </c>
      <c r="E61" s="335" t="n">
        <f aca="false">E13+E37</f>
        <v>2</v>
      </c>
      <c r="F61" s="335" t="n">
        <f aca="false">F13+F37</f>
        <v>2</v>
      </c>
      <c r="G61" s="335" t="n">
        <f aca="false">G13+G37</f>
        <v>2</v>
      </c>
      <c r="H61" s="337" t="n">
        <f aca="false">H13+H37</f>
        <v>14</v>
      </c>
      <c r="I61" s="335" t="n">
        <f aca="false">I13+I37</f>
        <v>5</v>
      </c>
      <c r="J61" s="395" t="n">
        <f aca="false">J13+J37</f>
        <v>6</v>
      </c>
      <c r="K61" s="309" t="n">
        <f aca="false">SUM(B61:J61)</f>
        <v>54</v>
      </c>
      <c r="L61" s="310"/>
      <c r="M61" s="302" t="str">
        <f aca="false">A61</f>
        <v>11/12</v>
      </c>
      <c r="N61" s="301" t="n">
        <f aca="false">K61</f>
        <v>54</v>
      </c>
      <c r="P61" s="294" t="str">
        <f aca="false">M61</f>
        <v>11/12</v>
      </c>
      <c r="Q61" s="301" t="n">
        <f aca="false">N13</f>
        <v>47</v>
      </c>
      <c r="R61" s="393" t="n">
        <f aca="false">N37</f>
        <v>7</v>
      </c>
    </row>
    <row r="62" customFormat="false" ht="11.25" hidden="false" customHeight="false" outlineLevel="0" collapsed="false">
      <c r="A62" s="289" t="str">
        <f aca="false">A14</f>
        <v>12/13</v>
      </c>
      <c r="B62" s="394" t="n">
        <f aca="false">B14+B38</f>
        <v>13</v>
      </c>
      <c r="C62" s="335" t="n">
        <f aca="false">C14+C38</f>
        <v>12</v>
      </c>
      <c r="D62" s="335" t="n">
        <f aca="false">D14+D38</f>
        <v>16</v>
      </c>
      <c r="E62" s="335" t="n">
        <f aca="false">E14+E38</f>
        <v>2</v>
      </c>
      <c r="F62" s="335" t="n">
        <f aca="false">F14+F38</f>
        <v>1</v>
      </c>
      <c r="G62" s="335" t="n">
        <f aca="false">G14+G38</f>
        <v>2</v>
      </c>
      <c r="H62" s="337" t="n">
        <f aca="false">H14+H38</f>
        <v>24</v>
      </c>
      <c r="I62" s="335" t="n">
        <f aca="false">I14+I38</f>
        <v>1</v>
      </c>
      <c r="J62" s="395" t="n">
        <f aca="false">J14+J38</f>
        <v>3</v>
      </c>
      <c r="K62" s="309" t="n">
        <f aca="false">SUM(B62:J62)</f>
        <v>74</v>
      </c>
      <c r="L62" s="310"/>
      <c r="M62" s="302" t="str">
        <f aca="false">A62</f>
        <v>12/13</v>
      </c>
      <c r="N62" s="301" t="n">
        <f aca="false">K62</f>
        <v>74</v>
      </c>
      <c r="P62" s="294" t="str">
        <f aca="false">M62</f>
        <v>12/13</v>
      </c>
      <c r="Q62" s="301" t="n">
        <f aca="false">N14</f>
        <v>54</v>
      </c>
      <c r="R62" s="393" t="n">
        <f aca="false">N38</f>
        <v>20</v>
      </c>
    </row>
    <row r="63" customFormat="false" ht="11.25" hidden="false" customHeight="false" outlineLevel="0" collapsed="false">
      <c r="A63" s="289" t="str">
        <f aca="false">A15</f>
        <v>13/14</v>
      </c>
      <c r="B63" s="394" t="n">
        <f aca="false">B15+B39</f>
        <v>8</v>
      </c>
      <c r="C63" s="335" t="n">
        <f aca="false">C15+C39</f>
        <v>16</v>
      </c>
      <c r="D63" s="335" t="n">
        <f aca="false">D15+D39</f>
        <v>10</v>
      </c>
      <c r="E63" s="335" t="n">
        <f aca="false">E15+E39</f>
        <v>6</v>
      </c>
      <c r="F63" s="335" t="n">
        <f aca="false">F15+F39</f>
        <v>2</v>
      </c>
      <c r="G63" s="335" t="n">
        <f aca="false">G15+G39</f>
        <v>7</v>
      </c>
      <c r="H63" s="337" t="n">
        <f aca="false">H15+H39</f>
        <v>27</v>
      </c>
      <c r="I63" s="335" t="n">
        <f aca="false">I15+I39</f>
        <v>1</v>
      </c>
      <c r="J63" s="395" t="n">
        <f aca="false">J15+J39</f>
        <v>2</v>
      </c>
      <c r="K63" s="309" t="n">
        <f aca="false">SUM(B63:J63)</f>
        <v>79</v>
      </c>
      <c r="L63" s="310"/>
      <c r="M63" s="302" t="str">
        <f aca="false">A63</f>
        <v>13/14</v>
      </c>
      <c r="N63" s="301" t="n">
        <f aca="false">K63</f>
        <v>79</v>
      </c>
      <c r="P63" s="294" t="str">
        <f aca="false">M63</f>
        <v>13/14</v>
      </c>
      <c r="Q63" s="301" t="n">
        <f aca="false">N15</f>
        <v>59</v>
      </c>
      <c r="R63" s="393" t="n">
        <f aca="false">N39</f>
        <v>20</v>
      </c>
    </row>
    <row r="64" customFormat="false" ht="11.25" hidden="false" customHeight="false" outlineLevel="0" collapsed="false">
      <c r="A64" s="289" t="str">
        <f aca="false">A16</f>
        <v>14/15</v>
      </c>
      <c r="B64" s="394" t="n">
        <f aca="false">B16+B40</f>
        <v>6</v>
      </c>
      <c r="C64" s="306" t="n">
        <f aca="false">C16+C40</f>
        <v>6</v>
      </c>
      <c r="D64" s="306" t="n">
        <f aca="false">D16+D40</f>
        <v>4</v>
      </c>
      <c r="E64" s="306" t="n">
        <f aca="false">E16+E40</f>
        <v>2</v>
      </c>
      <c r="F64" s="306" t="n">
        <f aca="false">F16+F40</f>
        <v>6</v>
      </c>
      <c r="G64" s="306" t="n">
        <f aca="false">G16+G40</f>
        <v>5</v>
      </c>
      <c r="H64" s="337" t="n">
        <f aca="false">H16+H40</f>
        <v>25</v>
      </c>
      <c r="I64" s="306" t="n">
        <f aca="false">I16+I40</f>
        <v>2</v>
      </c>
      <c r="J64" s="395" t="n">
        <f aca="false">J16+J40</f>
        <v>0</v>
      </c>
      <c r="K64" s="309" t="n">
        <f aca="false">SUM(B64:J64)</f>
        <v>56</v>
      </c>
      <c r="L64" s="310"/>
      <c r="M64" s="302" t="str">
        <f aca="false">A64</f>
        <v>14/15</v>
      </c>
      <c r="N64" s="301" t="n">
        <f aca="false">K64</f>
        <v>56</v>
      </c>
      <c r="P64" s="294" t="str">
        <f aca="false">M64</f>
        <v>14/15</v>
      </c>
      <c r="Q64" s="301" t="n">
        <f aca="false">N16</f>
        <v>50</v>
      </c>
      <c r="R64" s="393" t="n">
        <f aca="false">N40</f>
        <v>6</v>
      </c>
    </row>
    <row r="65" customFormat="false" ht="11.25" hidden="false" customHeight="false" outlineLevel="0" collapsed="false">
      <c r="A65" s="289" t="s">
        <v>25</v>
      </c>
      <c r="B65" s="394" t="n">
        <f aca="false">B17+B41</f>
        <v>5</v>
      </c>
      <c r="C65" s="306" t="n">
        <f aca="false">C17+C41</f>
        <v>1</v>
      </c>
      <c r="D65" s="306" t="n">
        <f aca="false">D17+D41</f>
        <v>4</v>
      </c>
      <c r="E65" s="306" t="n">
        <f aca="false">E17+E41</f>
        <v>3</v>
      </c>
      <c r="F65" s="306" t="n">
        <f aca="false">F17+F41</f>
        <v>3</v>
      </c>
      <c r="G65" s="306" t="n">
        <f aca="false">G17+G41</f>
        <v>2</v>
      </c>
      <c r="H65" s="337" t="n">
        <f aca="false">H17+H41</f>
        <v>12</v>
      </c>
      <c r="I65" s="306" t="n">
        <f aca="false">I17+I41</f>
        <v>2</v>
      </c>
      <c r="J65" s="395" t="n">
        <f aca="false">J17+J41</f>
        <v>3</v>
      </c>
      <c r="K65" s="309" t="n">
        <f aca="false">SUM(B65:J65)</f>
        <v>35</v>
      </c>
      <c r="L65" s="310"/>
      <c r="M65" s="302" t="str">
        <f aca="false">A65</f>
        <v>15/16</v>
      </c>
      <c r="N65" s="301" t="n">
        <f aca="false">K65</f>
        <v>35</v>
      </c>
      <c r="P65" s="294" t="str">
        <f aca="false">M65</f>
        <v>15/16</v>
      </c>
      <c r="Q65" s="301" t="n">
        <f aca="false">N17</f>
        <v>26</v>
      </c>
      <c r="R65" s="393" t="n">
        <f aca="false">N41</f>
        <v>9</v>
      </c>
    </row>
    <row r="66" customFormat="false" ht="11.25" hidden="false" customHeight="false" outlineLevel="0" collapsed="false">
      <c r="A66" s="289" t="s">
        <v>26</v>
      </c>
      <c r="B66" s="394" t="n">
        <f aca="false">B18+B42</f>
        <v>8</v>
      </c>
      <c r="C66" s="306" t="n">
        <f aca="false">C18+C42</f>
        <v>6</v>
      </c>
      <c r="D66" s="306" t="n">
        <f aca="false">D18+D42</f>
        <v>4</v>
      </c>
      <c r="E66" s="306" t="n">
        <f aca="false">E18+E42</f>
        <v>4</v>
      </c>
      <c r="F66" s="306" t="n">
        <f aca="false">F18+F42</f>
        <v>9</v>
      </c>
      <c r="G66" s="306" t="n">
        <f aca="false">G18+G42</f>
        <v>4</v>
      </c>
      <c r="H66" s="337" t="n">
        <f aca="false">H18+H42</f>
        <v>24</v>
      </c>
      <c r="I66" s="306" t="n">
        <f aca="false">I18+I42</f>
        <v>1</v>
      </c>
      <c r="J66" s="395" t="n">
        <f aca="false">J18+J42</f>
        <v>8</v>
      </c>
      <c r="K66" s="309" t="n">
        <f aca="false">SUM(B66:J66)</f>
        <v>68</v>
      </c>
      <c r="L66" s="310"/>
      <c r="M66" s="302" t="str">
        <f aca="false">A66</f>
        <v>16/17</v>
      </c>
      <c r="N66" s="301" t="n">
        <f aca="false">K66</f>
        <v>68</v>
      </c>
      <c r="P66" s="294" t="str">
        <f aca="false">M66</f>
        <v>16/17</v>
      </c>
      <c r="Q66" s="301" t="n">
        <f aca="false">N18</f>
        <v>46</v>
      </c>
      <c r="R66" s="393" t="n">
        <f aca="false">N42</f>
        <v>22</v>
      </c>
    </row>
    <row r="67" customFormat="false" ht="11.25" hidden="false" customHeight="false" outlineLevel="0" collapsed="false">
      <c r="A67" s="289" t="s">
        <v>27</v>
      </c>
      <c r="B67" s="394" t="n">
        <f aca="false">B19+B43</f>
        <v>3</v>
      </c>
      <c r="C67" s="306" t="n">
        <f aca="false">C19+C43</f>
        <v>7</v>
      </c>
      <c r="D67" s="306" t="n">
        <f aca="false">D19+D43</f>
        <v>23</v>
      </c>
      <c r="E67" s="306" t="n">
        <f aca="false">E19+E43</f>
        <v>1</v>
      </c>
      <c r="F67" s="306" t="n">
        <f aca="false">F19+F43</f>
        <v>9</v>
      </c>
      <c r="G67" s="306" t="n">
        <f aca="false">G19+G43</f>
        <v>1</v>
      </c>
      <c r="H67" s="337" t="n">
        <f aca="false">H19+H43</f>
        <v>17</v>
      </c>
      <c r="I67" s="306" t="n">
        <f aca="false">I19+I43</f>
        <v>2</v>
      </c>
      <c r="J67" s="395" t="n">
        <f aca="false">J19+J43</f>
        <v>1</v>
      </c>
      <c r="K67" s="309" t="n">
        <f aca="false">SUM(B67:J67)</f>
        <v>64</v>
      </c>
      <c r="L67" s="310"/>
      <c r="M67" s="302" t="str">
        <f aca="false">A67</f>
        <v>17/18</v>
      </c>
      <c r="N67" s="301" t="n">
        <f aca="false">K67</f>
        <v>64</v>
      </c>
      <c r="P67" s="294" t="str">
        <f aca="false">M67</f>
        <v>17/18</v>
      </c>
      <c r="Q67" s="301" t="n">
        <f aca="false">N19</f>
        <v>54</v>
      </c>
      <c r="R67" s="393" t="n">
        <f aca="false">N43</f>
        <v>10</v>
      </c>
    </row>
    <row r="68" customFormat="false" ht="11.25" hidden="false" customHeight="false" outlineLevel="0" collapsed="false">
      <c r="A68" s="289" t="s">
        <v>28</v>
      </c>
      <c r="B68" s="394" t="n">
        <f aca="false">B20+B44</f>
        <v>8</v>
      </c>
      <c r="C68" s="306" t="n">
        <f aca="false">C20+C44</f>
        <v>7</v>
      </c>
      <c r="D68" s="306" t="n">
        <f aca="false">D20+D44</f>
        <v>7</v>
      </c>
      <c r="E68" s="306" t="n">
        <f aca="false">E20+E44</f>
        <v>4</v>
      </c>
      <c r="F68" s="306" t="n">
        <f aca="false">F20+F44</f>
        <v>4</v>
      </c>
      <c r="G68" s="306" t="n">
        <f aca="false">G20+G44</f>
        <v>2</v>
      </c>
      <c r="H68" s="337" t="n">
        <f aca="false">H20+H44</f>
        <v>13</v>
      </c>
      <c r="I68" s="306" t="n">
        <f aca="false">I20+I44</f>
        <v>7</v>
      </c>
      <c r="J68" s="395" t="n">
        <f aca="false">J20+J44</f>
        <v>10</v>
      </c>
      <c r="K68" s="309" t="n">
        <f aca="false">SUM(B68:J68)</f>
        <v>62</v>
      </c>
      <c r="L68" s="310"/>
      <c r="M68" s="302" t="str">
        <f aca="false">A68</f>
        <v>18/19</v>
      </c>
      <c r="N68" s="301" t="n">
        <f aca="false">K68</f>
        <v>62</v>
      </c>
      <c r="P68" s="294" t="str">
        <f aca="false">M68</f>
        <v>18/19</v>
      </c>
      <c r="Q68" s="301" t="n">
        <f aca="false">N20</f>
        <v>39</v>
      </c>
      <c r="R68" s="393" t="n">
        <f aca="false">N44</f>
        <v>23</v>
      </c>
    </row>
    <row r="69" customFormat="false" ht="11.25" hidden="false" customHeight="false" outlineLevel="0" collapsed="false">
      <c r="A69" s="289" t="s">
        <v>29</v>
      </c>
      <c r="B69" s="394" t="n">
        <f aca="false">B21+B45</f>
        <v>11</v>
      </c>
      <c r="C69" s="306" t="n">
        <f aca="false">C21+C45</f>
        <v>2</v>
      </c>
      <c r="D69" s="306" t="n">
        <f aca="false">D21+D45</f>
        <v>1</v>
      </c>
      <c r="E69" s="306" t="n">
        <f aca="false">E21+E45</f>
        <v>4</v>
      </c>
      <c r="F69" s="306" t="n">
        <f aca="false">F21+F45</f>
        <v>8</v>
      </c>
      <c r="G69" s="306" t="n">
        <f aca="false">G21+G45</f>
        <v>0</v>
      </c>
      <c r="H69" s="337" t="n">
        <f aca="false">H21+H45</f>
        <v>6</v>
      </c>
      <c r="I69" s="306" t="n">
        <f aca="false">I21+I45</f>
        <v>0</v>
      </c>
      <c r="J69" s="395" t="n">
        <f aca="false">J21+J45</f>
        <v>1</v>
      </c>
      <c r="K69" s="309" t="n">
        <f aca="false">SUM(B69:J69)</f>
        <v>33</v>
      </c>
      <c r="L69" s="310"/>
      <c r="M69" s="302" t="str">
        <f aca="false">A69</f>
        <v>19/20</v>
      </c>
      <c r="N69" s="301" t="n">
        <f aca="false">K69</f>
        <v>33</v>
      </c>
      <c r="P69" s="294" t="str">
        <f aca="false">M69</f>
        <v>19/20</v>
      </c>
      <c r="Q69" s="301" t="n">
        <f aca="false">N21</f>
        <v>28</v>
      </c>
      <c r="R69" s="393" t="n">
        <f aca="false">N45</f>
        <v>5</v>
      </c>
    </row>
    <row r="70" customFormat="false" ht="11.25" hidden="false" customHeight="false" outlineLevel="0" collapsed="false">
      <c r="A70" s="289" t="s">
        <v>30</v>
      </c>
      <c r="B70" s="394" t="n">
        <f aca="false">B22+B46</f>
        <v>0</v>
      </c>
      <c r="C70" s="306" t="n">
        <f aca="false">C22+C46</f>
        <v>0</v>
      </c>
      <c r="D70" s="306" t="n">
        <f aca="false">D22+D46</f>
        <v>3</v>
      </c>
      <c r="E70" s="306" t="n">
        <f aca="false">E22+E46</f>
        <v>0</v>
      </c>
      <c r="F70" s="306" t="n">
        <f aca="false">F22+F46</f>
        <v>3</v>
      </c>
      <c r="G70" s="306" t="n">
        <f aca="false">G22+G46</f>
        <v>0</v>
      </c>
      <c r="H70" s="337" t="n">
        <f aca="false">H22+H46</f>
        <v>2</v>
      </c>
      <c r="I70" s="306" t="n">
        <f aca="false">I22+I46</f>
        <v>0</v>
      </c>
      <c r="J70" s="395" t="n">
        <f aca="false">J22+J46</f>
        <v>0</v>
      </c>
      <c r="K70" s="309" t="n">
        <f aca="false">SUM(B70:J70)</f>
        <v>8</v>
      </c>
      <c r="L70" s="310"/>
      <c r="M70" s="302" t="str">
        <f aca="false">A70</f>
        <v>20/21</v>
      </c>
      <c r="N70" s="301" t="n">
        <f aca="false">K70</f>
        <v>8</v>
      </c>
      <c r="P70" s="294" t="str">
        <f aca="false">M70</f>
        <v>20/21</v>
      </c>
      <c r="Q70" s="301" t="n">
        <f aca="false">N22</f>
        <v>4</v>
      </c>
      <c r="R70" s="393" t="n">
        <f aca="false">N46</f>
        <v>4</v>
      </c>
    </row>
    <row r="71" customFormat="false" ht="11.25" hidden="false" customHeight="false" outlineLevel="0" collapsed="false">
      <c r="A71" s="289" t="s">
        <v>31</v>
      </c>
      <c r="B71" s="394" t="n">
        <f aca="false">B23+B47</f>
        <v>1</v>
      </c>
      <c r="C71" s="306" t="n">
        <f aca="false">C23+C47</f>
        <v>19</v>
      </c>
      <c r="D71" s="306" t="n">
        <f aca="false">D23+D47</f>
        <v>14</v>
      </c>
      <c r="E71" s="306" t="n">
        <f aca="false">E23+E47</f>
        <v>7</v>
      </c>
      <c r="F71" s="306" t="n">
        <f aca="false">F23+F47</f>
        <v>5</v>
      </c>
      <c r="G71" s="306" t="n">
        <f aca="false">G23+G47</f>
        <v>0</v>
      </c>
      <c r="H71" s="337" t="n">
        <f aca="false">H23+H47</f>
        <v>6</v>
      </c>
      <c r="I71" s="306" t="n">
        <f aca="false">I23+I47</f>
        <v>6</v>
      </c>
      <c r="J71" s="395" t="n">
        <f aca="false">J23+J47</f>
        <v>0</v>
      </c>
      <c r="K71" s="309" t="n">
        <f aca="false">SUM(B71:J71)</f>
        <v>58</v>
      </c>
      <c r="L71" s="310"/>
      <c r="M71" s="302" t="str">
        <f aca="false">A71</f>
        <v>21/22</v>
      </c>
      <c r="N71" s="301" t="n">
        <f aca="false">K71</f>
        <v>58</v>
      </c>
      <c r="P71" s="294" t="str">
        <f aca="false">M71</f>
        <v>21/22</v>
      </c>
      <c r="Q71" s="301" t="n">
        <f aca="false">N23</f>
        <v>30</v>
      </c>
      <c r="R71" s="393" t="n">
        <f aca="false">N47</f>
        <v>28</v>
      </c>
    </row>
    <row r="72" customFormat="false" ht="11.25" hidden="false" customHeight="false" outlineLevel="0" collapsed="false">
      <c r="A72" s="316" t="s">
        <v>32</v>
      </c>
      <c r="B72" s="382" t="n">
        <f aca="false">B24+B48</f>
        <v>5</v>
      </c>
      <c r="C72" s="382" t="n">
        <f aca="false">C24+C48</f>
        <v>27</v>
      </c>
      <c r="D72" s="382" t="n">
        <f aca="false">D24+D48</f>
        <v>14</v>
      </c>
      <c r="E72" s="382" t="n">
        <f aca="false">E24+E48</f>
        <v>9</v>
      </c>
      <c r="F72" s="382" t="n">
        <f aca="false">F24+F48</f>
        <v>7</v>
      </c>
      <c r="G72" s="382" t="n">
        <f aca="false">G24+G48</f>
        <v>2</v>
      </c>
      <c r="H72" s="383" t="n">
        <f aca="false">H24+H48</f>
        <v>11</v>
      </c>
      <c r="I72" s="382" t="n">
        <f aca="false">I24+I48</f>
        <v>13</v>
      </c>
      <c r="J72" s="384" t="n">
        <f aca="false">J24+J48</f>
        <v>2</v>
      </c>
      <c r="K72" s="320" t="n">
        <f aca="false">SUM(B72:J72)</f>
        <v>90</v>
      </c>
      <c r="M72" s="385" t="str">
        <f aca="false">A72</f>
        <v>22/23</v>
      </c>
      <c r="N72" s="386" t="n">
        <f aca="false">K72</f>
        <v>90</v>
      </c>
      <c r="P72" s="385" t="str">
        <f aca="false">M72</f>
        <v>22/23</v>
      </c>
      <c r="Q72" s="320" t="n">
        <f aca="false">N24</f>
        <v>46</v>
      </c>
      <c r="R72" s="396" t="n">
        <f aca="false">N48</f>
        <v>44</v>
      </c>
    </row>
    <row r="73" customFormat="false" ht="11.25" hidden="false" customHeight="false" outlineLevel="0" collapsed="false">
      <c r="A73" s="323"/>
      <c r="B73" s="341"/>
      <c r="C73" s="341"/>
      <c r="D73" s="341"/>
      <c r="E73" s="341"/>
      <c r="F73" s="341"/>
      <c r="G73" s="341"/>
      <c r="H73" s="341"/>
      <c r="I73" s="341"/>
      <c r="J73" s="341"/>
      <c r="K73" s="325"/>
      <c r="L73" s="310"/>
      <c r="M73" s="342"/>
      <c r="N73" s="342"/>
    </row>
    <row r="74" customFormat="false" ht="34.5" hidden="false" customHeight="false" outlineLevel="0" collapsed="false">
      <c r="A74" s="282" t="s">
        <v>93</v>
      </c>
      <c r="B74" s="283" t="s">
        <v>2</v>
      </c>
      <c r="C74" s="283" t="s">
        <v>3</v>
      </c>
      <c r="D74" s="283" t="s">
        <v>4</v>
      </c>
      <c r="E74" s="283" t="s">
        <v>5</v>
      </c>
      <c r="F74" s="283" t="s">
        <v>6</v>
      </c>
      <c r="G74" s="283" t="s">
        <v>7</v>
      </c>
      <c r="H74" s="285" t="s">
        <v>8</v>
      </c>
      <c r="I74" s="283" t="s">
        <v>9</v>
      </c>
      <c r="J74" s="343" t="s">
        <v>87</v>
      </c>
      <c r="K74" s="285" t="s">
        <v>10</v>
      </c>
      <c r="M74" s="282" t="str">
        <f aca="false">A74</f>
        <v>Výukové pobyty ICM</v>
      </c>
      <c r="N74" s="286" t="str">
        <f aca="false">K74</f>
        <v>UJEP</v>
      </c>
    </row>
    <row r="75" customFormat="false" ht="12" hidden="false" customHeight="false" outlineLevel="0" collapsed="false">
      <c r="A75" s="289" t="s">
        <v>11</v>
      </c>
      <c r="B75" s="290"/>
      <c r="C75" s="290"/>
      <c r="D75" s="290"/>
      <c r="E75" s="290"/>
      <c r="F75" s="290"/>
      <c r="G75" s="290"/>
      <c r="H75" s="292"/>
      <c r="I75" s="290"/>
      <c r="J75" s="397"/>
      <c r="K75" s="295" t="n">
        <f aca="false">SUM(B75:J75)</f>
        <v>0</v>
      </c>
      <c r="M75" s="391" t="str">
        <f aca="false">A75</f>
        <v>01/02</v>
      </c>
      <c r="N75" s="398" t="n">
        <f aca="false">K75</f>
        <v>0</v>
      </c>
    </row>
    <row r="76" customFormat="false" ht="11.25" hidden="false" customHeight="false" outlineLevel="0" collapsed="false">
      <c r="A76" s="297" t="s">
        <v>12</v>
      </c>
      <c r="B76" s="298"/>
      <c r="C76" s="298"/>
      <c r="D76" s="298"/>
      <c r="E76" s="298"/>
      <c r="F76" s="298"/>
      <c r="G76" s="298"/>
      <c r="H76" s="300"/>
      <c r="I76" s="298"/>
      <c r="J76" s="399"/>
      <c r="K76" s="303" t="n">
        <f aca="false">SUM(B76:J76)</f>
        <v>0</v>
      </c>
      <c r="M76" s="302" t="str">
        <f aca="false">A76</f>
        <v>02/03</v>
      </c>
      <c r="N76" s="301" t="n">
        <f aca="false">K76</f>
        <v>0</v>
      </c>
    </row>
    <row r="77" customFormat="false" ht="11.25" hidden="false" customHeight="false" outlineLevel="0" collapsed="false">
      <c r="A77" s="297" t="s">
        <v>13</v>
      </c>
      <c r="B77" s="298"/>
      <c r="C77" s="298"/>
      <c r="D77" s="298"/>
      <c r="E77" s="298"/>
      <c r="F77" s="298"/>
      <c r="G77" s="298"/>
      <c r="H77" s="300"/>
      <c r="I77" s="298"/>
      <c r="J77" s="399"/>
      <c r="K77" s="303" t="n">
        <f aca="false">SUM(B77:J77)</f>
        <v>0</v>
      </c>
      <c r="M77" s="302" t="str">
        <f aca="false">A77</f>
        <v>03/04</v>
      </c>
      <c r="N77" s="301" t="n">
        <f aca="false">K77</f>
        <v>0</v>
      </c>
    </row>
    <row r="78" customFormat="false" ht="11.25" hidden="false" customHeight="false" outlineLevel="0" collapsed="false">
      <c r="A78" s="305" t="s">
        <v>14</v>
      </c>
      <c r="B78" s="298"/>
      <c r="C78" s="298"/>
      <c r="D78" s="298"/>
      <c r="E78" s="298"/>
      <c r="F78" s="298"/>
      <c r="G78" s="298"/>
      <c r="H78" s="300"/>
      <c r="I78" s="298"/>
      <c r="J78" s="399"/>
      <c r="K78" s="303" t="n">
        <f aca="false">SUM(B78:J78)</f>
        <v>0</v>
      </c>
      <c r="M78" s="302" t="str">
        <f aca="false">A78</f>
        <v>04/05</v>
      </c>
      <c r="N78" s="301" t="n">
        <f aca="false">K78</f>
        <v>0</v>
      </c>
    </row>
    <row r="79" customFormat="false" ht="11.25" hidden="false" customHeight="false" outlineLevel="0" collapsed="false">
      <c r="A79" s="305" t="s">
        <v>15</v>
      </c>
      <c r="B79" s="298"/>
      <c r="C79" s="298"/>
      <c r="D79" s="298"/>
      <c r="E79" s="298"/>
      <c r="F79" s="298"/>
      <c r="G79" s="298"/>
      <c r="H79" s="300"/>
      <c r="I79" s="298"/>
      <c r="J79" s="399"/>
      <c r="K79" s="303" t="n">
        <f aca="false">SUM(B79:J79)</f>
        <v>0</v>
      </c>
      <c r="M79" s="302" t="str">
        <f aca="false">A79</f>
        <v>05/06</v>
      </c>
      <c r="N79" s="301" t="n">
        <f aca="false">K79</f>
        <v>0</v>
      </c>
    </row>
    <row r="80" customFormat="false" ht="11.25" hidden="false" customHeight="false" outlineLevel="0" collapsed="false">
      <c r="A80" s="314" t="s">
        <v>16</v>
      </c>
      <c r="B80" s="400"/>
      <c r="C80" s="400"/>
      <c r="D80" s="400"/>
      <c r="E80" s="400"/>
      <c r="F80" s="400"/>
      <c r="G80" s="400"/>
      <c r="H80" s="401"/>
      <c r="I80" s="400"/>
      <c r="J80" s="402"/>
      <c r="K80" s="303" t="n">
        <f aca="false">SUM(B80:J80)</f>
        <v>0</v>
      </c>
      <c r="M80" s="302" t="str">
        <f aca="false">A80</f>
        <v>06/07</v>
      </c>
      <c r="N80" s="301" t="n">
        <f aca="false">K80</f>
        <v>0</v>
      </c>
    </row>
    <row r="81" customFormat="false" ht="11.25" hidden="false" customHeight="false" outlineLevel="0" collapsed="false">
      <c r="A81" s="305" t="s">
        <v>17</v>
      </c>
      <c r="B81" s="298"/>
      <c r="C81" s="298"/>
      <c r="D81" s="298"/>
      <c r="E81" s="298"/>
      <c r="F81" s="298"/>
      <c r="G81" s="298"/>
      <c r="H81" s="300"/>
      <c r="I81" s="298"/>
      <c r="J81" s="399"/>
      <c r="K81" s="301" t="n">
        <f aca="false">SUM(B81:J81)</f>
        <v>0</v>
      </c>
      <c r="M81" s="302" t="str">
        <f aca="false">A81</f>
        <v>07/08</v>
      </c>
      <c r="N81" s="301" t="n">
        <f aca="false">K81</f>
        <v>0</v>
      </c>
    </row>
    <row r="82" customFormat="false" ht="11.25" hidden="false" customHeight="false" outlineLevel="0" collapsed="false">
      <c r="A82" s="305" t="s">
        <v>18</v>
      </c>
      <c r="B82" s="298"/>
      <c r="C82" s="298"/>
      <c r="D82" s="298"/>
      <c r="E82" s="298"/>
      <c r="F82" s="298"/>
      <c r="G82" s="298"/>
      <c r="H82" s="300"/>
      <c r="I82" s="298"/>
      <c r="J82" s="399"/>
      <c r="K82" s="301" t="n">
        <f aca="false">SUM(B82:J82)</f>
        <v>0</v>
      </c>
      <c r="M82" s="302" t="str">
        <f aca="false">A82</f>
        <v>08/09</v>
      </c>
      <c r="N82" s="301" t="n">
        <f aca="false">K82</f>
        <v>0</v>
      </c>
    </row>
    <row r="83" customFormat="false" ht="11.25" hidden="false" customHeight="false" outlineLevel="0" collapsed="false">
      <c r="A83" s="403" t="s">
        <v>19</v>
      </c>
      <c r="B83" s="290"/>
      <c r="C83" s="290"/>
      <c r="D83" s="290"/>
      <c r="E83" s="290"/>
      <c r="F83" s="290"/>
      <c r="G83" s="290"/>
      <c r="H83" s="292"/>
      <c r="I83" s="290"/>
      <c r="J83" s="397"/>
      <c r="K83" s="301" t="n">
        <f aca="false">SUM(B83:J83)</f>
        <v>0</v>
      </c>
      <c r="M83" s="294" t="str">
        <f aca="false">A83</f>
        <v>09/10</v>
      </c>
      <c r="N83" s="301" t="n">
        <f aca="false">K83</f>
        <v>0</v>
      </c>
    </row>
    <row r="84" customFormat="false" ht="11.25" hidden="false" customHeight="false" outlineLevel="0" collapsed="false">
      <c r="A84" s="403" t="s">
        <v>20</v>
      </c>
      <c r="B84" s="290"/>
      <c r="C84" s="290"/>
      <c r="D84" s="290"/>
      <c r="E84" s="290"/>
      <c r="F84" s="290"/>
      <c r="G84" s="290"/>
      <c r="H84" s="292"/>
      <c r="I84" s="290"/>
      <c r="J84" s="397"/>
      <c r="K84" s="301" t="n">
        <f aca="false">SUM(B84:J84)</f>
        <v>0</v>
      </c>
      <c r="M84" s="294" t="str">
        <f aca="false">A84</f>
        <v>10/11</v>
      </c>
      <c r="N84" s="301" t="n">
        <f aca="false">K84</f>
        <v>0</v>
      </c>
    </row>
    <row r="85" customFormat="false" ht="11.25" hidden="false" customHeight="false" outlineLevel="0" collapsed="false">
      <c r="A85" s="403" t="s">
        <v>21</v>
      </c>
      <c r="B85" s="290"/>
      <c r="C85" s="290"/>
      <c r="D85" s="290"/>
      <c r="E85" s="290"/>
      <c r="F85" s="290"/>
      <c r="G85" s="290"/>
      <c r="H85" s="292"/>
      <c r="I85" s="290"/>
      <c r="J85" s="397"/>
      <c r="K85" s="301" t="n">
        <f aca="false">SUM(B85:J85)</f>
        <v>0</v>
      </c>
      <c r="M85" s="302" t="str">
        <f aca="false">A85</f>
        <v>11/12</v>
      </c>
      <c r="N85" s="301" t="n">
        <f aca="false">K85</f>
        <v>0</v>
      </c>
    </row>
    <row r="86" customFormat="false" ht="11.25" hidden="false" customHeight="false" outlineLevel="0" collapsed="false">
      <c r="A86" s="403" t="s">
        <v>22</v>
      </c>
      <c r="B86" s="290"/>
      <c r="C86" s="290"/>
      <c r="D86" s="290"/>
      <c r="E86" s="290"/>
      <c r="F86" s="290"/>
      <c r="G86" s="290"/>
      <c r="H86" s="292"/>
      <c r="I86" s="290"/>
      <c r="J86" s="397"/>
      <c r="K86" s="301" t="n">
        <f aca="false">SUM(B86:J86)</f>
        <v>0</v>
      </c>
      <c r="M86" s="294" t="str">
        <f aca="false">A86</f>
        <v>12/13</v>
      </c>
      <c r="N86" s="301" t="n">
        <f aca="false">K86</f>
        <v>0</v>
      </c>
    </row>
    <row r="87" customFormat="false" ht="11.25" hidden="false" customHeight="false" outlineLevel="0" collapsed="false">
      <c r="A87" s="404" t="s">
        <v>23</v>
      </c>
      <c r="B87" s="405"/>
      <c r="C87" s="405"/>
      <c r="D87" s="405"/>
      <c r="E87" s="405"/>
      <c r="F87" s="405"/>
      <c r="G87" s="405"/>
      <c r="H87" s="406"/>
      <c r="I87" s="405"/>
      <c r="J87" s="407"/>
      <c r="K87" s="301" t="n">
        <f aca="false">SUM(B87:J87)</f>
        <v>0</v>
      </c>
      <c r="M87" s="294" t="str">
        <f aca="false">A87</f>
        <v>13/14</v>
      </c>
      <c r="N87" s="301" t="n">
        <f aca="false">K87</f>
        <v>0</v>
      </c>
    </row>
    <row r="88" customFormat="false" ht="11.25" hidden="false" customHeight="false" outlineLevel="0" collapsed="false">
      <c r="A88" s="314" t="s">
        <v>24</v>
      </c>
      <c r="B88" s="400"/>
      <c r="C88" s="400"/>
      <c r="D88" s="400"/>
      <c r="E88" s="400"/>
      <c r="F88" s="400"/>
      <c r="G88" s="400"/>
      <c r="H88" s="401"/>
      <c r="I88" s="400"/>
      <c r="J88" s="402"/>
      <c r="K88" s="301" t="n">
        <f aca="false">SUM(B88:J88)</f>
        <v>0</v>
      </c>
      <c r="M88" s="302" t="str">
        <f aca="false">A88</f>
        <v>14/15</v>
      </c>
      <c r="N88" s="301" t="n">
        <f aca="false">K88</f>
        <v>0</v>
      </c>
    </row>
    <row r="89" customFormat="false" ht="11.25" hidden="false" customHeight="false" outlineLevel="0" collapsed="false">
      <c r="A89" s="314" t="s">
        <v>25</v>
      </c>
      <c r="B89" s="400"/>
      <c r="C89" s="400"/>
      <c r="D89" s="400"/>
      <c r="E89" s="400"/>
      <c r="F89" s="400"/>
      <c r="G89" s="400"/>
      <c r="H89" s="401"/>
      <c r="I89" s="400"/>
      <c r="J89" s="402"/>
      <c r="K89" s="301" t="n">
        <f aca="false">SUM(B89:J89)</f>
        <v>0</v>
      </c>
      <c r="M89" s="302" t="str">
        <f aca="false">A89</f>
        <v>15/16</v>
      </c>
      <c r="N89" s="301" t="n">
        <f aca="false">K89</f>
        <v>0</v>
      </c>
    </row>
    <row r="90" customFormat="false" ht="11.25" hidden="false" customHeight="false" outlineLevel="0" collapsed="false">
      <c r="A90" s="314" t="s">
        <v>26</v>
      </c>
      <c r="B90" s="400"/>
      <c r="C90" s="400"/>
      <c r="D90" s="400" t="n">
        <v>2</v>
      </c>
      <c r="E90" s="400" t="n">
        <v>2</v>
      </c>
      <c r="F90" s="400"/>
      <c r="G90" s="400" t="n">
        <v>2</v>
      </c>
      <c r="H90" s="401" t="n">
        <v>2</v>
      </c>
      <c r="I90" s="400" t="n">
        <v>4</v>
      </c>
      <c r="J90" s="402"/>
      <c r="K90" s="301" t="n">
        <f aca="false">SUM(B90:J90)</f>
        <v>12</v>
      </c>
      <c r="M90" s="302" t="str">
        <f aca="false">A90</f>
        <v>16/17</v>
      </c>
      <c r="N90" s="301" t="n">
        <f aca="false">K90</f>
        <v>12</v>
      </c>
    </row>
    <row r="91" customFormat="false" ht="11.25" hidden="false" customHeight="false" outlineLevel="0" collapsed="false">
      <c r="A91" s="314" t="s">
        <v>27</v>
      </c>
      <c r="B91" s="400"/>
      <c r="C91" s="400"/>
      <c r="D91" s="400"/>
      <c r="E91" s="400"/>
      <c r="F91" s="400"/>
      <c r="G91" s="400"/>
      <c r="H91" s="401" t="n">
        <v>1</v>
      </c>
      <c r="I91" s="400" t="n">
        <v>6</v>
      </c>
      <c r="J91" s="408"/>
      <c r="K91" s="301" t="n">
        <f aca="false">SUM(B91:J91)</f>
        <v>7</v>
      </c>
      <c r="M91" s="302" t="str">
        <f aca="false">A91</f>
        <v>17/18</v>
      </c>
      <c r="N91" s="301" t="n">
        <f aca="false">K91</f>
        <v>7</v>
      </c>
    </row>
    <row r="92" customFormat="false" ht="11.25" hidden="false" customHeight="false" outlineLevel="0" collapsed="false">
      <c r="A92" s="314" t="s">
        <v>28</v>
      </c>
      <c r="B92" s="400"/>
      <c r="C92" s="400"/>
      <c r="D92" s="400"/>
      <c r="E92" s="400"/>
      <c r="F92" s="400"/>
      <c r="G92" s="400" t="n">
        <v>2</v>
      </c>
      <c r="H92" s="401"/>
      <c r="I92" s="400"/>
      <c r="J92" s="408"/>
      <c r="K92" s="301" t="n">
        <f aca="false">SUM(B92:J92)</f>
        <v>2</v>
      </c>
      <c r="M92" s="302" t="str">
        <f aca="false">A92</f>
        <v>18/19</v>
      </c>
      <c r="N92" s="301" t="n">
        <f aca="false">K92</f>
        <v>2</v>
      </c>
    </row>
    <row r="93" customFormat="false" ht="11.25" hidden="false" customHeight="false" outlineLevel="0" collapsed="false">
      <c r="A93" s="314" t="s">
        <v>29</v>
      </c>
      <c r="B93" s="400"/>
      <c r="C93" s="400"/>
      <c r="D93" s="400"/>
      <c r="E93" s="400"/>
      <c r="F93" s="400"/>
      <c r="G93" s="400"/>
      <c r="H93" s="401"/>
      <c r="I93" s="400"/>
      <c r="J93" s="408"/>
      <c r="K93" s="301" t="n">
        <f aca="false">SUM(B93:J93)</f>
        <v>0</v>
      </c>
      <c r="M93" s="302" t="str">
        <f aca="false">A93</f>
        <v>19/20</v>
      </c>
      <c r="N93" s="301" t="n">
        <f aca="false">K93</f>
        <v>0</v>
      </c>
    </row>
    <row r="94" customFormat="false" ht="11.25" hidden="false" customHeight="false" outlineLevel="0" collapsed="false">
      <c r="A94" s="314" t="s">
        <v>30</v>
      </c>
      <c r="B94" s="400"/>
      <c r="C94" s="400"/>
      <c r="D94" s="400"/>
      <c r="E94" s="400"/>
      <c r="F94" s="400"/>
      <c r="G94" s="400"/>
      <c r="H94" s="401"/>
      <c r="I94" s="400"/>
      <c r="J94" s="408"/>
      <c r="K94" s="301" t="n">
        <f aca="false">SUM(B94:J94)</f>
        <v>0</v>
      </c>
      <c r="M94" s="302" t="str">
        <f aca="false">A94</f>
        <v>20/21</v>
      </c>
      <c r="N94" s="301" t="n">
        <f aca="false">K94</f>
        <v>0</v>
      </c>
    </row>
    <row r="95" customFormat="false" ht="11.25" hidden="false" customHeight="false" outlineLevel="0" collapsed="false">
      <c r="A95" s="314" t="s">
        <v>31</v>
      </c>
      <c r="B95" s="400" t="n">
        <v>3</v>
      </c>
      <c r="C95" s="400"/>
      <c r="D95" s="400"/>
      <c r="E95" s="400"/>
      <c r="F95" s="400"/>
      <c r="G95" s="400"/>
      <c r="H95" s="401"/>
      <c r="I95" s="400"/>
      <c r="J95" s="408"/>
      <c r="K95" s="301" t="n">
        <f aca="false">SUM(B95:J95)</f>
        <v>3</v>
      </c>
      <c r="M95" s="302" t="str">
        <f aca="false">A95</f>
        <v>21/22</v>
      </c>
      <c r="N95" s="301" t="n">
        <f aca="false">K95</f>
        <v>3</v>
      </c>
    </row>
    <row r="96" customFormat="false" ht="11.25" hidden="false" customHeight="false" outlineLevel="0" collapsed="false">
      <c r="A96" s="316" t="s">
        <v>32</v>
      </c>
      <c r="B96" s="382"/>
      <c r="C96" s="382"/>
      <c r="D96" s="382"/>
      <c r="E96" s="382"/>
      <c r="F96" s="382"/>
      <c r="G96" s="382"/>
      <c r="H96" s="383" t="n">
        <v>2</v>
      </c>
      <c r="I96" s="382"/>
      <c r="J96" s="384"/>
      <c r="K96" s="320" t="n">
        <f aca="false">SUM(B96:J96)</f>
        <v>2</v>
      </c>
      <c r="M96" s="385" t="str">
        <f aca="false">A96</f>
        <v>22/23</v>
      </c>
      <c r="N96" s="386" t="n">
        <f aca="false">K96</f>
        <v>2</v>
      </c>
    </row>
    <row r="98" customFormat="false" ht="23.25" hidden="false" customHeight="false" outlineLevel="0" collapsed="false">
      <c r="A98" s="282" t="s">
        <v>94</v>
      </c>
      <c r="B98" s="283" t="s">
        <v>2</v>
      </c>
      <c r="C98" s="283" t="s">
        <v>3</v>
      </c>
      <c r="D98" s="283" t="s">
        <v>4</v>
      </c>
      <c r="E98" s="283" t="s">
        <v>5</v>
      </c>
      <c r="F98" s="283" t="s">
        <v>6</v>
      </c>
      <c r="G98" s="283" t="s">
        <v>7</v>
      </c>
      <c r="H98" s="285" t="s">
        <v>8</v>
      </c>
      <c r="I98" s="283" t="s">
        <v>9</v>
      </c>
      <c r="J98" s="343" t="s">
        <v>87</v>
      </c>
      <c r="K98" s="285" t="s">
        <v>10</v>
      </c>
      <c r="M98" s="282" t="str">
        <f aca="false">A98</f>
        <v>Školení ICM</v>
      </c>
      <c r="N98" s="286" t="str">
        <f aca="false">K98</f>
        <v>UJEP</v>
      </c>
    </row>
    <row r="99" customFormat="false" ht="12" hidden="false" customHeight="false" outlineLevel="0" collapsed="false">
      <c r="A99" s="289" t="s">
        <v>11</v>
      </c>
      <c r="B99" s="290"/>
      <c r="C99" s="290"/>
      <c r="D99" s="290"/>
      <c r="E99" s="290"/>
      <c r="F99" s="290"/>
      <c r="G99" s="290"/>
      <c r="H99" s="292"/>
      <c r="I99" s="290"/>
      <c r="J99" s="397"/>
      <c r="K99" s="295" t="n">
        <f aca="false">SUM(B99:J99)</f>
        <v>0</v>
      </c>
      <c r="M99" s="391" t="str">
        <f aca="false">A99</f>
        <v>01/02</v>
      </c>
      <c r="N99" s="398" t="n">
        <f aca="false">K99</f>
        <v>0</v>
      </c>
    </row>
    <row r="100" customFormat="false" ht="11.25" hidden="false" customHeight="false" outlineLevel="0" collapsed="false">
      <c r="A100" s="297" t="s">
        <v>12</v>
      </c>
      <c r="B100" s="298"/>
      <c r="C100" s="298"/>
      <c r="D100" s="298"/>
      <c r="E100" s="298"/>
      <c r="F100" s="298"/>
      <c r="G100" s="298"/>
      <c r="H100" s="300"/>
      <c r="I100" s="298"/>
      <c r="J100" s="399"/>
      <c r="K100" s="303" t="n">
        <f aca="false">SUM(B100:J100)</f>
        <v>0</v>
      </c>
      <c r="M100" s="302" t="str">
        <f aca="false">A100</f>
        <v>02/03</v>
      </c>
      <c r="N100" s="301" t="n">
        <f aca="false">K100</f>
        <v>0</v>
      </c>
    </row>
    <row r="101" customFormat="false" ht="11.25" hidden="false" customHeight="false" outlineLevel="0" collapsed="false">
      <c r="A101" s="297" t="s">
        <v>13</v>
      </c>
      <c r="B101" s="298"/>
      <c r="C101" s="298"/>
      <c r="D101" s="298"/>
      <c r="E101" s="298"/>
      <c r="F101" s="298"/>
      <c r="G101" s="298"/>
      <c r="H101" s="300"/>
      <c r="I101" s="298"/>
      <c r="J101" s="399"/>
      <c r="K101" s="303" t="n">
        <f aca="false">SUM(B101:J101)</f>
        <v>0</v>
      </c>
      <c r="M101" s="302" t="str">
        <f aca="false">A101</f>
        <v>03/04</v>
      </c>
      <c r="N101" s="301" t="n">
        <f aca="false">K101</f>
        <v>0</v>
      </c>
    </row>
    <row r="102" customFormat="false" ht="11.25" hidden="false" customHeight="false" outlineLevel="0" collapsed="false">
      <c r="A102" s="305" t="s">
        <v>14</v>
      </c>
      <c r="B102" s="298"/>
      <c r="C102" s="298"/>
      <c r="D102" s="298"/>
      <c r="E102" s="298"/>
      <c r="F102" s="298"/>
      <c r="G102" s="298"/>
      <c r="H102" s="300"/>
      <c r="I102" s="298"/>
      <c r="J102" s="399"/>
      <c r="K102" s="303" t="n">
        <f aca="false">SUM(B102:J102)</f>
        <v>0</v>
      </c>
      <c r="M102" s="302" t="str">
        <f aca="false">A102</f>
        <v>04/05</v>
      </c>
      <c r="N102" s="301" t="n">
        <f aca="false">K102</f>
        <v>0</v>
      </c>
    </row>
    <row r="103" customFormat="false" ht="11.25" hidden="false" customHeight="false" outlineLevel="0" collapsed="false">
      <c r="A103" s="305" t="s">
        <v>15</v>
      </c>
      <c r="B103" s="298"/>
      <c r="C103" s="298"/>
      <c r="D103" s="298"/>
      <c r="E103" s="298"/>
      <c r="F103" s="298"/>
      <c r="G103" s="298"/>
      <c r="H103" s="300"/>
      <c r="I103" s="298"/>
      <c r="J103" s="399"/>
      <c r="K103" s="303" t="n">
        <f aca="false">SUM(B103:J103)</f>
        <v>0</v>
      </c>
      <c r="M103" s="302" t="str">
        <f aca="false">A103</f>
        <v>05/06</v>
      </c>
      <c r="N103" s="301" t="n">
        <f aca="false">K103</f>
        <v>0</v>
      </c>
    </row>
    <row r="104" customFormat="false" ht="11.25" hidden="false" customHeight="false" outlineLevel="0" collapsed="false">
      <c r="A104" s="314" t="s">
        <v>16</v>
      </c>
      <c r="B104" s="400"/>
      <c r="C104" s="400"/>
      <c r="D104" s="400"/>
      <c r="E104" s="400"/>
      <c r="F104" s="400"/>
      <c r="G104" s="400"/>
      <c r="H104" s="401"/>
      <c r="I104" s="400"/>
      <c r="J104" s="402"/>
      <c r="K104" s="303" t="n">
        <f aca="false">SUM(B104:J104)</f>
        <v>0</v>
      </c>
      <c r="M104" s="302" t="str">
        <f aca="false">A104</f>
        <v>06/07</v>
      </c>
      <c r="N104" s="301" t="n">
        <f aca="false">K104</f>
        <v>0</v>
      </c>
    </row>
    <row r="105" customFormat="false" ht="11.25" hidden="false" customHeight="false" outlineLevel="0" collapsed="false">
      <c r="A105" s="305" t="s">
        <v>17</v>
      </c>
      <c r="B105" s="298"/>
      <c r="C105" s="298"/>
      <c r="D105" s="298"/>
      <c r="E105" s="298"/>
      <c r="F105" s="298"/>
      <c r="G105" s="298"/>
      <c r="H105" s="300"/>
      <c r="I105" s="298"/>
      <c r="J105" s="399"/>
      <c r="K105" s="301" t="n">
        <f aca="false">SUM(B105:J105)</f>
        <v>0</v>
      </c>
      <c r="M105" s="302" t="str">
        <f aca="false">A105</f>
        <v>07/08</v>
      </c>
      <c r="N105" s="301" t="n">
        <f aca="false">K105</f>
        <v>0</v>
      </c>
    </row>
    <row r="106" customFormat="false" ht="11.25" hidden="false" customHeight="false" outlineLevel="0" collapsed="false">
      <c r="A106" s="305" t="s">
        <v>18</v>
      </c>
      <c r="B106" s="298"/>
      <c r="C106" s="298"/>
      <c r="D106" s="298"/>
      <c r="E106" s="298"/>
      <c r="F106" s="298"/>
      <c r="G106" s="298"/>
      <c r="H106" s="300"/>
      <c r="I106" s="298"/>
      <c r="J106" s="399"/>
      <c r="K106" s="301" t="n">
        <f aca="false">SUM(B106:J106)</f>
        <v>0</v>
      </c>
      <c r="M106" s="302" t="str">
        <f aca="false">A106</f>
        <v>08/09</v>
      </c>
      <c r="N106" s="301" t="n">
        <f aca="false">K106</f>
        <v>0</v>
      </c>
    </row>
    <row r="107" customFormat="false" ht="11.25" hidden="false" customHeight="false" outlineLevel="0" collapsed="false">
      <c r="A107" s="403" t="s">
        <v>19</v>
      </c>
      <c r="B107" s="290"/>
      <c r="C107" s="290"/>
      <c r="D107" s="290"/>
      <c r="E107" s="290"/>
      <c r="F107" s="290"/>
      <c r="G107" s="290"/>
      <c r="H107" s="292"/>
      <c r="I107" s="290"/>
      <c r="J107" s="397"/>
      <c r="K107" s="301" t="n">
        <f aca="false">SUM(B107:J107)</f>
        <v>0</v>
      </c>
      <c r="M107" s="294" t="str">
        <f aca="false">A107</f>
        <v>09/10</v>
      </c>
      <c r="N107" s="301" t="n">
        <f aca="false">K107</f>
        <v>0</v>
      </c>
    </row>
    <row r="108" customFormat="false" ht="11.25" hidden="false" customHeight="false" outlineLevel="0" collapsed="false">
      <c r="A108" s="403" t="s">
        <v>20</v>
      </c>
      <c r="B108" s="290"/>
      <c r="C108" s="290"/>
      <c r="D108" s="290"/>
      <c r="E108" s="290"/>
      <c r="F108" s="290"/>
      <c r="G108" s="290"/>
      <c r="H108" s="292"/>
      <c r="I108" s="290"/>
      <c r="J108" s="397"/>
      <c r="K108" s="301" t="n">
        <f aca="false">SUM(B108:J108)</f>
        <v>0</v>
      </c>
      <c r="M108" s="294" t="str">
        <f aca="false">A108</f>
        <v>10/11</v>
      </c>
      <c r="N108" s="301" t="n">
        <f aca="false">K108</f>
        <v>0</v>
      </c>
    </row>
    <row r="109" customFormat="false" ht="11.25" hidden="false" customHeight="false" outlineLevel="0" collapsed="false">
      <c r="A109" s="403" t="s">
        <v>21</v>
      </c>
      <c r="B109" s="290"/>
      <c r="C109" s="290"/>
      <c r="D109" s="290"/>
      <c r="E109" s="290"/>
      <c r="F109" s="290"/>
      <c r="G109" s="290"/>
      <c r="H109" s="292"/>
      <c r="I109" s="290"/>
      <c r="J109" s="397"/>
      <c r="K109" s="301" t="n">
        <f aca="false">SUM(B109:J109)</f>
        <v>0</v>
      </c>
      <c r="M109" s="302" t="str">
        <f aca="false">A109</f>
        <v>11/12</v>
      </c>
      <c r="N109" s="301" t="n">
        <f aca="false">K109</f>
        <v>0</v>
      </c>
    </row>
    <row r="110" customFormat="false" ht="11.25" hidden="false" customHeight="false" outlineLevel="0" collapsed="false">
      <c r="A110" s="403" t="s">
        <v>22</v>
      </c>
      <c r="B110" s="290"/>
      <c r="C110" s="290"/>
      <c r="D110" s="290"/>
      <c r="E110" s="290"/>
      <c r="F110" s="290"/>
      <c r="G110" s="290"/>
      <c r="H110" s="292"/>
      <c r="I110" s="290"/>
      <c r="J110" s="397"/>
      <c r="K110" s="301" t="n">
        <f aca="false">SUM(B110:J110)</f>
        <v>0</v>
      </c>
      <c r="M110" s="294" t="str">
        <f aca="false">A110</f>
        <v>12/13</v>
      </c>
      <c r="N110" s="301" t="n">
        <f aca="false">K110</f>
        <v>0</v>
      </c>
    </row>
    <row r="111" customFormat="false" ht="11.25" hidden="false" customHeight="false" outlineLevel="0" collapsed="false">
      <c r="A111" s="404" t="s">
        <v>23</v>
      </c>
      <c r="B111" s="405"/>
      <c r="C111" s="405"/>
      <c r="D111" s="405"/>
      <c r="E111" s="405"/>
      <c r="F111" s="405"/>
      <c r="G111" s="405"/>
      <c r="H111" s="406"/>
      <c r="I111" s="405"/>
      <c r="J111" s="407"/>
      <c r="K111" s="301" t="n">
        <f aca="false">SUM(B111:J111)</f>
        <v>0</v>
      </c>
      <c r="M111" s="294" t="str">
        <f aca="false">A111</f>
        <v>13/14</v>
      </c>
      <c r="N111" s="301" t="n">
        <f aca="false">K111</f>
        <v>0</v>
      </c>
    </row>
    <row r="112" customFormat="false" ht="11.25" hidden="false" customHeight="false" outlineLevel="0" collapsed="false">
      <c r="A112" s="314" t="s">
        <v>24</v>
      </c>
      <c r="B112" s="400"/>
      <c r="C112" s="400"/>
      <c r="D112" s="400"/>
      <c r="E112" s="400"/>
      <c r="F112" s="400"/>
      <c r="G112" s="400"/>
      <c r="H112" s="401"/>
      <c r="I112" s="400"/>
      <c r="J112" s="402"/>
      <c r="K112" s="301" t="n">
        <f aca="false">SUM(B112:J112)</f>
        <v>0</v>
      </c>
      <c r="M112" s="302" t="str">
        <f aca="false">A112</f>
        <v>14/15</v>
      </c>
      <c r="N112" s="301" t="n">
        <f aca="false">K112</f>
        <v>0</v>
      </c>
    </row>
    <row r="113" customFormat="false" ht="11.25" hidden="false" customHeight="false" outlineLevel="0" collapsed="false">
      <c r="A113" s="314" t="s">
        <v>25</v>
      </c>
      <c r="B113" s="400"/>
      <c r="C113" s="400"/>
      <c r="D113" s="400"/>
      <c r="E113" s="400"/>
      <c r="F113" s="400"/>
      <c r="G113" s="400"/>
      <c r="H113" s="401"/>
      <c r="I113" s="400"/>
      <c r="J113" s="402"/>
      <c r="K113" s="301" t="n">
        <f aca="false">SUM(B113:J113)</f>
        <v>0</v>
      </c>
      <c r="M113" s="302" t="str">
        <f aca="false">A113</f>
        <v>15/16</v>
      </c>
      <c r="N113" s="301" t="n">
        <f aca="false">K113</f>
        <v>0</v>
      </c>
    </row>
    <row r="114" customFormat="false" ht="11.25" hidden="false" customHeight="false" outlineLevel="0" collapsed="false">
      <c r="A114" s="314" t="s">
        <v>26</v>
      </c>
      <c r="B114" s="400"/>
      <c r="C114" s="400"/>
      <c r="D114" s="400"/>
      <c r="E114" s="400"/>
      <c r="F114" s="400"/>
      <c r="G114" s="400"/>
      <c r="H114" s="401"/>
      <c r="I114" s="400" t="n">
        <v>6</v>
      </c>
      <c r="J114" s="402" t="n">
        <v>2</v>
      </c>
      <c r="K114" s="301" t="n">
        <f aca="false">SUM(B114:J114)</f>
        <v>8</v>
      </c>
      <c r="M114" s="302" t="str">
        <f aca="false">A114</f>
        <v>16/17</v>
      </c>
      <c r="N114" s="301" t="n">
        <f aca="false">K114</f>
        <v>8</v>
      </c>
    </row>
    <row r="115" customFormat="false" ht="11.25" hidden="false" customHeight="false" outlineLevel="0" collapsed="false">
      <c r="A115" s="314" t="s">
        <v>27</v>
      </c>
      <c r="B115" s="400"/>
      <c r="C115" s="400"/>
      <c r="D115" s="400"/>
      <c r="E115" s="400"/>
      <c r="F115" s="400"/>
      <c r="G115" s="400"/>
      <c r="H115" s="401"/>
      <c r="I115" s="400"/>
      <c r="J115" s="408"/>
      <c r="K115" s="301" t="n">
        <f aca="false">SUM(B115:J115)</f>
        <v>0</v>
      </c>
      <c r="M115" s="302" t="str">
        <f aca="false">A115</f>
        <v>17/18</v>
      </c>
      <c r="N115" s="301" t="n">
        <f aca="false">K115</f>
        <v>0</v>
      </c>
    </row>
    <row r="116" customFormat="false" ht="11.25" hidden="false" customHeight="false" outlineLevel="0" collapsed="false">
      <c r="A116" s="314" t="s">
        <v>28</v>
      </c>
      <c r="B116" s="400"/>
      <c r="C116" s="400"/>
      <c r="D116" s="400"/>
      <c r="E116" s="400"/>
      <c r="F116" s="400"/>
      <c r="G116" s="400"/>
      <c r="H116" s="401"/>
      <c r="I116" s="400"/>
      <c r="J116" s="408"/>
      <c r="K116" s="301" t="n">
        <f aca="false">SUM(B116:J116)</f>
        <v>0</v>
      </c>
      <c r="M116" s="302" t="str">
        <f aca="false">A116</f>
        <v>18/19</v>
      </c>
      <c r="N116" s="301" t="n">
        <f aca="false">K116</f>
        <v>0</v>
      </c>
    </row>
    <row r="117" customFormat="false" ht="11.25" hidden="false" customHeight="false" outlineLevel="0" collapsed="false">
      <c r="A117" s="314" t="s">
        <v>29</v>
      </c>
      <c r="B117" s="400"/>
      <c r="C117" s="400"/>
      <c r="D117" s="400"/>
      <c r="E117" s="400"/>
      <c r="F117" s="400"/>
      <c r="G117" s="400"/>
      <c r="H117" s="401"/>
      <c r="I117" s="400"/>
      <c r="J117" s="408"/>
      <c r="K117" s="301" t="n">
        <f aca="false">SUM(B117:J117)</f>
        <v>0</v>
      </c>
      <c r="M117" s="302" t="str">
        <f aca="false">A117</f>
        <v>19/20</v>
      </c>
      <c r="N117" s="301" t="n">
        <f aca="false">K117</f>
        <v>0</v>
      </c>
    </row>
    <row r="118" customFormat="false" ht="11.25" hidden="false" customHeight="false" outlineLevel="0" collapsed="false">
      <c r="A118" s="314" t="s">
        <v>30</v>
      </c>
      <c r="B118" s="400"/>
      <c r="C118" s="400"/>
      <c r="D118" s="400"/>
      <c r="E118" s="400"/>
      <c r="F118" s="400"/>
      <c r="G118" s="400"/>
      <c r="H118" s="401"/>
      <c r="I118" s="400"/>
      <c r="J118" s="408"/>
      <c r="K118" s="301" t="n">
        <f aca="false">SUM(B118:J118)</f>
        <v>0</v>
      </c>
      <c r="M118" s="302" t="str">
        <f aca="false">A118</f>
        <v>20/21</v>
      </c>
      <c r="N118" s="301" t="n">
        <f aca="false">K118</f>
        <v>0</v>
      </c>
    </row>
    <row r="119" customFormat="false" ht="11.25" hidden="false" customHeight="false" outlineLevel="0" collapsed="false">
      <c r="A119" s="314" t="s">
        <v>31</v>
      </c>
      <c r="B119" s="400" t="n">
        <v>1</v>
      </c>
      <c r="C119" s="400"/>
      <c r="D119" s="400"/>
      <c r="E119" s="400"/>
      <c r="F119" s="400"/>
      <c r="G119" s="400"/>
      <c r="H119" s="401"/>
      <c r="I119" s="400"/>
      <c r="J119" s="408" t="n">
        <v>3</v>
      </c>
      <c r="K119" s="301" t="n">
        <f aca="false">SUM(B119:J119)</f>
        <v>4</v>
      </c>
      <c r="M119" s="302" t="str">
        <f aca="false">A119</f>
        <v>21/22</v>
      </c>
      <c r="N119" s="301" t="n">
        <f aca="false">K119</f>
        <v>4</v>
      </c>
    </row>
    <row r="120" customFormat="false" ht="11.25" hidden="false" customHeight="false" outlineLevel="0" collapsed="false">
      <c r="A120" s="316" t="s">
        <v>32</v>
      </c>
      <c r="B120" s="382"/>
      <c r="C120" s="382"/>
      <c r="D120" s="382"/>
      <c r="E120" s="382"/>
      <c r="F120" s="382"/>
      <c r="G120" s="382"/>
      <c r="H120" s="383" t="n">
        <v>8</v>
      </c>
      <c r="I120" s="382"/>
      <c r="J120" s="384"/>
      <c r="K120" s="320" t="n">
        <f aca="false">SUM(B120:J120)</f>
        <v>8</v>
      </c>
      <c r="M120" s="385" t="str">
        <f aca="false">A120</f>
        <v>22/23</v>
      </c>
      <c r="N120" s="386" t="n">
        <f aca="false">K120</f>
        <v>8</v>
      </c>
    </row>
    <row r="122" customFormat="false" ht="23.25" hidden="false" customHeight="false" outlineLevel="0" collapsed="false">
      <c r="A122" s="282" t="s">
        <v>41</v>
      </c>
      <c r="B122" s="283" t="s">
        <v>2</v>
      </c>
      <c r="C122" s="283" t="s">
        <v>3</v>
      </c>
      <c r="D122" s="283" t="s">
        <v>4</v>
      </c>
      <c r="E122" s="283" t="s">
        <v>5</v>
      </c>
      <c r="F122" s="283" t="s">
        <v>6</v>
      </c>
      <c r="G122" s="283" t="s">
        <v>7</v>
      </c>
      <c r="H122" s="285" t="s">
        <v>8</v>
      </c>
      <c r="I122" s="283" t="s">
        <v>9</v>
      </c>
      <c r="J122" s="343" t="s">
        <v>87</v>
      </c>
      <c r="K122" s="285" t="s">
        <v>10</v>
      </c>
      <c r="M122" s="282" t="str">
        <f aca="false">A122</f>
        <v>Celkem ICM</v>
      </c>
      <c r="N122" s="286" t="str">
        <f aca="false">K122</f>
        <v>UJEP</v>
      </c>
    </row>
    <row r="123" customFormat="false" ht="12" hidden="false" customHeight="false" outlineLevel="0" collapsed="false">
      <c r="A123" s="289" t="s">
        <v>11</v>
      </c>
      <c r="B123" s="329" t="n">
        <f aca="false">B75+B99</f>
        <v>0</v>
      </c>
      <c r="C123" s="329" t="n">
        <f aca="false">C75+C99</f>
        <v>0</v>
      </c>
      <c r="D123" s="329" t="n">
        <f aca="false">D75+D99</f>
        <v>0</v>
      </c>
      <c r="E123" s="329" t="n">
        <f aca="false">E75+E99</f>
        <v>0</v>
      </c>
      <c r="F123" s="329" t="n">
        <f aca="false">F75+F99</f>
        <v>0</v>
      </c>
      <c r="G123" s="329" t="n">
        <f aca="false">G75+G99</f>
        <v>0</v>
      </c>
      <c r="H123" s="331" t="n">
        <f aca="false">H75+H99</f>
        <v>0</v>
      </c>
      <c r="I123" s="329" t="n">
        <f aca="false">I75+I99</f>
        <v>0</v>
      </c>
      <c r="J123" s="409" t="n">
        <f aca="false">J75+J99</f>
        <v>0</v>
      </c>
      <c r="K123" s="295" t="n">
        <f aca="false">SUM(B123:J123)</f>
        <v>0</v>
      </c>
      <c r="M123" s="391" t="str">
        <f aca="false">A123</f>
        <v>01/02</v>
      </c>
      <c r="N123" s="398" t="n">
        <f aca="false">K123</f>
        <v>0</v>
      </c>
    </row>
    <row r="124" customFormat="false" ht="11.25" hidden="false" customHeight="false" outlineLevel="0" collapsed="false">
      <c r="A124" s="297" t="s">
        <v>12</v>
      </c>
      <c r="B124" s="332" t="n">
        <f aca="false">B76+B100</f>
        <v>0</v>
      </c>
      <c r="C124" s="332" t="n">
        <f aca="false">C76+C100</f>
        <v>0</v>
      </c>
      <c r="D124" s="332" t="n">
        <f aca="false">D76+D100</f>
        <v>0</v>
      </c>
      <c r="E124" s="332" t="n">
        <f aca="false">E76+E100</f>
        <v>0</v>
      </c>
      <c r="F124" s="332" t="n">
        <f aca="false">F76+F100</f>
        <v>0</v>
      </c>
      <c r="G124" s="332" t="n">
        <f aca="false">G76+G100</f>
        <v>0</v>
      </c>
      <c r="H124" s="334" t="n">
        <f aca="false">H76+H100</f>
        <v>0</v>
      </c>
      <c r="I124" s="332" t="n">
        <f aca="false">I76+I100</f>
        <v>0</v>
      </c>
      <c r="J124" s="410" t="n">
        <f aca="false">J76+J100</f>
        <v>0</v>
      </c>
      <c r="K124" s="303" t="n">
        <f aca="false">SUM(B124:J124)</f>
        <v>0</v>
      </c>
      <c r="M124" s="302" t="str">
        <f aca="false">A124</f>
        <v>02/03</v>
      </c>
      <c r="N124" s="301" t="n">
        <f aca="false">K124</f>
        <v>0</v>
      </c>
    </row>
    <row r="125" customFormat="false" ht="11.25" hidden="false" customHeight="false" outlineLevel="0" collapsed="false">
      <c r="A125" s="297" t="s">
        <v>13</v>
      </c>
      <c r="B125" s="332" t="n">
        <f aca="false">B77+B101</f>
        <v>0</v>
      </c>
      <c r="C125" s="332" t="n">
        <f aca="false">C77+C101</f>
        <v>0</v>
      </c>
      <c r="D125" s="332" t="n">
        <f aca="false">D77+D101</f>
        <v>0</v>
      </c>
      <c r="E125" s="332" t="n">
        <f aca="false">E77+E101</f>
        <v>0</v>
      </c>
      <c r="F125" s="332" t="n">
        <f aca="false">F77+F101</f>
        <v>0</v>
      </c>
      <c r="G125" s="332" t="n">
        <f aca="false">G77+G101</f>
        <v>0</v>
      </c>
      <c r="H125" s="334" t="n">
        <f aca="false">H77+H101</f>
        <v>0</v>
      </c>
      <c r="I125" s="332" t="n">
        <f aca="false">I77+I101</f>
        <v>0</v>
      </c>
      <c r="J125" s="410" t="n">
        <f aca="false">J77+J101</f>
        <v>0</v>
      </c>
      <c r="K125" s="303" t="n">
        <f aca="false">SUM(B125:J125)</f>
        <v>0</v>
      </c>
      <c r="M125" s="302" t="str">
        <f aca="false">A125</f>
        <v>03/04</v>
      </c>
      <c r="N125" s="301" t="n">
        <f aca="false">K125</f>
        <v>0</v>
      </c>
    </row>
    <row r="126" customFormat="false" ht="11.25" hidden="false" customHeight="false" outlineLevel="0" collapsed="false">
      <c r="A126" s="305" t="s">
        <v>14</v>
      </c>
      <c r="B126" s="332" t="n">
        <f aca="false">B78+B102</f>
        <v>0</v>
      </c>
      <c r="C126" s="332" t="n">
        <f aca="false">C78+C102</f>
        <v>0</v>
      </c>
      <c r="D126" s="332" t="n">
        <f aca="false">D78+D102</f>
        <v>0</v>
      </c>
      <c r="E126" s="332" t="n">
        <f aca="false">E78+E102</f>
        <v>0</v>
      </c>
      <c r="F126" s="332" t="n">
        <f aca="false">F78+F102</f>
        <v>0</v>
      </c>
      <c r="G126" s="332" t="n">
        <f aca="false">G78+G102</f>
        <v>0</v>
      </c>
      <c r="H126" s="334" t="n">
        <f aca="false">H78+H102</f>
        <v>0</v>
      </c>
      <c r="I126" s="332" t="n">
        <f aca="false">I78+I102</f>
        <v>0</v>
      </c>
      <c r="J126" s="410" t="n">
        <f aca="false">J78+J102</f>
        <v>0</v>
      </c>
      <c r="K126" s="303" t="n">
        <f aca="false">SUM(B126:J126)</f>
        <v>0</v>
      </c>
      <c r="M126" s="302" t="str">
        <f aca="false">A126</f>
        <v>04/05</v>
      </c>
      <c r="N126" s="301" t="n">
        <f aca="false">K126</f>
        <v>0</v>
      </c>
    </row>
    <row r="127" customFormat="false" ht="11.25" hidden="false" customHeight="false" outlineLevel="0" collapsed="false">
      <c r="A127" s="305" t="s">
        <v>15</v>
      </c>
      <c r="B127" s="332" t="n">
        <f aca="false">B79+B103</f>
        <v>0</v>
      </c>
      <c r="C127" s="332" t="n">
        <f aca="false">C79+C103</f>
        <v>0</v>
      </c>
      <c r="D127" s="332" t="n">
        <f aca="false">D79+D103</f>
        <v>0</v>
      </c>
      <c r="E127" s="332" t="n">
        <f aca="false">E79+E103</f>
        <v>0</v>
      </c>
      <c r="F127" s="332" t="n">
        <f aca="false">F79+F103</f>
        <v>0</v>
      </c>
      <c r="G127" s="332" t="n">
        <f aca="false">G79+G103</f>
        <v>0</v>
      </c>
      <c r="H127" s="334" t="n">
        <f aca="false">H79+H103</f>
        <v>0</v>
      </c>
      <c r="I127" s="332" t="n">
        <f aca="false">I79+I103</f>
        <v>0</v>
      </c>
      <c r="J127" s="410" t="n">
        <f aca="false">J79+J103</f>
        <v>0</v>
      </c>
      <c r="K127" s="303" t="n">
        <f aca="false">SUM(B127:J127)</f>
        <v>0</v>
      </c>
      <c r="M127" s="302" t="str">
        <f aca="false">A127</f>
        <v>05/06</v>
      </c>
      <c r="N127" s="301" t="n">
        <f aca="false">K127</f>
        <v>0</v>
      </c>
    </row>
    <row r="128" customFormat="false" ht="11.25" hidden="false" customHeight="false" outlineLevel="0" collapsed="false">
      <c r="A128" s="314" t="s">
        <v>16</v>
      </c>
      <c r="B128" s="411" t="n">
        <f aca="false">B80+B104</f>
        <v>0</v>
      </c>
      <c r="C128" s="411" t="n">
        <f aca="false">C80+C104</f>
        <v>0</v>
      </c>
      <c r="D128" s="411" t="n">
        <f aca="false">D80+D104</f>
        <v>0</v>
      </c>
      <c r="E128" s="411" t="n">
        <f aca="false">E80+E104</f>
        <v>0</v>
      </c>
      <c r="F128" s="411" t="n">
        <f aca="false">F80+F104</f>
        <v>0</v>
      </c>
      <c r="G128" s="411" t="n">
        <f aca="false">G80+G104</f>
        <v>0</v>
      </c>
      <c r="H128" s="412" t="n">
        <f aca="false">H80+H104</f>
        <v>0</v>
      </c>
      <c r="I128" s="411" t="n">
        <f aca="false">I80+I104</f>
        <v>0</v>
      </c>
      <c r="J128" s="413" t="n">
        <f aca="false">J80+J104</f>
        <v>0</v>
      </c>
      <c r="K128" s="303" t="n">
        <f aca="false">SUM(B128:J128)</f>
        <v>0</v>
      </c>
      <c r="M128" s="302" t="str">
        <f aca="false">A128</f>
        <v>06/07</v>
      </c>
      <c r="N128" s="301" t="n">
        <f aca="false">K128</f>
        <v>0</v>
      </c>
    </row>
    <row r="129" customFormat="false" ht="11.25" hidden="false" customHeight="false" outlineLevel="0" collapsed="false">
      <c r="A129" s="305" t="s">
        <v>17</v>
      </c>
      <c r="B129" s="411" t="n">
        <f aca="false">B81+B105</f>
        <v>0</v>
      </c>
      <c r="C129" s="411" t="n">
        <f aca="false">C81+C105</f>
        <v>0</v>
      </c>
      <c r="D129" s="411" t="n">
        <f aca="false">D81+D105</f>
        <v>0</v>
      </c>
      <c r="E129" s="411" t="n">
        <f aca="false">E81+E105</f>
        <v>0</v>
      </c>
      <c r="F129" s="411" t="n">
        <f aca="false">F81+F105</f>
        <v>0</v>
      </c>
      <c r="G129" s="411" t="n">
        <f aca="false">G81+G105</f>
        <v>0</v>
      </c>
      <c r="H129" s="412" t="n">
        <f aca="false">H81+H105</f>
        <v>0</v>
      </c>
      <c r="I129" s="411" t="n">
        <f aca="false">I81+I105</f>
        <v>0</v>
      </c>
      <c r="J129" s="413" t="n">
        <f aca="false">J81+J105</f>
        <v>0</v>
      </c>
      <c r="K129" s="301" t="n">
        <f aca="false">SUM(B129:J129)</f>
        <v>0</v>
      </c>
      <c r="M129" s="302" t="str">
        <f aca="false">A129</f>
        <v>07/08</v>
      </c>
      <c r="N129" s="301" t="n">
        <f aca="false">K129</f>
        <v>0</v>
      </c>
    </row>
    <row r="130" customFormat="false" ht="11.25" hidden="false" customHeight="false" outlineLevel="0" collapsed="false">
      <c r="A130" s="305" t="s">
        <v>18</v>
      </c>
      <c r="B130" s="411" t="n">
        <f aca="false">B82+B106</f>
        <v>0</v>
      </c>
      <c r="C130" s="411" t="n">
        <f aca="false">C82+C106</f>
        <v>0</v>
      </c>
      <c r="D130" s="411" t="n">
        <f aca="false">D82+D106</f>
        <v>0</v>
      </c>
      <c r="E130" s="411" t="n">
        <f aca="false">E82+E106</f>
        <v>0</v>
      </c>
      <c r="F130" s="411" t="n">
        <f aca="false">F82+F106</f>
        <v>0</v>
      </c>
      <c r="G130" s="411" t="n">
        <f aca="false">G82+G106</f>
        <v>0</v>
      </c>
      <c r="H130" s="412" t="n">
        <f aca="false">H82+H106</f>
        <v>0</v>
      </c>
      <c r="I130" s="411" t="n">
        <f aca="false">I82+I106</f>
        <v>0</v>
      </c>
      <c r="J130" s="413" t="n">
        <f aca="false">J82+J106</f>
        <v>0</v>
      </c>
      <c r="K130" s="301" t="n">
        <f aca="false">SUM(B130:J130)</f>
        <v>0</v>
      </c>
      <c r="M130" s="302" t="str">
        <f aca="false">A130</f>
        <v>08/09</v>
      </c>
      <c r="N130" s="301" t="n">
        <f aca="false">K130</f>
        <v>0</v>
      </c>
    </row>
    <row r="131" customFormat="false" ht="11.25" hidden="false" customHeight="false" outlineLevel="0" collapsed="false">
      <c r="A131" s="403" t="s">
        <v>19</v>
      </c>
      <c r="B131" s="411" t="n">
        <f aca="false">B83+B107</f>
        <v>0</v>
      </c>
      <c r="C131" s="411" t="n">
        <f aca="false">C83+C107</f>
        <v>0</v>
      </c>
      <c r="D131" s="411" t="n">
        <f aca="false">D83+D107</f>
        <v>0</v>
      </c>
      <c r="E131" s="411" t="n">
        <f aca="false">E83+E107</f>
        <v>0</v>
      </c>
      <c r="F131" s="411" t="n">
        <f aca="false">F83+F107</f>
        <v>0</v>
      </c>
      <c r="G131" s="411" t="n">
        <f aca="false">G83+G107</f>
        <v>0</v>
      </c>
      <c r="H131" s="412" t="n">
        <f aca="false">H83+H107</f>
        <v>0</v>
      </c>
      <c r="I131" s="411" t="n">
        <f aca="false">I83+I107</f>
        <v>0</v>
      </c>
      <c r="J131" s="413" t="n">
        <f aca="false">J83+J107</f>
        <v>0</v>
      </c>
      <c r="K131" s="301" t="n">
        <f aca="false">SUM(B131:J131)</f>
        <v>0</v>
      </c>
      <c r="M131" s="294" t="str">
        <f aca="false">A131</f>
        <v>09/10</v>
      </c>
      <c r="N131" s="301" t="n">
        <f aca="false">K131</f>
        <v>0</v>
      </c>
    </row>
    <row r="132" customFormat="false" ht="11.25" hidden="false" customHeight="false" outlineLevel="0" collapsed="false">
      <c r="A132" s="403" t="s">
        <v>20</v>
      </c>
      <c r="B132" s="411" t="n">
        <f aca="false">B84+B108</f>
        <v>0</v>
      </c>
      <c r="C132" s="411" t="n">
        <f aca="false">C84+C108</f>
        <v>0</v>
      </c>
      <c r="D132" s="411" t="n">
        <f aca="false">D84+D108</f>
        <v>0</v>
      </c>
      <c r="E132" s="411" t="n">
        <f aca="false">E84+E108</f>
        <v>0</v>
      </c>
      <c r="F132" s="411" t="n">
        <f aca="false">F84+F108</f>
        <v>0</v>
      </c>
      <c r="G132" s="411" t="n">
        <f aca="false">G84+G108</f>
        <v>0</v>
      </c>
      <c r="H132" s="412" t="n">
        <f aca="false">H84+H108</f>
        <v>0</v>
      </c>
      <c r="I132" s="411" t="n">
        <f aca="false">I84+I108</f>
        <v>0</v>
      </c>
      <c r="J132" s="413" t="n">
        <f aca="false">J84+J108</f>
        <v>0</v>
      </c>
      <c r="K132" s="301" t="n">
        <f aca="false">SUM(B132:J132)</f>
        <v>0</v>
      </c>
      <c r="M132" s="294" t="str">
        <f aca="false">A132</f>
        <v>10/11</v>
      </c>
      <c r="N132" s="301" t="n">
        <f aca="false">K132</f>
        <v>0</v>
      </c>
    </row>
    <row r="133" customFormat="false" ht="11.25" hidden="false" customHeight="false" outlineLevel="0" collapsed="false">
      <c r="A133" s="403" t="s">
        <v>21</v>
      </c>
      <c r="B133" s="411" t="n">
        <f aca="false">B85+B109</f>
        <v>0</v>
      </c>
      <c r="C133" s="411" t="n">
        <f aca="false">C85+C109</f>
        <v>0</v>
      </c>
      <c r="D133" s="411" t="n">
        <f aca="false">D85+D109</f>
        <v>0</v>
      </c>
      <c r="E133" s="411" t="n">
        <f aca="false">E85+E109</f>
        <v>0</v>
      </c>
      <c r="F133" s="411" t="n">
        <f aca="false">F85+F109</f>
        <v>0</v>
      </c>
      <c r="G133" s="411" t="n">
        <f aca="false">G85+G109</f>
        <v>0</v>
      </c>
      <c r="H133" s="412" t="n">
        <f aca="false">H85+H109</f>
        <v>0</v>
      </c>
      <c r="I133" s="411" t="n">
        <f aca="false">I85+I109</f>
        <v>0</v>
      </c>
      <c r="J133" s="413" t="n">
        <f aca="false">J85+J109</f>
        <v>0</v>
      </c>
      <c r="K133" s="301" t="n">
        <f aca="false">SUM(B133:J133)</f>
        <v>0</v>
      </c>
      <c r="M133" s="302" t="str">
        <f aca="false">A133</f>
        <v>11/12</v>
      </c>
      <c r="N133" s="301" t="n">
        <f aca="false">K133</f>
        <v>0</v>
      </c>
    </row>
    <row r="134" customFormat="false" ht="11.25" hidden="false" customHeight="false" outlineLevel="0" collapsed="false">
      <c r="A134" s="403" t="s">
        <v>22</v>
      </c>
      <c r="B134" s="411" t="n">
        <f aca="false">B86+B110</f>
        <v>0</v>
      </c>
      <c r="C134" s="411" t="n">
        <f aca="false">C86+C110</f>
        <v>0</v>
      </c>
      <c r="D134" s="411" t="n">
        <f aca="false">D86+D110</f>
        <v>0</v>
      </c>
      <c r="E134" s="411" t="n">
        <f aca="false">E86+E110</f>
        <v>0</v>
      </c>
      <c r="F134" s="411" t="n">
        <f aca="false">F86+F110</f>
        <v>0</v>
      </c>
      <c r="G134" s="411" t="n">
        <f aca="false">G86+G110</f>
        <v>0</v>
      </c>
      <c r="H134" s="412" t="n">
        <f aca="false">H86+H110</f>
        <v>0</v>
      </c>
      <c r="I134" s="411" t="n">
        <f aca="false">I86+I110</f>
        <v>0</v>
      </c>
      <c r="J134" s="413" t="n">
        <f aca="false">J86+J110</f>
        <v>0</v>
      </c>
      <c r="K134" s="301" t="n">
        <f aca="false">SUM(B134:J134)</f>
        <v>0</v>
      </c>
      <c r="M134" s="294" t="str">
        <f aca="false">A134</f>
        <v>12/13</v>
      </c>
      <c r="N134" s="301" t="n">
        <f aca="false">K134</f>
        <v>0</v>
      </c>
    </row>
    <row r="135" customFormat="false" ht="11.25" hidden="false" customHeight="false" outlineLevel="0" collapsed="false">
      <c r="A135" s="404" t="s">
        <v>23</v>
      </c>
      <c r="B135" s="411" t="n">
        <f aca="false">B87+B111</f>
        <v>0</v>
      </c>
      <c r="C135" s="411" t="n">
        <f aca="false">C87+C111</f>
        <v>0</v>
      </c>
      <c r="D135" s="411" t="n">
        <f aca="false">D87+D111</f>
        <v>0</v>
      </c>
      <c r="E135" s="411" t="n">
        <f aca="false">E87+E111</f>
        <v>0</v>
      </c>
      <c r="F135" s="411" t="n">
        <f aca="false">F87+F111</f>
        <v>0</v>
      </c>
      <c r="G135" s="411" t="n">
        <f aca="false">G87+G111</f>
        <v>0</v>
      </c>
      <c r="H135" s="412" t="n">
        <f aca="false">H87+H111</f>
        <v>0</v>
      </c>
      <c r="I135" s="411" t="n">
        <f aca="false">I87+I111</f>
        <v>0</v>
      </c>
      <c r="J135" s="413" t="n">
        <f aca="false">J87+J111</f>
        <v>0</v>
      </c>
      <c r="K135" s="301" t="n">
        <f aca="false">SUM(B135:J135)</f>
        <v>0</v>
      </c>
      <c r="M135" s="294" t="str">
        <f aca="false">A135</f>
        <v>13/14</v>
      </c>
      <c r="N135" s="301" t="n">
        <f aca="false">K135</f>
        <v>0</v>
      </c>
    </row>
    <row r="136" customFormat="false" ht="11.25" hidden="false" customHeight="false" outlineLevel="0" collapsed="false">
      <c r="A136" s="314" t="s">
        <v>24</v>
      </c>
      <c r="B136" s="414" t="n">
        <f aca="false">B88+B112</f>
        <v>0</v>
      </c>
      <c r="C136" s="411" t="n">
        <f aca="false">C88+C112</f>
        <v>0</v>
      </c>
      <c r="D136" s="411" t="n">
        <f aca="false">D88+D112</f>
        <v>0</v>
      </c>
      <c r="E136" s="411" t="n">
        <f aca="false">E88+E112</f>
        <v>0</v>
      </c>
      <c r="F136" s="411" t="n">
        <f aca="false">F88+F112</f>
        <v>0</v>
      </c>
      <c r="G136" s="411" t="n">
        <f aca="false">G88+G112</f>
        <v>0</v>
      </c>
      <c r="H136" s="412" t="n">
        <f aca="false">H88+H112</f>
        <v>0</v>
      </c>
      <c r="I136" s="411" t="n">
        <f aca="false">I88+I112</f>
        <v>0</v>
      </c>
      <c r="J136" s="413" t="n">
        <f aca="false">J88+J112</f>
        <v>0</v>
      </c>
      <c r="K136" s="301" t="n">
        <f aca="false">SUM(B136:J136)</f>
        <v>0</v>
      </c>
      <c r="M136" s="302" t="str">
        <f aca="false">A136</f>
        <v>14/15</v>
      </c>
      <c r="N136" s="301" t="n">
        <f aca="false">K136</f>
        <v>0</v>
      </c>
    </row>
    <row r="137" customFormat="false" ht="11.25" hidden="false" customHeight="false" outlineLevel="0" collapsed="false">
      <c r="A137" s="314" t="s">
        <v>25</v>
      </c>
      <c r="B137" s="414" t="n">
        <f aca="false">B89+B113</f>
        <v>0</v>
      </c>
      <c r="C137" s="411" t="n">
        <f aca="false">C89+C113</f>
        <v>0</v>
      </c>
      <c r="D137" s="411" t="n">
        <f aca="false">D89+D113</f>
        <v>0</v>
      </c>
      <c r="E137" s="411" t="n">
        <f aca="false">E89+E113</f>
        <v>0</v>
      </c>
      <c r="F137" s="411" t="n">
        <f aca="false">F89+F113</f>
        <v>0</v>
      </c>
      <c r="G137" s="411" t="n">
        <f aca="false">G89+G113</f>
        <v>0</v>
      </c>
      <c r="H137" s="412" t="n">
        <f aca="false">H89+H113</f>
        <v>0</v>
      </c>
      <c r="I137" s="411" t="n">
        <f aca="false">I89+I113</f>
        <v>0</v>
      </c>
      <c r="J137" s="413" t="n">
        <f aca="false">J89+J113</f>
        <v>0</v>
      </c>
      <c r="K137" s="301" t="n">
        <f aca="false">SUM(B137:J137)</f>
        <v>0</v>
      </c>
      <c r="M137" s="302" t="str">
        <f aca="false">A137</f>
        <v>15/16</v>
      </c>
      <c r="N137" s="301" t="n">
        <f aca="false">K137</f>
        <v>0</v>
      </c>
    </row>
    <row r="138" customFormat="false" ht="11.25" hidden="false" customHeight="false" outlineLevel="0" collapsed="false">
      <c r="A138" s="314" t="s">
        <v>26</v>
      </c>
      <c r="B138" s="414" t="n">
        <f aca="false">B90+B114</f>
        <v>0</v>
      </c>
      <c r="C138" s="411" t="n">
        <f aca="false">C90+C114</f>
        <v>0</v>
      </c>
      <c r="D138" s="411" t="n">
        <f aca="false">D90+D114</f>
        <v>2</v>
      </c>
      <c r="E138" s="411" t="n">
        <f aca="false">E90+E114</f>
        <v>2</v>
      </c>
      <c r="F138" s="411" t="n">
        <f aca="false">F90+F114</f>
        <v>0</v>
      </c>
      <c r="G138" s="411" t="n">
        <f aca="false">G90+G114</f>
        <v>2</v>
      </c>
      <c r="H138" s="412" t="n">
        <f aca="false">H90+H114</f>
        <v>2</v>
      </c>
      <c r="I138" s="411" t="n">
        <f aca="false">I90+I114</f>
        <v>10</v>
      </c>
      <c r="J138" s="413" t="n">
        <f aca="false">J90+J114</f>
        <v>2</v>
      </c>
      <c r="K138" s="301" t="n">
        <f aca="false">SUM(B138:J138)</f>
        <v>20</v>
      </c>
      <c r="M138" s="302" t="str">
        <f aca="false">A138</f>
        <v>16/17</v>
      </c>
      <c r="N138" s="301" t="n">
        <f aca="false">K138</f>
        <v>20</v>
      </c>
    </row>
    <row r="139" customFormat="false" ht="11.25" hidden="false" customHeight="false" outlineLevel="0" collapsed="false">
      <c r="A139" s="314" t="s">
        <v>27</v>
      </c>
      <c r="B139" s="414" t="n">
        <f aca="false">B91+B115</f>
        <v>0</v>
      </c>
      <c r="C139" s="411" t="n">
        <f aca="false">C91+C115</f>
        <v>0</v>
      </c>
      <c r="D139" s="411" t="n">
        <f aca="false">D91+D115</f>
        <v>0</v>
      </c>
      <c r="E139" s="411" t="n">
        <f aca="false">E91+E115</f>
        <v>0</v>
      </c>
      <c r="F139" s="411" t="n">
        <f aca="false">F91+F115</f>
        <v>0</v>
      </c>
      <c r="G139" s="411" t="n">
        <f aca="false">G91+G115</f>
        <v>0</v>
      </c>
      <c r="H139" s="412" t="n">
        <f aca="false">H91+H115</f>
        <v>1</v>
      </c>
      <c r="I139" s="411" t="n">
        <f aca="false">I91+I115</f>
        <v>6</v>
      </c>
      <c r="J139" s="413" t="n">
        <f aca="false">J91+J115</f>
        <v>0</v>
      </c>
      <c r="K139" s="301" t="n">
        <f aca="false">SUM(B139:J139)</f>
        <v>7</v>
      </c>
      <c r="M139" s="302" t="str">
        <f aca="false">A139</f>
        <v>17/18</v>
      </c>
      <c r="N139" s="301" t="n">
        <f aca="false">K139</f>
        <v>7</v>
      </c>
    </row>
    <row r="140" customFormat="false" ht="11.25" hidden="false" customHeight="false" outlineLevel="0" collapsed="false">
      <c r="A140" s="314" t="s">
        <v>28</v>
      </c>
      <c r="B140" s="414" t="n">
        <f aca="false">B92+B116</f>
        <v>0</v>
      </c>
      <c r="C140" s="411" t="n">
        <f aca="false">C92+C116</f>
        <v>0</v>
      </c>
      <c r="D140" s="411" t="n">
        <f aca="false">D92+D116</f>
        <v>0</v>
      </c>
      <c r="E140" s="411" t="n">
        <f aca="false">E92+E116</f>
        <v>0</v>
      </c>
      <c r="F140" s="411" t="n">
        <f aca="false">F92+F116</f>
        <v>0</v>
      </c>
      <c r="G140" s="411" t="n">
        <f aca="false">G92+G116</f>
        <v>2</v>
      </c>
      <c r="H140" s="412" t="n">
        <f aca="false">H92+H116</f>
        <v>0</v>
      </c>
      <c r="I140" s="411" t="n">
        <f aca="false">I92+I116</f>
        <v>0</v>
      </c>
      <c r="J140" s="413" t="n">
        <f aca="false">J92+J116</f>
        <v>0</v>
      </c>
      <c r="K140" s="301" t="n">
        <f aca="false">SUM(B140:J140)</f>
        <v>2</v>
      </c>
      <c r="M140" s="302" t="str">
        <f aca="false">A140</f>
        <v>18/19</v>
      </c>
      <c r="N140" s="301" t="n">
        <f aca="false">K140</f>
        <v>2</v>
      </c>
    </row>
    <row r="141" customFormat="false" ht="11.25" hidden="false" customHeight="false" outlineLevel="0" collapsed="false">
      <c r="A141" s="314" t="s">
        <v>29</v>
      </c>
      <c r="B141" s="414" t="n">
        <f aca="false">B93+B117</f>
        <v>0</v>
      </c>
      <c r="C141" s="411" t="n">
        <f aca="false">C93+C117</f>
        <v>0</v>
      </c>
      <c r="D141" s="411" t="n">
        <f aca="false">D93+D117</f>
        <v>0</v>
      </c>
      <c r="E141" s="411" t="n">
        <f aca="false">E93+E117</f>
        <v>0</v>
      </c>
      <c r="F141" s="411" t="n">
        <f aca="false">F93+F117</f>
        <v>0</v>
      </c>
      <c r="G141" s="411" t="n">
        <f aca="false">G93+G117</f>
        <v>0</v>
      </c>
      <c r="H141" s="412" t="n">
        <f aca="false">H93+H117</f>
        <v>0</v>
      </c>
      <c r="I141" s="411" t="n">
        <f aca="false">I93+I117</f>
        <v>0</v>
      </c>
      <c r="J141" s="413" t="n">
        <f aca="false">J93+J117</f>
        <v>0</v>
      </c>
      <c r="K141" s="301" t="n">
        <f aca="false">SUM(B141:J141)</f>
        <v>0</v>
      </c>
      <c r="M141" s="302" t="str">
        <f aca="false">A141</f>
        <v>19/20</v>
      </c>
      <c r="N141" s="301" t="n">
        <f aca="false">K141</f>
        <v>0</v>
      </c>
    </row>
    <row r="142" customFormat="false" ht="11.25" hidden="false" customHeight="false" outlineLevel="0" collapsed="false">
      <c r="A142" s="314" t="s">
        <v>30</v>
      </c>
      <c r="B142" s="414" t="n">
        <f aca="false">B94+B118</f>
        <v>0</v>
      </c>
      <c r="C142" s="411" t="n">
        <f aca="false">C94+C118</f>
        <v>0</v>
      </c>
      <c r="D142" s="411" t="n">
        <f aca="false">D94+D118</f>
        <v>0</v>
      </c>
      <c r="E142" s="411" t="n">
        <f aca="false">E94+E118</f>
        <v>0</v>
      </c>
      <c r="F142" s="411" t="n">
        <f aca="false">F94+F118</f>
        <v>0</v>
      </c>
      <c r="G142" s="411" t="n">
        <f aca="false">G94+G118</f>
        <v>0</v>
      </c>
      <c r="H142" s="412" t="n">
        <f aca="false">H94+H118</f>
        <v>0</v>
      </c>
      <c r="I142" s="411" t="n">
        <f aca="false">I94+I118</f>
        <v>0</v>
      </c>
      <c r="J142" s="413" t="n">
        <f aca="false">J94+J118</f>
        <v>0</v>
      </c>
      <c r="K142" s="301" t="n">
        <f aca="false">SUM(B142:J142)</f>
        <v>0</v>
      </c>
      <c r="M142" s="302" t="str">
        <f aca="false">A142</f>
        <v>20/21</v>
      </c>
      <c r="N142" s="301" t="n">
        <f aca="false">K142</f>
        <v>0</v>
      </c>
    </row>
    <row r="143" customFormat="false" ht="11.25" hidden="false" customHeight="false" outlineLevel="0" collapsed="false">
      <c r="A143" s="314" t="s">
        <v>31</v>
      </c>
      <c r="B143" s="414" t="n">
        <f aca="false">B95+B119</f>
        <v>4</v>
      </c>
      <c r="C143" s="411" t="n">
        <f aca="false">C95+C119</f>
        <v>0</v>
      </c>
      <c r="D143" s="411" t="n">
        <f aca="false">D95+D119</f>
        <v>0</v>
      </c>
      <c r="E143" s="411" t="n">
        <f aca="false">E95+E119</f>
        <v>0</v>
      </c>
      <c r="F143" s="411" t="n">
        <f aca="false">F95+F119</f>
        <v>0</v>
      </c>
      <c r="G143" s="411" t="n">
        <f aca="false">G95+G119</f>
        <v>0</v>
      </c>
      <c r="H143" s="412" t="n">
        <f aca="false">H95+H119</f>
        <v>0</v>
      </c>
      <c r="I143" s="411" t="n">
        <f aca="false">I95+I119</f>
        <v>0</v>
      </c>
      <c r="J143" s="413" t="n">
        <f aca="false">J95+J119</f>
        <v>3</v>
      </c>
      <c r="K143" s="301" t="n">
        <f aca="false">SUM(B143:J143)</f>
        <v>7</v>
      </c>
      <c r="M143" s="302" t="str">
        <f aca="false">A143</f>
        <v>21/22</v>
      </c>
      <c r="N143" s="301" t="n">
        <f aca="false">K143</f>
        <v>7</v>
      </c>
    </row>
    <row r="144" customFormat="false" ht="11.25" hidden="false" customHeight="false" outlineLevel="0" collapsed="false">
      <c r="A144" s="316" t="s">
        <v>32</v>
      </c>
      <c r="B144" s="382" t="n">
        <f aca="false">B96+B120</f>
        <v>0</v>
      </c>
      <c r="C144" s="382" t="n">
        <f aca="false">C96+C120</f>
        <v>0</v>
      </c>
      <c r="D144" s="382" t="n">
        <f aca="false">D96+D120</f>
        <v>0</v>
      </c>
      <c r="E144" s="382" t="n">
        <f aca="false">E96+E120</f>
        <v>0</v>
      </c>
      <c r="F144" s="382" t="n">
        <f aca="false">F96+F120</f>
        <v>0</v>
      </c>
      <c r="G144" s="382" t="n">
        <f aca="false">G96+G120</f>
        <v>0</v>
      </c>
      <c r="H144" s="383" t="n">
        <f aca="false">H96+H120</f>
        <v>10</v>
      </c>
      <c r="I144" s="382" t="n">
        <f aca="false">I96+I120</f>
        <v>0</v>
      </c>
      <c r="J144" s="384" t="n">
        <f aca="false">J96+J120</f>
        <v>0</v>
      </c>
      <c r="K144" s="320" t="n">
        <f aca="false">SUM(B144:J144)</f>
        <v>10</v>
      </c>
      <c r="M144" s="385" t="str">
        <f aca="false">A144</f>
        <v>22/23</v>
      </c>
      <c r="N144" s="386" t="n">
        <f aca="false">K144</f>
        <v>10</v>
      </c>
    </row>
    <row r="146" customFormat="false" ht="45.75" hidden="false" customHeight="false" outlineLevel="0" collapsed="false">
      <c r="A146" s="282" t="s">
        <v>95</v>
      </c>
      <c r="B146" s="283" t="s">
        <v>2</v>
      </c>
      <c r="C146" s="283" t="s">
        <v>3</v>
      </c>
      <c r="D146" s="283" t="s">
        <v>4</v>
      </c>
      <c r="E146" s="283" t="s">
        <v>5</v>
      </c>
      <c r="F146" s="283" t="s">
        <v>6</v>
      </c>
      <c r="G146" s="283" t="s">
        <v>7</v>
      </c>
      <c r="H146" s="285" t="s">
        <v>8</v>
      </c>
      <c r="I146" s="283" t="s">
        <v>9</v>
      </c>
      <c r="J146" s="343" t="s">
        <v>87</v>
      </c>
      <c r="K146" s="285" t="s">
        <v>10</v>
      </c>
      <c r="M146" s="282" t="str">
        <f aca="false">A146</f>
        <v>Výukové pobyty Erasmus + ICM</v>
      </c>
      <c r="N146" s="286" t="str">
        <f aca="false">K146</f>
        <v>UJEP</v>
      </c>
    </row>
    <row r="147" customFormat="false" ht="12" hidden="false" customHeight="false" outlineLevel="0" collapsed="false">
      <c r="A147" s="289" t="s">
        <v>11</v>
      </c>
      <c r="B147" s="329" t="n">
        <f aca="false">B75+B3</f>
        <v>0</v>
      </c>
      <c r="C147" s="329" t="n">
        <f aca="false">C75+C3</f>
        <v>1</v>
      </c>
      <c r="D147" s="329" t="n">
        <f aca="false">D75+D3</f>
        <v>0</v>
      </c>
      <c r="E147" s="329" t="n">
        <f aca="false">E75+E3</f>
        <v>0</v>
      </c>
      <c r="F147" s="329" t="n">
        <f aca="false">F75+F3</f>
        <v>0</v>
      </c>
      <c r="G147" s="329" t="n">
        <f aca="false">G75+G3</f>
        <v>0</v>
      </c>
      <c r="H147" s="331" t="n">
        <f aca="false">H75+H3</f>
        <v>3</v>
      </c>
      <c r="I147" s="329" t="n">
        <f aca="false">I75+I3</f>
        <v>0</v>
      </c>
      <c r="J147" s="409" t="n">
        <f aca="false">J75+J3</f>
        <v>0</v>
      </c>
      <c r="K147" s="295" t="n">
        <f aca="false">SUM(B147:J147)</f>
        <v>4</v>
      </c>
      <c r="M147" s="391" t="str">
        <f aca="false">A147</f>
        <v>01/02</v>
      </c>
      <c r="N147" s="398" t="n">
        <f aca="false">K147</f>
        <v>4</v>
      </c>
    </row>
    <row r="148" customFormat="false" ht="11.25" hidden="false" customHeight="false" outlineLevel="0" collapsed="false">
      <c r="A148" s="297" t="s">
        <v>12</v>
      </c>
      <c r="B148" s="332" t="n">
        <f aca="false">B76+B4</f>
        <v>0</v>
      </c>
      <c r="C148" s="332" t="n">
        <f aca="false">C76+C4</f>
        <v>1</v>
      </c>
      <c r="D148" s="332" t="n">
        <f aca="false">D76+D4</f>
        <v>0</v>
      </c>
      <c r="E148" s="332" t="n">
        <f aca="false">E76+E4</f>
        <v>0</v>
      </c>
      <c r="F148" s="332" t="n">
        <f aca="false">F76+F4</f>
        <v>0</v>
      </c>
      <c r="G148" s="332" t="n">
        <f aca="false">G76+G4</f>
        <v>0</v>
      </c>
      <c r="H148" s="334" t="n">
        <f aca="false">H76+H4</f>
        <v>1</v>
      </c>
      <c r="I148" s="332" t="n">
        <f aca="false">I76+I4</f>
        <v>0</v>
      </c>
      <c r="J148" s="410" t="n">
        <f aca="false">J76+J4</f>
        <v>0</v>
      </c>
      <c r="K148" s="303" t="n">
        <f aca="false">SUM(B148:J148)</f>
        <v>2</v>
      </c>
      <c r="M148" s="302" t="str">
        <f aca="false">A148</f>
        <v>02/03</v>
      </c>
      <c r="N148" s="301" t="n">
        <f aca="false">K148</f>
        <v>2</v>
      </c>
    </row>
    <row r="149" customFormat="false" ht="11.25" hidden="false" customHeight="false" outlineLevel="0" collapsed="false">
      <c r="A149" s="297" t="s">
        <v>13</v>
      </c>
      <c r="B149" s="332" t="n">
        <f aca="false">B77+B5</f>
        <v>0</v>
      </c>
      <c r="C149" s="332" t="n">
        <f aca="false">C77+C5</f>
        <v>3</v>
      </c>
      <c r="D149" s="332" t="n">
        <f aca="false">D77+D5</f>
        <v>0</v>
      </c>
      <c r="E149" s="332" t="n">
        <f aca="false">E77+E5</f>
        <v>0</v>
      </c>
      <c r="F149" s="332" t="n">
        <f aca="false">F77+F5</f>
        <v>0</v>
      </c>
      <c r="G149" s="332" t="n">
        <f aca="false">G77+G5</f>
        <v>2</v>
      </c>
      <c r="H149" s="334" t="n">
        <f aca="false">H77+H5</f>
        <v>6</v>
      </c>
      <c r="I149" s="332" t="n">
        <f aca="false">I77+I5</f>
        <v>0</v>
      </c>
      <c r="J149" s="410" t="n">
        <f aca="false">J77+J5</f>
        <v>0</v>
      </c>
      <c r="K149" s="303" t="n">
        <f aca="false">SUM(B149:J149)</f>
        <v>11</v>
      </c>
      <c r="M149" s="302" t="str">
        <f aca="false">A149</f>
        <v>03/04</v>
      </c>
      <c r="N149" s="301" t="n">
        <f aca="false">K149</f>
        <v>11</v>
      </c>
    </row>
    <row r="150" customFormat="false" ht="11.25" hidden="false" customHeight="false" outlineLevel="0" collapsed="false">
      <c r="A150" s="305" t="s">
        <v>14</v>
      </c>
      <c r="B150" s="332" t="n">
        <f aca="false">B78+B6</f>
        <v>0</v>
      </c>
      <c r="C150" s="332" t="n">
        <f aca="false">C78+C6</f>
        <v>2</v>
      </c>
      <c r="D150" s="332" t="n">
        <f aca="false">D78+D6</f>
        <v>1</v>
      </c>
      <c r="E150" s="332" t="n">
        <f aca="false">E78+E6</f>
        <v>1</v>
      </c>
      <c r="F150" s="332" t="n">
        <f aca="false">F78+F6</f>
        <v>0</v>
      </c>
      <c r="G150" s="332" t="n">
        <f aca="false">G78+G6</f>
        <v>3</v>
      </c>
      <c r="H150" s="334" t="n">
        <f aca="false">H78+H6</f>
        <v>5</v>
      </c>
      <c r="I150" s="332" t="n">
        <f aca="false">I78+I6</f>
        <v>1</v>
      </c>
      <c r="J150" s="410" t="n">
        <f aca="false">J78+J6</f>
        <v>0</v>
      </c>
      <c r="K150" s="303" t="n">
        <f aca="false">SUM(B150:J150)</f>
        <v>13</v>
      </c>
      <c r="M150" s="302" t="str">
        <f aca="false">A150</f>
        <v>04/05</v>
      </c>
      <c r="N150" s="301" t="n">
        <f aca="false">K150</f>
        <v>13</v>
      </c>
    </row>
    <row r="151" customFormat="false" ht="11.25" hidden="false" customHeight="false" outlineLevel="0" collapsed="false">
      <c r="A151" s="305" t="s">
        <v>15</v>
      </c>
      <c r="B151" s="332" t="n">
        <f aca="false">B79+B7</f>
        <v>0</v>
      </c>
      <c r="C151" s="332" t="n">
        <f aca="false">C79+C7</f>
        <v>7</v>
      </c>
      <c r="D151" s="332" t="n">
        <f aca="false">D79+D7</f>
        <v>0</v>
      </c>
      <c r="E151" s="332" t="n">
        <f aca="false">E79+E7</f>
        <v>1</v>
      </c>
      <c r="F151" s="332" t="n">
        <f aca="false">F79+F7</f>
        <v>3</v>
      </c>
      <c r="G151" s="332" t="n">
        <f aca="false">G79+G7</f>
        <v>4</v>
      </c>
      <c r="H151" s="334" t="n">
        <f aca="false">H79+H7</f>
        <v>16</v>
      </c>
      <c r="I151" s="332" t="n">
        <f aca="false">I79+I7</f>
        <v>0</v>
      </c>
      <c r="J151" s="410" t="n">
        <f aca="false">J79+J7</f>
        <v>0</v>
      </c>
      <c r="K151" s="303" t="n">
        <f aca="false">SUM(B151:J151)</f>
        <v>31</v>
      </c>
      <c r="M151" s="302" t="str">
        <f aca="false">A151</f>
        <v>05/06</v>
      </c>
      <c r="N151" s="301" t="n">
        <f aca="false">K151</f>
        <v>31</v>
      </c>
    </row>
    <row r="152" customFormat="false" ht="11.25" hidden="false" customHeight="false" outlineLevel="0" collapsed="false">
      <c r="A152" s="314" t="s">
        <v>16</v>
      </c>
      <c r="B152" s="411" t="n">
        <f aca="false">B80+B8</f>
        <v>0</v>
      </c>
      <c r="C152" s="411" t="n">
        <f aca="false">C80+C8</f>
        <v>9</v>
      </c>
      <c r="D152" s="411" t="n">
        <f aca="false">D80+D8</f>
        <v>1</v>
      </c>
      <c r="E152" s="411" t="n">
        <f aca="false">E80+E8</f>
        <v>5</v>
      </c>
      <c r="F152" s="411" t="n">
        <f aca="false">F80+F8</f>
        <v>2</v>
      </c>
      <c r="G152" s="411" t="n">
        <f aca="false">G80+G8</f>
        <v>5</v>
      </c>
      <c r="H152" s="412" t="n">
        <f aca="false">H80+H8</f>
        <v>13</v>
      </c>
      <c r="I152" s="411" t="n">
        <f aca="false">I80+I8</f>
        <v>6</v>
      </c>
      <c r="J152" s="413" t="n">
        <f aca="false">J80+J8</f>
        <v>0</v>
      </c>
      <c r="K152" s="303" t="n">
        <f aca="false">SUM(B152:J152)</f>
        <v>41</v>
      </c>
      <c r="M152" s="302" t="str">
        <f aca="false">A152</f>
        <v>06/07</v>
      </c>
      <c r="N152" s="301" t="n">
        <f aca="false">K152</f>
        <v>41</v>
      </c>
    </row>
    <row r="153" customFormat="false" ht="11.25" hidden="false" customHeight="false" outlineLevel="0" collapsed="false">
      <c r="A153" s="305" t="s">
        <v>17</v>
      </c>
      <c r="B153" s="411" t="n">
        <f aca="false">B81+B9</f>
        <v>6</v>
      </c>
      <c r="C153" s="411" t="n">
        <f aca="false">C81+C9</f>
        <v>12</v>
      </c>
      <c r="D153" s="411" t="n">
        <f aca="false">D81+D9</f>
        <v>3</v>
      </c>
      <c r="E153" s="411" t="n">
        <f aca="false">E81+E9</f>
        <v>3</v>
      </c>
      <c r="F153" s="411" t="n">
        <f aca="false">F81+F9</f>
        <v>0</v>
      </c>
      <c r="G153" s="411" t="n">
        <f aca="false">G81+G9</f>
        <v>0</v>
      </c>
      <c r="H153" s="412" t="n">
        <f aca="false">H81+H9</f>
        <v>19</v>
      </c>
      <c r="I153" s="411" t="n">
        <f aca="false">I81+I9</f>
        <v>0</v>
      </c>
      <c r="J153" s="413" t="n">
        <f aca="false">J81+J9</f>
        <v>0</v>
      </c>
      <c r="K153" s="301" t="n">
        <f aca="false">SUM(B153:J153)</f>
        <v>43</v>
      </c>
      <c r="M153" s="302" t="str">
        <f aca="false">A153</f>
        <v>07/08</v>
      </c>
      <c r="N153" s="301" t="n">
        <f aca="false">K153</f>
        <v>43</v>
      </c>
    </row>
    <row r="154" customFormat="false" ht="11.25" hidden="false" customHeight="false" outlineLevel="0" collapsed="false">
      <c r="A154" s="305" t="s">
        <v>18</v>
      </c>
      <c r="B154" s="411" t="n">
        <f aca="false">B82+B10</f>
        <v>7</v>
      </c>
      <c r="C154" s="411" t="n">
        <f aca="false">C82+C10</f>
        <v>10</v>
      </c>
      <c r="D154" s="411" t="n">
        <f aca="false">D82+D10</f>
        <v>5</v>
      </c>
      <c r="E154" s="411" t="n">
        <f aca="false">E82+E10</f>
        <v>1</v>
      </c>
      <c r="F154" s="411" t="n">
        <f aca="false">F82+F10</f>
        <v>0</v>
      </c>
      <c r="G154" s="411" t="n">
        <f aca="false">G82+G10</f>
        <v>5</v>
      </c>
      <c r="H154" s="412" t="n">
        <f aca="false">H82+H10</f>
        <v>28</v>
      </c>
      <c r="I154" s="411" t="n">
        <f aca="false">I82+I10</f>
        <v>6</v>
      </c>
      <c r="J154" s="413" t="n">
        <f aca="false">J82+J10</f>
        <v>0</v>
      </c>
      <c r="K154" s="301" t="n">
        <f aca="false">SUM(B154:J154)</f>
        <v>62</v>
      </c>
      <c r="M154" s="302" t="str">
        <f aca="false">A154</f>
        <v>08/09</v>
      </c>
      <c r="N154" s="301" t="n">
        <f aca="false">K154</f>
        <v>62</v>
      </c>
    </row>
    <row r="155" customFormat="false" ht="11.25" hidden="false" customHeight="false" outlineLevel="0" collapsed="false">
      <c r="A155" s="403" t="s">
        <v>19</v>
      </c>
      <c r="B155" s="411" t="n">
        <f aca="false">B83+B11</f>
        <v>10</v>
      </c>
      <c r="C155" s="411" t="n">
        <f aca="false">C83+C11</f>
        <v>15</v>
      </c>
      <c r="D155" s="411" t="n">
        <f aca="false">D83+D11</f>
        <v>3</v>
      </c>
      <c r="E155" s="411" t="n">
        <f aca="false">E83+E11</f>
        <v>0</v>
      </c>
      <c r="F155" s="411" t="n">
        <f aca="false">F83+F11</f>
        <v>0</v>
      </c>
      <c r="G155" s="411" t="n">
        <f aca="false">G83+G11</f>
        <v>2</v>
      </c>
      <c r="H155" s="412" t="n">
        <f aca="false">H83+H11</f>
        <v>22</v>
      </c>
      <c r="I155" s="411" t="n">
        <f aca="false">I83+I11</f>
        <v>0</v>
      </c>
      <c r="J155" s="413" t="n">
        <f aca="false">J83+J11</f>
        <v>0</v>
      </c>
      <c r="K155" s="301" t="n">
        <f aca="false">SUM(B155:J155)</f>
        <v>52</v>
      </c>
      <c r="M155" s="294" t="str">
        <f aca="false">A155</f>
        <v>09/10</v>
      </c>
      <c r="N155" s="301" t="n">
        <f aca="false">K155</f>
        <v>52</v>
      </c>
    </row>
    <row r="156" customFormat="false" ht="11.25" hidden="false" customHeight="false" outlineLevel="0" collapsed="false">
      <c r="A156" s="403" t="s">
        <v>20</v>
      </c>
      <c r="B156" s="411" t="n">
        <f aca="false">B84+B12</f>
        <v>9</v>
      </c>
      <c r="C156" s="411" t="n">
        <f aca="false">C84+C12</f>
        <v>12</v>
      </c>
      <c r="D156" s="411" t="n">
        <f aca="false">D84+D12</f>
        <v>12</v>
      </c>
      <c r="E156" s="411" t="n">
        <f aca="false">E84+E12</f>
        <v>3</v>
      </c>
      <c r="F156" s="411" t="n">
        <f aca="false">F84+F12</f>
        <v>0</v>
      </c>
      <c r="G156" s="411" t="n">
        <f aca="false">G84+G12</f>
        <v>2</v>
      </c>
      <c r="H156" s="412" t="n">
        <f aca="false">H84+H12</f>
        <v>26</v>
      </c>
      <c r="I156" s="411" t="n">
        <f aca="false">I84+I12</f>
        <v>2</v>
      </c>
      <c r="J156" s="413" t="n">
        <f aca="false">J84+J12</f>
        <v>0</v>
      </c>
      <c r="K156" s="301" t="n">
        <f aca="false">SUM(B156:J156)</f>
        <v>66</v>
      </c>
      <c r="M156" s="294" t="str">
        <f aca="false">A156</f>
        <v>10/11</v>
      </c>
      <c r="N156" s="301" t="n">
        <f aca="false">K156</f>
        <v>66</v>
      </c>
    </row>
    <row r="157" customFormat="false" ht="11.25" hidden="false" customHeight="false" outlineLevel="0" collapsed="false">
      <c r="A157" s="403" t="s">
        <v>21</v>
      </c>
      <c r="B157" s="411" t="n">
        <f aca="false">B85+B13</f>
        <v>11</v>
      </c>
      <c r="C157" s="411" t="n">
        <f aca="false">C85+C13</f>
        <v>8</v>
      </c>
      <c r="D157" s="411" t="n">
        <f aca="false">D85+D13</f>
        <v>3</v>
      </c>
      <c r="E157" s="411" t="n">
        <f aca="false">E85+E13</f>
        <v>2</v>
      </c>
      <c r="F157" s="411" t="n">
        <f aca="false">F85+F13</f>
        <v>2</v>
      </c>
      <c r="G157" s="411" t="n">
        <f aca="false">G85+G13</f>
        <v>2</v>
      </c>
      <c r="H157" s="412" t="n">
        <f aca="false">H85+H13</f>
        <v>14</v>
      </c>
      <c r="I157" s="411" t="n">
        <f aca="false">I85+I13</f>
        <v>5</v>
      </c>
      <c r="J157" s="413" t="n">
        <f aca="false">J85+J13</f>
        <v>0</v>
      </c>
      <c r="K157" s="301" t="n">
        <f aca="false">SUM(B157:J157)</f>
        <v>47</v>
      </c>
      <c r="M157" s="302" t="str">
        <f aca="false">A157</f>
        <v>11/12</v>
      </c>
      <c r="N157" s="301" t="n">
        <f aca="false">K157</f>
        <v>47</v>
      </c>
    </row>
    <row r="158" customFormat="false" ht="11.25" hidden="false" customHeight="false" outlineLevel="0" collapsed="false">
      <c r="A158" s="403" t="s">
        <v>22</v>
      </c>
      <c r="B158" s="411" t="n">
        <f aca="false">B86+B14</f>
        <v>13</v>
      </c>
      <c r="C158" s="411" t="n">
        <f aca="false">C86+C14</f>
        <v>5</v>
      </c>
      <c r="D158" s="411" t="n">
        <f aca="false">D86+D14</f>
        <v>9</v>
      </c>
      <c r="E158" s="411" t="n">
        <f aca="false">E86+E14</f>
        <v>2</v>
      </c>
      <c r="F158" s="411" t="n">
        <f aca="false">F86+F14</f>
        <v>0</v>
      </c>
      <c r="G158" s="411" t="n">
        <f aca="false">G86+G14</f>
        <v>2</v>
      </c>
      <c r="H158" s="412" t="n">
        <f aca="false">H86+H14</f>
        <v>22</v>
      </c>
      <c r="I158" s="411" t="n">
        <f aca="false">I86+I14</f>
        <v>1</v>
      </c>
      <c r="J158" s="413" t="n">
        <f aca="false">J86+J14</f>
        <v>0</v>
      </c>
      <c r="K158" s="301" t="n">
        <f aca="false">SUM(B158:J158)</f>
        <v>54</v>
      </c>
      <c r="M158" s="294" t="str">
        <f aca="false">A158</f>
        <v>12/13</v>
      </c>
      <c r="N158" s="301" t="n">
        <f aca="false">K158</f>
        <v>54</v>
      </c>
    </row>
    <row r="159" customFormat="false" ht="11.25" hidden="false" customHeight="false" outlineLevel="0" collapsed="false">
      <c r="A159" s="404" t="s">
        <v>23</v>
      </c>
      <c r="B159" s="411" t="n">
        <f aca="false">B87+B15</f>
        <v>8</v>
      </c>
      <c r="C159" s="411" t="n">
        <f aca="false">C87+C15</f>
        <v>5</v>
      </c>
      <c r="D159" s="411" t="n">
        <f aca="false">D87+D15</f>
        <v>6</v>
      </c>
      <c r="E159" s="411" t="n">
        <f aca="false">E87+E15</f>
        <v>5</v>
      </c>
      <c r="F159" s="411" t="n">
        <f aca="false">F87+F15</f>
        <v>2</v>
      </c>
      <c r="G159" s="411" t="n">
        <f aca="false">G87+G15</f>
        <v>7</v>
      </c>
      <c r="H159" s="412" t="n">
        <f aca="false">H87+H15</f>
        <v>25</v>
      </c>
      <c r="I159" s="411" t="n">
        <f aca="false">I87+I15</f>
        <v>1</v>
      </c>
      <c r="J159" s="413" t="n">
        <f aca="false">J87+J15</f>
        <v>0</v>
      </c>
      <c r="K159" s="301" t="n">
        <f aca="false">SUM(B159:J159)</f>
        <v>59</v>
      </c>
      <c r="M159" s="294" t="str">
        <f aca="false">A159</f>
        <v>13/14</v>
      </c>
      <c r="N159" s="301" t="n">
        <f aca="false">K159</f>
        <v>59</v>
      </c>
    </row>
    <row r="160" customFormat="false" ht="11.25" hidden="false" customHeight="false" outlineLevel="0" collapsed="false">
      <c r="A160" s="314" t="s">
        <v>24</v>
      </c>
      <c r="B160" s="414" t="n">
        <f aca="false">B88+B16</f>
        <v>6</v>
      </c>
      <c r="C160" s="411" t="n">
        <f aca="false">C88+C16</f>
        <v>4</v>
      </c>
      <c r="D160" s="411" t="n">
        <f aca="false">D88+D16</f>
        <v>3</v>
      </c>
      <c r="E160" s="411" t="n">
        <f aca="false">E88+E16</f>
        <v>1</v>
      </c>
      <c r="F160" s="411" t="n">
        <f aca="false">F88+F16</f>
        <v>6</v>
      </c>
      <c r="G160" s="411" t="n">
        <f aca="false">G88+G16</f>
        <v>5</v>
      </c>
      <c r="H160" s="412" t="n">
        <f aca="false">H88+H16</f>
        <v>23</v>
      </c>
      <c r="I160" s="411" t="n">
        <f aca="false">I88+I16</f>
        <v>2</v>
      </c>
      <c r="J160" s="413" t="n">
        <f aca="false">J88+J16</f>
        <v>0</v>
      </c>
      <c r="K160" s="301" t="n">
        <f aca="false">SUM(B160:J160)</f>
        <v>50</v>
      </c>
      <c r="M160" s="302" t="str">
        <f aca="false">A160</f>
        <v>14/15</v>
      </c>
      <c r="N160" s="301" t="n">
        <f aca="false">K160</f>
        <v>50</v>
      </c>
    </row>
    <row r="161" customFormat="false" ht="11.25" hidden="false" customHeight="false" outlineLevel="0" collapsed="false">
      <c r="A161" s="314" t="s">
        <v>25</v>
      </c>
      <c r="B161" s="414" t="n">
        <f aca="false">B89+B17</f>
        <v>5</v>
      </c>
      <c r="C161" s="411" t="n">
        <f aca="false">C89+C17</f>
        <v>1</v>
      </c>
      <c r="D161" s="411" t="n">
        <f aca="false">D89+D17</f>
        <v>2</v>
      </c>
      <c r="E161" s="411" t="n">
        <f aca="false">E89+E17</f>
        <v>3</v>
      </c>
      <c r="F161" s="411" t="n">
        <f aca="false">F89+F17</f>
        <v>3</v>
      </c>
      <c r="G161" s="411" t="n">
        <f aca="false">G89+G17</f>
        <v>1</v>
      </c>
      <c r="H161" s="412" t="n">
        <f aca="false">H89+H17</f>
        <v>10</v>
      </c>
      <c r="I161" s="411" t="n">
        <f aca="false">I89+I17</f>
        <v>1</v>
      </c>
      <c r="J161" s="413" t="n">
        <f aca="false">J89+J17</f>
        <v>0</v>
      </c>
      <c r="K161" s="301" t="n">
        <f aca="false">SUM(B161:J161)</f>
        <v>26</v>
      </c>
      <c r="M161" s="302" t="str">
        <f aca="false">A161</f>
        <v>15/16</v>
      </c>
      <c r="N161" s="301" t="n">
        <f aca="false">K161</f>
        <v>26</v>
      </c>
    </row>
    <row r="162" customFormat="false" ht="11.25" hidden="false" customHeight="false" outlineLevel="0" collapsed="false">
      <c r="A162" s="314" t="s">
        <v>26</v>
      </c>
      <c r="B162" s="414" t="n">
        <f aca="false">B90+B18</f>
        <v>8</v>
      </c>
      <c r="C162" s="411" t="n">
        <f aca="false">C90+C18</f>
        <v>3</v>
      </c>
      <c r="D162" s="411" t="n">
        <f aca="false">D90+D18</f>
        <v>4</v>
      </c>
      <c r="E162" s="411" t="n">
        <f aca="false">E90+E18</f>
        <v>3</v>
      </c>
      <c r="F162" s="411" t="n">
        <f aca="false">F90+F18</f>
        <v>6</v>
      </c>
      <c r="G162" s="411" t="n">
        <f aca="false">G90+G18</f>
        <v>6</v>
      </c>
      <c r="H162" s="412" t="n">
        <f aca="false">H90+H18</f>
        <v>23</v>
      </c>
      <c r="I162" s="411" t="n">
        <f aca="false">I90+I18</f>
        <v>5</v>
      </c>
      <c r="J162" s="413" t="n">
        <f aca="false">J90+J18</f>
        <v>0</v>
      </c>
      <c r="K162" s="301" t="n">
        <f aca="false">SUM(B162:J162)</f>
        <v>58</v>
      </c>
      <c r="M162" s="302" t="str">
        <f aca="false">A162</f>
        <v>16/17</v>
      </c>
      <c r="N162" s="301" t="n">
        <f aca="false">K162</f>
        <v>58</v>
      </c>
    </row>
    <row r="163" customFormat="false" ht="11.25" hidden="false" customHeight="false" outlineLevel="0" collapsed="false">
      <c r="A163" s="314" t="s">
        <v>27</v>
      </c>
      <c r="B163" s="414" t="n">
        <f aca="false">B91+B19</f>
        <v>3</v>
      </c>
      <c r="C163" s="411" t="n">
        <f aca="false">C91+C19</f>
        <v>3</v>
      </c>
      <c r="D163" s="411" t="n">
        <f aca="false">D91+D19</f>
        <v>22</v>
      </c>
      <c r="E163" s="411" t="n">
        <f aca="false">E91+E19</f>
        <v>0</v>
      </c>
      <c r="F163" s="411" t="n">
        <f aca="false">F91+F19</f>
        <v>7</v>
      </c>
      <c r="G163" s="411" t="n">
        <f aca="false">G91+G19</f>
        <v>1</v>
      </c>
      <c r="H163" s="412" t="n">
        <f aca="false">H91+H19</f>
        <v>18</v>
      </c>
      <c r="I163" s="411" t="n">
        <f aca="false">I91+I19</f>
        <v>7</v>
      </c>
      <c r="J163" s="413" t="n">
        <f aca="false">J91+J19</f>
        <v>0</v>
      </c>
      <c r="K163" s="301" t="n">
        <f aca="false">SUM(B163:J163)</f>
        <v>61</v>
      </c>
      <c r="M163" s="302" t="str">
        <f aca="false">A163</f>
        <v>17/18</v>
      </c>
      <c r="N163" s="301" t="n">
        <f aca="false">K163</f>
        <v>61</v>
      </c>
    </row>
    <row r="164" customFormat="false" ht="11.25" hidden="false" customHeight="false" outlineLevel="0" collapsed="false">
      <c r="A164" s="314" t="s">
        <v>28</v>
      </c>
      <c r="B164" s="414" t="n">
        <f aca="false">B92+B20</f>
        <v>8</v>
      </c>
      <c r="C164" s="411" t="n">
        <f aca="false">C92+C20</f>
        <v>3</v>
      </c>
      <c r="D164" s="411" t="n">
        <f aca="false">D92+D20</f>
        <v>5</v>
      </c>
      <c r="E164" s="411" t="n">
        <f aca="false">E92+E20</f>
        <v>1</v>
      </c>
      <c r="F164" s="411" t="n">
        <f aca="false">F92+F20</f>
        <v>4</v>
      </c>
      <c r="G164" s="411" t="n">
        <f aca="false">G92+G20</f>
        <v>4</v>
      </c>
      <c r="H164" s="412" t="n">
        <f aca="false">H92+H20</f>
        <v>12</v>
      </c>
      <c r="I164" s="411" t="n">
        <f aca="false">I92+I20</f>
        <v>4</v>
      </c>
      <c r="J164" s="413" t="n">
        <f aca="false">J92+J20</f>
        <v>0</v>
      </c>
      <c r="K164" s="301" t="n">
        <f aca="false">SUM(B164:J164)</f>
        <v>41</v>
      </c>
      <c r="M164" s="302" t="str">
        <f aca="false">A164</f>
        <v>18/19</v>
      </c>
      <c r="N164" s="301" t="n">
        <f aca="false">K164</f>
        <v>41</v>
      </c>
    </row>
    <row r="165" customFormat="false" ht="11.25" hidden="false" customHeight="false" outlineLevel="0" collapsed="false">
      <c r="A165" s="314" t="s">
        <v>29</v>
      </c>
      <c r="B165" s="414" t="n">
        <f aca="false">B93+B21</f>
        <v>10</v>
      </c>
      <c r="C165" s="411" t="n">
        <f aca="false">C93+C21</f>
        <v>2</v>
      </c>
      <c r="D165" s="411" t="n">
        <f aca="false">D93+D21</f>
        <v>1</v>
      </c>
      <c r="E165" s="411" t="n">
        <f aca="false">E93+E21</f>
        <v>2</v>
      </c>
      <c r="F165" s="411" t="n">
        <f aca="false">F93+F21</f>
        <v>7</v>
      </c>
      <c r="G165" s="411" t="n">
        <f aca="false">G93+G21</f>
        <v>0</v>
      </c>
      <c r="H165" s="412" t="n">
        <f aca="false">H93+H21</f>
        <v>6</v>
      </c>
      <c r="I165" s="411" t="n">
        <f aca="false">I93+I21</f>
        <v>0</v>
      </c>
      <c r="J165" s="413" t="n">
        <f aca="false">J93+J21</f>
        <v>0</v>
      </c>
      <c r="K165" s="301" t="n">
        <f aca="false">SUM(B165:J165)</f>
        <v>28</v>
      </c>
      <c r="M165" s="302" t="str">
        <f aca="false">A165</f>
        <v>19/20</v>
      </c>
      <c r="N165" s="301" t="n">
        <f aca="false">K165</f>
        <v>28</v>
      </c>
    </row>
    <row r="166" customFormat="false" ht="11.25" hidden="false" customHeight="false" outlineLevel="0" collapsed="false">
      <c r="A166" s="314" t="s">
        <v>30</v>
      </c>
      <c r="B166" s="414" t="n">
        <f aca="false">B94+B22</f>
        <v>0</v>
      </c>
      <c r="C166" s="411" t="n">
        <f aca="false">C94+C22</f>
        <v>0</v>
      </c>
      <c r="D166" s="411" t="n">
        <f aca="false">D94+D22</f>
        <v>3</v>
      </c>
      <c r="E166" s="411" t="n">
        <f aca="false">E94+E22</f>
        <v>0</v>
      </c>
      <c r="F166" s="411" t="n">
        <f aca="false">F94+F22</f>
        <v>1</v>
      </c>
      <c r="G166" s="411" t="n">
        <f aca="false">G94+G22</f>
        <v>0</v>
      </c>
      <c r="H166" s="412" t="n">
        <f aca="false">H94+H22</f>
        <v>0</v>
      </c>
      <c r="I166" s="411" t="n">
        <f aca="false">I94+I22</f>
        <v>0</v>
      </c>
      <c r="J166" s="413" t="n">
        <f aca="false">J94+J22</f>
        <v>0</v>
      </c>
      <c r="K166" s="301" t="n">
        <f aca="false">SUM(B166:J166)</f>
        <v>4</v>
      </c>
      <c r="M166" s="302" t="str">
        <f aca="false">A166</f>
        <v>20/21</v>
      </c>
      <c r="N166" s="301" t="n">
        <f aca="false">K166</f>
        <v>4</v>
      </c>
    </row>
    <row r="167" customFormat="false" ht="11.25" hidden="false" customHeight="false" outlineLevel="0" collapsed="false">
      <c r="A167" s="314" t="s">
        <v>31</v>
      </c>
      <c r="B167" s="414" t="n">
        <f aca="false">B95+B23</f>
        <v>4</v>
      </c>
      <c r="C167" s="411" t="n">
        <f aca="false">C95+C23</f>
        <v>4</v>
      </c>
      <c r="D167" s="411" t="n">
        <f aca="false">D95+D23</f>
        <v>8</v>
      </c>
      <c r="E167" s="411" t="n">
        <f aca="false">E95+E23</f>
        <v>4</v>
      </c>
      <c r="F167" s="411" t="n">
        <f aca="false">F95+F23</f>
        <v>3</v>
      </c>
      <c r="G167" s="411" t="n">
        <f aca="false">G95+G23</f>
        <v>0</v>
      </c>
      <c r="H167" s="412" t="n">
        <f aca="false">H95+H23</f>
        <v>6</v>
      </c>
      <c r="I167" s="411" t="n">
        <f aca="false">I95+I23</f>
        <v>4</v>
      </c>
      <c r="J167" s="413" t="n">
        <f aca="false">J95+J23</f>
        <v>0</v>
      </c>
      <c r="K167" s="301" t="n">
        <f aca="false">SUM(B167:J167)</f>
        <v>33</v>
      </c>
      <c r="M167" s="302" t="str">
        <f aca="false">A167</f>
        <v>21/22</v>
      </c>
      <c r="N167" s="301" t="n">
        <f aca="false">K167</f>
        <v>33</v>
      </c>
    </row>
    <row r="168" customFormat="false" ht="11.25" hidden="false" customHeight="false" outlineLevel="0" collapsed="false">
      <c r="A168" s="316" t="s">
        <v>32</v>
      </c>
      <c r="B168" s="382" t="n">
        <f aca="false">B96+B24</f>
        <v>2</v>
      </c>
      <c r="C168" s="382" t="n">
        <f aca="false">C96+C24</f>
        <v>14</v>
      </c>
      <c r="D168" s="382" t="n">
        <f aca="false">D96+D24</f>
        <v>5</v>
      </c>
      <c r="E168" s="382" t="n">
        <f aca="false">E96+E24</f>
        <v>1</v>
      </c>
      <c r="F168" s="382" t="n">
        <f aca="false">F96+F24</f>
        <v>3</v>
      </c>
      <c r="G168" s="382" t="n">
        <f aca="false">G96+G24</f>
        <v>2</v>
      </c>
      <c r="H168" s="383" t="n">
        <f aca="false">H96+H24</f>
        <v>8</v>
      </c>
      <c r="I168" s="382" t="n">
        <f aca="false">I96+I24</f>
        <v>13</v>
      </c>
      <c r="J168" s="384" t="n">
        <f aca="false">J96+J24</f>
        <v>0</v>
      </c>
      <c r="K168" s="320" t="n">
        <f aca="false">SUM(B168:J168)</f>
        <v>48</v>
      </c>
      <c r="M168" s="385" t="str">
        <f aca="false">A168</f>
        <v>22/23</v>
      </c>
      <c r="N168" s="386" t="n">
        <f aca="false">K168</f>
        <v>48</v>
      </c>
    </row>
    <row r="170" customFormat="false" ht="34.5" hidden="false" customHeight="false" outlineLevel="0" collapsed="false">
      <c r="A170" s="282" t="s">
        <v>96</v>
      </c>
      <c r="B170" s="283" t="s">
        <v>2</v>
      </c>
      <c r="C170" s="283" t="s">
        <v>3</v>
      </c>
      <c r="D170" s="283" t="s">
        <v>4</v>
      </c>
      <c r="E170" s="283" t="s">
        <v>5</v>
      </c>
      <c r="F170" s="283" t="s">
        <v>6</v>
      </c>
      <c r="G170" s="283" t="s">
        <v>7</v>
      </c>
      <c r="H170" s="285" t="s">
        <v>8</v>
      </c>
      <c r="I170" s="283" t="s">
        <v>9</v>
      </c>
      <c r="J170" s="343" t="s">
        <v>87</v>
      </c>
      <c r="K170" s="285" t="s">
        <v>10</v>
      </c>
      <c r="M170" s="282" t="str">
        <f aca="false">A170</f>
        <v>Školení Erasmus + ICM</v>
      </c>
      <c r="N170" s="286" t="str">
        <f aca="false">K170</f>
        <v>UJEP</v>
      </c>
    </row>
    <row r="171" customFormat="false" ht="12" hidden="false" customHeight="false" outlineLevel="0" collapsed="false">
      <c r="A171" s="289" t="s">
        <v>11</v>
      </c>
      <c r="B171" s="329" t="n">
        <f aca="false">B99+B27</f>
        <v>0</v>
      </c>
      <c r="C171" s="329" t="n">
        <f aca="false">C99+C27</f>
        <v>0</v>
      </c>
      <c r="D171" s="329" t="n">
        <f aca="false">D99+D27</f>
        <v>0</v>
      </c>
      <c r="E171" s="329" t="n">
        <f aca="false">E99+E27</f>
        <v>0</v>
      </c>
      <c r="F171" s="329" t="n">
        <f aca="false">F99+F27</f>
        <v>0</v>
      </c>
      <c r="G171" s="329" t="n">
        <f aca="false">G99+G27</f>
        <v>0</v>
      </c>
      <c r="H171" s="331" t="n">
        <f aca="false">H99+H27</f>
        <v>0</v>
      </c>
      <c r="I171" s="329" t="n">
        <f aca="false">I99+I27</f>
        <v>0</v>
      </c>
      <c r="J171" s="409" t="n">
        <f aca="false">J99+J27</f>
        <v>0</v>
      </c>
      <c r="K171" s="295" t="n">
        <f aca="false">SUM(B171:J171)</f>
        <v>0</v>
      </c>
      <c r="M171" s="391" t="str">
        <f aca="false">A171</f>
        <v>01/02</v>
      </c>
      <c r="N171" s="398" t="n">
        <f aca="false">K171</f>
        <v>0</v>
      </c>
    </row>
    <row r="172" customFormat="false" ht="11.25" hidden="false" customHeight="false" outlineLevel="0" collapsed="false">
      <c r="A172" s="297" t="s">
        <v>12</v>
      </c>
      <c r="B172" s="332" t="n">
        <f aca="false">B100+B28</f>
        <v>0</v>
      </c>
      <c r="C172" s="332" t="n">
        <f aca="false">C100+C28</f>
        <v>0</v>
      </c>
      <c r="D172" s="332" t="n">
        <f aca="false">D100+D28</f>
        <v>0</v>
      </c>
      <c r="E172" s="332" t="n">
        <f aca="false">E100+E28</f>
        <v>0</v>
      </c>
      <c r="F172" s="332" t="n">
        <f aca="false">F100+F28</f>
        <v>0</v>
      </c>
      <c r="G172" s="332" t="n">
        <f aca="false">G100+G28</f>
        <v>0</v>
      </c>
      <c r="H172" s="334" t="n">
        <f aca="false">H100+H28</f>
        <v>0</v>
      </c>
      <c r="I172" s="332" t="n">
        <f aca="false">I100+I28</f>
        <v>0</v>
      </c>
      <c r="J172" s="410" t="n">
        <f aca="false">J100+J28</f>
        <v>0</v>
      </c>
      <c r="K172" s="303" t="n">
        <f aca="false">SUM(B172:J172)</f>
        <v>0</v>
      </c>
      <c r="M172" s="302" t="str">
        <f aca="false">A172</f>
        <v>02/03</v>
      </c>
      <c r="N172" s="301" t="n">
        <f aca="false">K172</f>
        <v>0</v>
      </c>
    </row>
    <row r="173" customFormat="false" ht="11.25" hidden="false" customHeight="false" outlineLevel="0" collapsed="false">
      <c r="A173" s="297" t="s">
        <v>13</v>
      </c>
      <c r="B173" s="332" t="n">
        <f aca="false">B101+B29</f>
        <v>0</v>
      </c>
      <c r="C173" s="332" t="n">
        <f aca="false">C101+C29</f>
        <v>0</v>
      </c>
      <c r="D173" s="332" t="n">
        <f aca="false">D101+D29</f>
        <v>0</v>
      </c>
      <c r="E173" s="332" t="n">
        <f aca="false">E101+E29</f>
        <v>0</v>
      </c>
      <c r="F173" s="332" t="n">
        <f aca="false">F101+F29</f>
        <v>0</v>
      </c>
      <c r="G173" s="332" t="n">
        <f aca="false">G101+G29</f>
        <v>0</v>
      </c>
      <c r="H173" s="334" t="n">
        <f aca="false">H101+H29</f>
        <v>0</v>
      </c>
      <c r="I173" s="332" t="n">
        <f aca="false">I101+I29</f>
        <v>0</v>
      </c>
      <c r="J173" s="410" t="n">
        <f aca="false">J101+J29</f>
        <v>0</v>
      </c>
      <c r="K173" s="303" t="n">
        <f aca="false">SUM(B173:J173)</f>
        <v>0</v>
      </c>
      <c r="M173" s="302" t="str">
        <f aca="false">A173</f>
        <v>03/04</v>
      </c>
      <c r="N173" s="301" t="n">
        <f aca="false">K173</f>
        <v>0</v>
      </c>
    </row>
    <row r="174" customFormat="false" ht="11.25" hidden="false" customHeight="false" outlineLevel="0" collapsed="false">
      <c r="A174" s="305" t="s">
        <v>14</v>
      </c>
      <c r="B174" s="332" t="n">
        <f aca="false">B102+B30</f>
        <v>0</v>
      </c>
      <c r="C174" s="332" t="n">
        <f aca="false">C102+C30</f>
        <v>0</v>
      </c>
      <c r="D174" s="332" t="n">
        <f aca="false">D102+D30</f>
        <v>0</v>
      </c>
      <c r="E174" s="332" t="n">
        <f aca="false">E102+E30</f>
        <v>0</v>
      </c>
      <c r="F174" s="332" t="n">
        <f aca="false">F102+F30</f>
        <v>0</v>
      </c>
      <c r="G174" s="332" t="n">
        <f aca="false">G102+G30</f>
        <v>0</v>
      </c>
      <c r="H174" s="334" t="n">
        <f aca="false">H102+H30</f>
        <v>0</v>
      </c>
      <c r="I174" s="332" t="n">
        <f aca="false">I102+I30</f>
        <v>0</v>
      </c>
      <c r="J174" s="410" t="n">
        <f aca="false">J102+J30</f>
        <v>0</v>
      </c>
      <c r="K174" s="303" t="n">
        <f aca="false">SUM(B174:J174)</f>
        <v>0</v>
      </c>
      <c r="M174" s="302" t="str">
        <f aca="false">A174</f>
        <v>04/05</v>
      </c>
      <c r="N174" s="301" t="n">
        <f aca="false">K174</f>
        <v>0</v>
      </c>
    </row>
    <row r="175" customFormat="false" ht="11.25" hidden="false" customHeight="false" outlineLevel="0" collapsed="false">
      <c r="A175" s="305" t="s">
        <v>15</v>
      </c>
      <c r="B175" s="332" t="n">
        <f aca="false">B103+B31</f>
        <v>0</v>
      </c>
      <c r="C175" s="332" t="n">
        <f aca="false">C103+C31</f>
        <v>0</v>
      </c>
      <c r="D175" s="332" t="n">
        <f aca="false">D103+D31</f>
        <v>0</v>
      </c>
      <c r="E175" s="332" t="n">
        <f aca="false">E103+E31</f>
        <v>0</v>
      </c>
      <c r="F175" s="332" t="n">
        <f aca="false">F103+F31</f>
        <v>0</v>
      </c>
      <c r="G175" s="332" t="n">
        <f aca="false">G103+G31</f>
        <v>0</v>
      </c>
      <c r="H175" s="334" t="n">
        <f aca="false">H103+H31</f>
        <v>0</v>
      </c>
      <c r="I175" s="332" t="n">
        <f aca="false">I103+I31</f>
        <v>0</v>
      </c>
      <c r="J175" s="410" t="n">
        <f aca="false">J103+J31</f>
        <v>0</v>
      </c>
      <c r="K175" s="303" t="n">
        <f aca="false">SUM(B175:J175)</f>
        <v>0</v>
      </c>
      <c r="M175" s="302" t="str">
        <f aca="false">A175</f>
        <v>05/06</v>
      </c>
      <c r="N175" s="301" t="n">
        <f aca="false">K175</f>
        <v>0</v>
      </c>
    </row>
    <row r="176" customFormat="false" ht="11.25" hidden="false" customHeight="false" outlineLevel="0" collapsed="false">
      <c r="A176" s="314" t="s">
        <v>16</v>
      </c>
      <c r="B176" s="411" t="n">
        <f aca="false">B104+B32</f>
        <v>0</v>
      </c>
      <c r="C176" s="411" t="n">
        <f aca="false">C104+C32</f>
        <v>0</v>
      </c>
      <c r="D176" s="411" t="n">
        <f aca="false">D104+D32</f>
        <v>0</v>
      </c>
      <c r="E176" s="411" t="n">
        <f aca="false">E104+E32</f>
        <v>0</v>
      </c>
      <c r="F176" s="411" t="n">
        <f aca="false">F104+F32</f>
        <v>0</v>
      </c>
      <c r="G176" s="411" t="n">
        <f aca="false">G104+G32</f>
        <v>0</v>
      </c>
      <c r="H176" s="412" t="n">
        <f aca="false">H104+H32</f>
        <v>0</v>
      </c>
      <c r="I176" s="411" t="n">
        <f aca="false">I104+I32</f>
        <v>0</v>
      </c>
      <c r="J176" s="413" t="n">
        <f aca="false">J104+J32</f>
        <v>0</v>
      </c>
      <c r="K176" s="303" t="n">
        <f aca="false">SUM(B176:J176)</f>
        <v>0</v>
      </c>
      <c r="M176" s="302" t="str">
        <f aca="false">A176</f>
        <v>06/07</v>
      </c>
      <c r="N176" s="301" t="n">
        <f aca="false">K176</f>
        <v>0</v>
      </c>
    </row>
    <row r="177" customFormat="false" ht="11.25" hidden="false" customHeight="false" outlineLevel="0" collapsed="false">
      <c r="A177" s="305" t="s">
        <v>17</v>
      </c>
      <c r="B177" s="411" t="n">
        <f aca="false">B105+B33</f>
        <v>0</v>
      </c>
      <c r="C177" s="411" t="n">
        <f aca="false">C105+C33</f>
        <v>0</v>
      </c>
      <c r="D177" s="411" t="n">
        <f aca="false">D105+D33</f>
        <v>0</v>
      </c>
      <c r="E177" s="411" t="n">
        <f aca="false">E105+E33</f>
        <v>0</v>
      </c>
      <c r="F177" s="411" t="n">
        <f aca="false">F105+F33</f>
        <v>0</v>
      </c>
      <c r="G177" s="411" t="n">
        <f aca="false">G105+G33</f>
        <v>0</v>
      </c>
      <c r="H177" s="412" t="n">
        <f aca="false">H105+H33</f>
        <v>0</v>
      </c>
      <c r="I177" s="411" t="n">
        <f aca="false">I105+I33</f>
        <v>0</v>
      </c>
      <c r="J177" s="413" t="n">
        <f aca="false">J105+J33</f>
        <v>0</v>
      </c>
      <c r="K177" s="301" t="n">
        <f aca="false">SUM(B177:J177)</f>
        <v>0</v>
      </c>
      <c r="M177" s="302" t="str">
        <f aca="false">A177</f>
        <v>07/08</v>
      </c>
      <c r="N177" s="301" t="n">
        <f aca="false">K177</f>
        <v>0</v>
      </c>
    </row>
    <row r="178" customFormat="false" ht="11.25" hidden="false" customHeight="false" outlineLevel="0" collapsed="false">
      <c r="A178" s="305" t="s">
        <v>18</v>
      </c>
      <c r="B178" s="411" t="n">
        <f aca="false">B106+B34</f>
        <v>0</v>
      </c>
      <c r="C178" s="411" t="n">
        <f aca="false">C106+C34</f>
        <v>0</v>
      </c>
      <c r="D178" s="411" t="n">
        <f aca="false">D106+D34</f>
        <v>0</v>
      </c>
      <c r="E178" s="411" t="n">
        <f aca="false">E106+E34</f>
        <v>0</v>
      </c>
      <c r="F178" s="411" t="n">
        <f aca="false">F106+F34</f>
        <v>0</v>
      </c>
      <c r="G178" s="411" t="n">
        <f aca="false">G106+G34</f>
        <v>0</v>
      </c>
      <c r="H178" s="412" t="n">
        <f aca="false">H106+H34</f>
        <v>0</v>
      </c>
      <c r="I178" s="411" t="n">
        <f aca="false">I106+I34</f>
        <v>0</v>
      </c>
      <c r="J178" s="413" t="n">
        <f aca="false">J106+J34</f>
        <v>0</v>
      </c>
      <c r="K178" s="301" t="n">
        <f aca="false">SUM(B178:J178)</f>
        <v>0</v>
      </c>
      <c r="M178" s="302" t="str">
        <f aca="false">A178</f>
        <v>08/09</v>
      </c>
      <c r="N178" s="301" t="n">
        <f aca="false">K178</f>
        <v>0</v>
      </c>
    </row>
    <row r="179" customFormat="false" ht="11.25" hidden="false" customHeight="false" outlineLevel="0" collapsed="false">
      <c r="A179" s="403" t="s">
        <v>19</v>
      </c>
      <c r="B179" s="411" t="n">
        <f aca="false">B107+B35</f>
        <v>0</v>
      </c>
      <c r="C179" s="411" t="n">
        <f aca="false">C107+C35</f>
        <v>2</v>
      </c>
      <c r="D179" s="411" t="n">
        <f aca="false">D107+D35</f>
        <v>0</v>
      </c>
      <c r="E179" s="411" t="n">
        <f aca="false">E107+E35</f>
        <v>0</v>
      </c>
      <c r="F179" s="411" t="n">
        <f aca="false">F107+F35</f>
        <v>0</v>
      </c>
      <c r="G179" s="411" t="n">
        <f aca="false">G107+G35</f>
        <v>0</v>
      </c>
      <c r="H179" s="412" t="n">
        <f aca="false">H107+H35</f>
        <v>1</v>
      </c>
      <c r="I179" s="411" t="n">
        <f aca="false">I107+I35</f>
        <v>0</v>
      </c>
      <c r="J179" s="413" t="n">
        <f aca="false">J107+J35</f>
        <v>1</v>
      </c>
      <c r="K179" s="301" t="n">
        <f aca="false">SUM(B179:J179)</f>
        <v>4</v>
      </c>
      <c r="M179" s="294" t="str">
        <f aca="false">A179</f>
        <v>09/10</v>
      </c>
      <c r="N179" s="301" t="n">
        <f aca="false">K179</f>
        <v>4</v>
      </c>
    </row>
    <row r="180" customFormat="false" ht="11.25" hidden="false" customHeight="false" outlineLevel="0" collapsed="false">
      <c r="A180" s="403" t="s">
        <v>20</v>
      </c>
      <c r="B180" s="411" t="n">
        <f aca="false">B108+B36</f>
        <v>0</v>
      </c>
      <c r="C180" s="411" t="n">
        <f aca="false">C108+C36</f>
        <v>2</v>
      </c>
      <c r="D180" s="411" t="n">
        <f aca="false">D108+D36</f>
        <v>0</v>
      </c>
      <c r="E180" s="411" t="n">
        <f aca="false">E108+E36</f>
        <v>0</v>
      </c>
      <c r="F180" s="411" t="n">
        <f aca="false">F108+F36</f>
        <v>0</v>
      </c>
      <c r="G180" s="411" t="n">
        <f aca="false">G108+G36</f>
        <v>0</v>
      </c>
      <c r="H180" s="412" t="n">
        <f aca="false">H108+H36</f>
        <v>0</v>
      </c>
      <c r="I180" s="411" t="n">
        <f aca="false">I108+I36</f>
        <v>1</v>
      </c>
      <c r="J180" s="413" t="n">
        <f aca="false">J108+J36</f>
        <v>1</v>
      </c>
      <c r="K180" s="301" t="n">
        <f aca="false">SUM(B180:J180)</f>
        <v>4</v>
      </c>
      <c r="M180" s="294" t="str">
        <f aca="false">A180</f>
        <v>10/11</v>
      </c>
      <c r="N180" s="301" t="n">
        <f aca="false">K180</f>
        <v>4</v>
      </c>
    </row>
    <row r="181" customFormat="false" ht="11.25" hidden="false" customHeight="false" outlineLevel="0" collapsed="false">
      <c r="A181" s="403" t="s">
        <v>21</v>
      </c>
      <c r="B181" s="411" t="n">
        <f aca="false">B109+B37</f>
        <v>0</v>
      </c>
      <c r="C181" s="411" t="n">
        <f aca="false">C109+C37</f>
        <v>1</v>
      </c>
      <c r="D181" s="411" t="n">
        <f aca="false">D109+D37</f>
        <v>0</v>
      </c>
      <c r="E181" s="411" t="n">
        <f aca="false">E109+E37</f>
        <v>0</v>
      </c>
      <c r="F181" s="411" t="n">
        <f aca="false">F109+F37</f>
        <v>0</v>
      </c>
      <c r="G181" s="411" t="n">
        <f aca="false">G109+G37</f>
        <v>0</v>
      </c>
      <c r="H181" s="412" t="n">
        <f aca="false">H109+H37</f>
        <v>0</v>
      </c>
      <c r="I181" s="411" t="n">
        <f aca="false">I109+I37</f>
        <v>0</v>
      </c>
      <c r="J181" s="413" t="n">
        <f aca="false">J109+J37</f>
        <v>6</v>
      </c>
      <c r="K181" s="301" t="n">
        <f aca="false">SUM(B181:J181)</f>
        <v>7</v>
      </c>
      <c r="M181" s="302" t="str">
        <f aca="false">A181</f>
        <v>11/12</v>
      </c>
      <c r="N181" s="301" t="n">
        <f aca="false">K181</f>
        <v>7</v>
      </c>
    </row>
    <row r="182" customFormat="false" ht="11.25" hidden="false" customHeight="false" outlineLevel="0" collapsed="false">
      <c r="A182" s="403" t="s">
        <v>22</v>
      </c>
      <c r="B182" s="411" t="n">
        <f aca="false">B110+B38</f>
        <v>0</v>
      </c>
      <c r="C182" s="411" t="n">
        <f aca="false">C110+C38</f>
        <v>7</v>
      </c>
      <c r="D182" s="411" t="n">
        <f aca="false">D110+D38</f>
        <v>7</v>
      </c>
      <c r="E182" s="411" t="n">
        <f aca="false">E110+E38</f>
        <v>0</v>
      </c>
      <c r="F182" s="411" t="n">
        <f aca="false">F110+F38</f>
        <v>1</v>
      </c>
      <c r="G182" s="411" t="n">
        <f aca="false">G110+G38</f>
        <v>0</v>
      </c>
      <c r="H182" s="412" t="n">
        <f aca="false">H110+H38</f>
        <v>2</v>
      </c>
      <c r="I182" s="411" t="n">
        <f aca="false">I110+I38</f>
        <v>0</v>
      </c>
      <c r="J182" s="413" t="n">
        <f aca="false">J110+J38</f>
        <v>3</v>
      </c>
      <c r="K182" s="301" t="n">
        <f aca="false">SUM(B182:J182)</f>
        <v>20</v>
      </c>
      <c r="M182" s="294" t="str">
        <f aca="false">A182</f>
        <v>12/13</v>
      </c>
      <c r="N182" s="301" t="n">
        <f aca="false">K182</f>
        <v>20</v>
      </c>
    </row>
    <row r="183" customFormat="false" ht="11.25" hidden="false" customHeight="false" outlineLevel="0" collapsed="false">
      <c r="A183" s="404" t="s">
        <v>23</v>
      </c>
      <c r="B183" s="411" t="n">
        <f aca="false">B111+B39</f>
        <v>0</v>
      </c>
      <c r="C183" s="411" t="n">
        <f aca="false">C111+C39</f>
        <v>11</v>
      </c>
      <c r="D183" s="411" t="n">
        <f aca="false">D111+D39</f>
        <v>4</v>
      </c>
      <c r="E183" s="411" t="n">
        <f aca="false">E111+E39</f>
        <v>1</v>
      </c>
      <c r="F183" s="411" t="n">
        <f aca="false">F111+F39</f>
        <v>0</v>
      </c>
      <c r="G183" s="411" t="n">
        <f aca="false">G111+G39</f>
        <v>0</v>
      </c>
      <c r="H183" s="412" t="n">
        <f aca="false">H111+H39</f>
        <v>2</v>
      </c>
      <c r="I183" s="411" t="n">
        <f aca="false">I111+I39</f>
        <v>0</v>
      </c>
      <c r="J183" s="413" t="n">
        <f aca="false">J111+J39</f>
        <v>2</v>
      </c>
      <c r="K183" s="301" t="n">
        <f aca="false">SUM(B183:J183)</f>
        <v>20</v>
      </c>
      <c r="M183" s="294" t="str">
        <f aca="false">A183</f>
        <v>13/14</v>
      </c>
      <c r="N183" s="301" t="n">
        <f aca="false">K183</f>
        <v>20</v>
      </c>
    </row>
    <row r="184" customFormat="false" ht="11.25" hidden="false" customHeight="false" outlineLevel="0" collapsed="false">
      <c r="A184" s="314" t="s">
        <v>24</v>
      </c>
      <c r="B184" s="414" t="n">
        <f aca="false">B112+B40</f>
        <v>0</v>
      </c>
      <c r="C184" s="411" t="n">
        <f aca="false">C112+C40</f>
        <v>2</v>
      </c>
      <c r="D184" s="411" t="n">
        <f aca="false">D112+D40</f>
        <v>1</v>
      </c>
      <c r="E184" s="411" t="n">
        <f aca="false">E112+E40</f>
        <v>1</v>
      </c>
      <c r="F184" s="411" t="n">
        <f aca="false">F112+F40</f>
        <v>0</v>
      </c>
      <c r="G184" s="411" t="n">
        <f aca="false">G112+G40</f>
        <v>0</v>
      </c>
      <c r="H184" s="412" t="n">
        <f aca="false">H112+H40</f>
        <v>2</v>
      </c>
      <c r="I184" s="411" t="n">
        <f aca="false">I112+I40</f>
        <v>0</v>
      </c>
      <c r="J184" s="413" t="n">
        <f aca="false">J112+J40</f>
        <v>0</v>
      </c>
      <c r="K184" s="301" t="n">
        <f aca="false">SUM(B184:J184)</f>
        <v>6</v>
      </c>
      <c r="M184" s="302" t="str">
        <f aca="false">A184</f>
        <v>14/15</v>
      </c>
      <c r="N184" s="301" t="n">
        <f aca="false">K184</f>
        <v>6</v>
      </c>
    </row>
    <row r="185" customFormat="false" ht="11.25" hidden="false" customHeight="false" outlineLevel="0" collapsed="false">
      <c r="A185" s="314" t="s">
        <v>25</v>
      </c>
      <c r="B185" s="414" t="n">
        <f aca="false">B113+B41</f>
        <v>0</v>
      </c>
      <c r="C185" s="411" t="n">
        <f aca="false">C113+C41</f>
        <v>0</v>
      </c>
      <c r="D185" s="411" t="n">
        <f aca="false">D113+D41</f>
        <v>2</v>
      </c>
      <c r="E185" s="411" t="n">
        <f aca="false">E113+E41</f>
        <v>0</v>
      </c>
      <c r="F185" s="411" t="n">
        <f aca="false">F113+F41</f>
        <v>0</v>
      </c>
      <c r="G185" s="411" t="n">
        <f aca="false">G113+G41</f>
        <v>1</v>
      </c>
      <c r="H185" s="412" t="n">
        <f aca="false">H113+H41</f>
        <v>2</v>
      </c>
      <c r="I185" s="411" t="n">
        <f aca="false">I113+I41</f>
        <v>1</v>
      </c>
      <c r="J185" s="413" t="n">
        <f aca="false">J113+J41</f>
        <v>3</v>
      </c>
      <c r="K185" s="301" t="n">
        <f aca="false">SUM(B185:J185)</f>
        <v>9</v>
      </c>
      <c r="M185" s="302" t="str">
        <f aca="false">A185</f>
        <v>15/16</v>
      </c>
      <c r="N185" s="301" t="n">
        <f aca="false">K185</f>
        <v>9</v>
      </c>
    </row>
    <row r="186" customFormat="false" ht="11.25" hidden="false" customHeight="false" outlineLevel="0" collapsed="false">
      <c r="A186" s="314" t="s">
        <v>26</v>
      </c>
      <c r="B186" s="414" t="n">
        <f aca="false">B114+B42</f>
        <v>0</v>
      </c>
      <c r="C186" s="411" t="n">
        <f aca="false">C114+C42</f>
        <v>3</v>
      </c>
      <c r="D186" s="411" t="n">
        <f aca="false">D114+D42</f>
        <v>2</v>
      </c>
      <c r="E186" s="411" t="n">
        <f aca="false">E114+E42</f>
        <v>3</v>
      </c>
      <c r="F186" s="411" t="n">
        <f aca="false">F114+F42</f>
        <v>3</v>
      </c>
      <c r="G186" s="411" t="n">
        <f aca="false">G114+G42</f>
        <v>0</v>
      </c>
      <c r="H186" s="412" t="n">
        <f aca="false">H114+H42</f>
        <v>3</v>
      </c>
      <c r="I186" s="411" t="n">
        <f aca="false">I114+I42</f>
        <v>6</v>
      </c>
      <c r="J186" s="413" t="n">
        <f aca="false">J114+J42</f>
        <v>10</v>
      </c>
      <c r="K186" s="301" t="n">
        <f aca="false">SUM(B186:J186)</f>
        <v>30</v>
      </c>
      <c r="M186" s="302" t="str">
        <f aca="false">A186</f>
        <v>16/17</v>
      </c>
      <c r="N186" s="301" t="n">
        <f aca="false">K186</f>
        <v>30</v>
      </c>
    </row>
    <row r="187" customFormat="false" ht="11.25" hidden="false" customHeight="false" outlineLevel="0" collapsed="false">
      <c r="A187" s="314" t="s">
        <v>27</v>
      </c>
      <c r="B187" s="414" t="n">
        <f aca="false">B115+B43</f>
        <v>0</v>
      </c>
      <c r="C187" s="411" t="n">
        <f aca="false">C115+C43</f>
        <v>4</v>
      </c>
      <c r="D187" s="411" t="n">
        <f aca="false">D115+D43</f>
        <v>1</v>
      </c>
      <c r="E187" s="411" t="n">
        <f aca="false">E115+E43</f>
        <v>1</v>
      </c>
      <c r="F187" s="411" t="n">
        <f aca="false">F115+F43</f>
        <v>2</v>
      </c>
      <c r="G187" s="411" t="n">
        <f aca="false">G115+G43</f>
        <v>0</v>
      </c>
      <c r="H187" s="412" t="n">
        <f aca="false">H115+H43</f>
        <v>0</v>
      </c>
      <c r="I187" s="411" t="n">
        <f aca="false">I115+I43</f>
        <v>1</v>
      </c>
      <c r="J187" s="413" t="n">
        <f aca="false">J115+J43</f>
        <v>1</v>
      </c>
      <c r="K187" s="301" t="n">
        <f aca="false">SUM(B187:J187)</f>
        <v>10</v>
      </c>
      <c r="M187" s="302" t="str">
        <f aca="false">A187</f>
        <v>17/18</v>
      </c>
      <c r="N187" s="301" t="n">
        <f aca="false">K187</f>
        <v>10</v>
      </c>
    </row>
    <row r="188" customFormat="false" ht="11.25" hidden="false" customHeight="false" outlineLevel="0" collapsed="false">
      <c r="A188" s="314" t="s">
        <v>28</v>
      </c>
      <c r="B188" s="414" t="n">
        <f aca="false">B116+B44</f>
        <v>0</v>
      </c>
      <c r="C188" s="411" t="n">
        <f aca="false">C116+C44</f>
        <v>4</v>
      </c>
      <c r="D188" s="411" t="n">
        <f aca="false">D116+D44</f>
        <v>2</v>
      </c>
      <c r="E188" s="411" t="n">
        <f aca="false">E116+E44</f>
        <v>3</v>
      </c>
      <c r="F188" s="411" t="n">
        <f aca="false">F116+F44</f>
        <v>0</v>
      </c>
      <c r="G188" s="411" t="n">
        <f aca="false">G116+G44</f>
        <v>0</v>
      </c>
      <c r="H188" s="412" t="n">
        <f aca="false">H116+H44</f>
        <v>1</v>
      </c>
      <c r="I188" s="411" t="n">
        <f aca="false">I116+I44</f>
        <v>3</v>
      </c>
      <c r="J188" s="413" t="n">
        <f aca="false">J116+J44</f>
        <v>10</v>
      </c>
      <c r="K188" s="301" t="n">
        <f aca="false">SUM(B188:J188)</f>
        <v>23</v>
      </c>
      <c r="M188" s="302" t="str">
        <f aca="false">A188</f>
        <v>18/19</v>
      </c>
      <c r="N188" s="301" t="n">
        <f aca="false">K188</f>
        <v>23</v>
      </c>
    </row>
    <row r="189" customFormat="false" ht="11.25" hidden="false" customHeight="false" outlineLevel="0" collapsed="false">
      <c r="A189" s="314" t="s">
        <v>29</v>
      </c>
      <c r="B189" s="414" t="n">
        <f aca="false">B117+B45</f>
        <v>1</v>
      </c>
      <c r="C189" s="411" t="n">
        <f aca="false">C117+C45</f>
        <v>0</v>
      </c>
      <c r="D189" s="411" t="n">
        <f aca="false">D117+D45</f>
        <v>0</v>
      </c>
      <c r="E189" s="411" t="n">
        <f aca="false">E117+E45</f>
        <v>2</v>
      </c>
      <c r="F189" s="411" t="n">
        <f aca="false">F117+F45</f>
        <v>1</v>
      </c>
      <c r="G189" s="411" t="n">
        <f aca="false">G117+G45</f>
        <v>0</v>
      </c>
      <c r="H189" s="412" t="n">
        <f aca="false">H117+H45</f>
        <v>0</v>
      </c>
      <c r="I189" s="411" t="n">
        <f aca="false">I117+I45</f>
        <v>0</v>
      </c>
      <c r="J189" s="413" t="n">
        <f aca="false">J117+J45</f>
        <v>1</v>
      </c>
      <c r="K189" s="301" t="n">
        <f aca="false">SUM(B189:J189)</f>
        <v>5</v>
      </c>
      <c r="M189" s="302" t="str">
        <f aca="false">A189</f>
        <v>19/20</v>
      </c>
      <c r="N189" s="301" t="n">
        <f aca="false">K189</f>
        <v>5</v>
      </c>
    </row>
    <row r="190" customFormat="false" ht="11.25" hidden="false" customHeight="false" outlineLevel="0" collapsed="false">
      <c r="A190" s="314" t="s">
        <v>30</v>
      </c>
      <c r="B190" s="414" t="n">
        <f aca="false">B118+B46</f>
        <v>0</v>
      </c>
      <c r="C190" s="411" t="n">
        <f aca="false">C118+C46</f>
        <v>0</v>
      </c>
      <c r="D190" s="411" t="n">
        <f aca="false">D118+D46</f>
        <v>0</v>
      </c>
      <c r="E190" s="411" t="n">
        <f aca="false">E118+E46</f>
        <v>0</v>
      </c>
      <c r="F190" s="411" t="n">
        <f aca="false">F118+F46</f>
        <v>2</v>
      </c>
      <c r="G190" s="411" t="n">
        <f aca="false">G118+G46</f>
        <v>0</v>
      </c>
      <c r="H190" s="412" t="n">
        <f aca="false">H118+H46</f>
        <v>2</v>
      </c>
      <c r="I190" s="411" t="n">
        <f aca="false">I118+I46</f>
        <v>0</v>
      </c>
      <c r="J190" s="413" t="n">
        <f aca="false">J118+J46</f>
        <v>0</v>
      </c>
      <c r="K190" s="301" t="n">
        <f aca="false">SUM(B190:J190)</f>
        <v>4</v>
      </c>
      <c r="M190" s="302" t="str">
        <f aca="false">A190</f>
        <v>20/21</v>
      </c>
      <c r="N190" s="301" t="n">
        <f aca="false">K190</f>
        <v>4</v>
      </c>
    </row>
    <row r="191" customFormat="false" ht="11.25" hidden="false" customHeight="false" outlineLevel="0" collapsed="false">
      <c r="A191" s="314" t="s">
        <v>31</v>
      </c>
      <c r="B191" s="414" t="n">
        <f aca="false">B119+B47</f>
        <v>1</v>
      </c>
      <c r="C191" s="411" t="n">
        <f aca="false">C119+C47</f>
        <v>15</v>
      </c>
      <c r="D191" s="411" t="n">
        <f aca="false">D119+D47</f>
        <v>6</v>
      </c>
      <c r="E191" s="411" t="n">
        <f aca="false">E119+E47</f>
        <v>3</v>
      </c>
      <c r="F191" s="411" t="n">
        <f aca="false">F119+F47</f>
        <v>2</v>
      </c>
      <c r="G191" s="411" t="n">
        <f aca="false">G119+G47</f>
        <v>0</v>
      </c>
      <c r="H191" s="412" t="n">
        <f aca="false">H119+H47</f>
        <v>0</v>
      </c>
      <c r="I191" s="411" t="n">
        <f aca="false">I119+I47</f>
        <v>2</v>
      </c>
      <c r="J191" s="413" t="n">
        <f aca="false">J119+J47</f>
        <v>3</v>
      </c>
      <c r="K191" s="301" t="n">
        <f aca="false">SUM(B191:J191)</f>
        <v>32</v>
      </c>
      <c r="M191" s="302" t="str">
        <f aca="false">A191</f>
        <v>21/22</v>
      </c>
      <c r="N191" s="301" t="n">
        <f aca="false">K191</f>
        <v>32</v>
      </c>
    </row>
    <row r="192" customFormat="false" ht="11.25" hidden="false" customHeight="false" outlineLevel="0" collapsed="false">
      <c r="A192" s="316" t="s">
        <v>32</v>
      </c>
      <c r="B192" s="382" t="n">
        <f aca="false">B120+B48</f>
        <v>3</v>
      </c>
      <c r="C192" s="382" t="n">
        <f aca="false">C120+C48</f>
        <v>13</v>
      </c>
      <c r="D192" s="382" t="n">
        <f aca="false">D120+D48</f>
        <v>9</v>
      </c>
      <c r="E192" s="382" t="n">
        <f aca="false">E120+E48</f>
        <v>8</v>
      </c>
      <c r="F192" s="382" t="n">
        <f aca="false">F120+F48</f>
        <v>4</v>
      </c>
      <c r="G192" s="382" t="n">
        <f aca="false">G120+G48</f>
        <v>0</v>
      </c>
      <c r="H192" s="383" t="n">
        <f aca="false">H120+H48</f>
        <v>13</v>
      </c>
      <c r="I192" s="382" t="n">
        <f aca="false">I120+I48</f>
        <v>0</v>
      </c>
      <c r="J192" s="384" t="n">
        <f aca="false">J120+J48</f>
        <v>2</v>
      </c>
      <c r="K192" s="320" t="n">
        <f aca="false">SUM(B192:J192)</f>
        <v>52</v>
      </c>
      <c r="M192" s="385" t="str">
        <f aca="false">A192</f>
        <v>22/23</v>
      </c>
      <c r="N192" s="386" t="n">
        <f aca="false">K192</f>
        <v>52</v>
      </c>
    </row>
    <row r="194" customFormat="false" ht="23.25" hidden="false" customHeight="false" outlineLevel="0" collapsed="false">
      <c r="A194" s="282" t="s">
        <v>44</v>
      </c>
      <c r="B194" s="283" t="s">
        <v>2</v>
      </c>
      <c r="C194" s="283" t="s">
        <v>3</v>
      </c>
      <c r="D194" s="283" t="s">
        <v>4</v>
      </c>
      <c r="E194" s="283" t="s">
        <v>5</v>
      </c>
      <c r="F194" s="283" t="s">
        <v>6</v>
      </c>
      <c r="G194" s="283" t="s">
        <v>7</v>
      </c>
      <c r="H194" s="285" t="s">
        <v>8</v>
      </c>
      <c r="I194" s="283" t="s">
        <v>9</v>
      </c>
      <c r="J194" s="343" t="s">
        <v>87</v>
      </c>
      <c r="K194" s="285" t="s">
        <v>10</v>
      </c>
      <c r="M194" s="282" t="str">
        <f aca="false">A194</f>
        <v>Erasmus + ICM</v>
      </c>
      <c r="N194" s="286" t="str">
        <f aca="false">K194</f>
        <v>UJEP</v>
      </c>
    </row>
    <row r="195" customFormat="false" ht="12" hidden="false" customHeight="false" outlineLevel="0" collapsed="false">
      <c r="A195" s="289" t="s">
        <v>11</v>
      </c>
      <c r="B195" s="329" t="n">
        <f aca="false">B171+B147</f>
        <v>0</v>
      </c>
      <c r="C195" s="329" t="n">
        <f aca="false">C171+C147</f>
        <v>1</v>
      </c>
      <c r="D195" s="329" t="n">
        <f aca="false">D171+D147</f>
        <v>0</v>
      </c>
      <c r="E195" s="329" t="n">
        <f aca="false">E171+E147</f>
        <v>0</v>
      </c>
      <c r="F195" s="329" t="n">
        <f aca="false">F171+F147</f>
        <v>0</v>
      </c>
      <c r="G195" s="329" t="n">
        <f aca="false">G171+G147</f>
        <v>0</v>
      </c>
      <c r="H195" s="331" t="n">
        <f aca="false">H171+H147</f>
        <v>3</v>
      </c>
      <c r="I195" s="329" t="n">
        <f aca="false">I171+I147</f>
        <v>0</v>
      </c>
      <c r="J195" s="409" t="n">
        <f aca="false">J171+J147</f>
        <v>0</v>
      </c>
      <c r="K195" s="295" t="n">
        <f aca="false">SUM(B195:J195)</f>
        <v>4</v>
      </c>
      <c r="M195" s="391" t="str">
        <f aca="false">A195</f>
        <v>01/02</v>
      </c>
      <c r="N195" s="398" t="n">
        <f aca="false">K195</f>
        <v>4</v>
      </c>
    </row>
    <row r="196" customFormat="false" ht="11.25" hidden="false" customHeight="false" outlineLevel="0" collapsed="false">
      <c r="A196" s="297" t="s">
        <v>12</v>
      </c>
      <c r="B196" s="332" t="n">
        <f aca="false">B172+B148</f>
        <v>0</v>
      </c>
      <c r="C196" s="332" t="n">
        <f aca="false">C172+C148</f>
        <v>1</v>
      </c>
      <c r="D196" s="332" t="n">
        <f aca="false">D172+D148</f>
        <v>0</v>
      </c>
      <c r="E196" s="332" t="n">
        <f aca="false">E172+E148</f>
        <v>0</v>
      </c>
      <c r="F196" s="332" t="n">
        <f aca="false">F172+F148</f>
        <v>0</v>
      </c>
      <c r="G196" s="332" t="n">
        <f aca="false">G172+G148</f>
        <v>0</v>
      </c>
      <c r="H196" s="334" t="n">
        <f aca="false">H172+H148</f>
        <v>1</v>
      </c>
      <c r="I196" s="332" t="n">
        <f aca="false">I172+I148</f>
        <v>0</v>
      </c>
      <c r="J196" s="410" t="n">
        <f aca="false">J172+J148</f>
        <v>0</v>
      </c>
      <c r="K196" s="303" t="n">
        <f aca="false">SUM(B196:J196)</f>
        <v>2</v>
      </c>
      <c r="M196" s="302" t="str">
        <f aca="false">A196</f>
        <v>02/03</v>
      </c>
      <c r="N196" s="301" t="n">
        <f aca="false">K196</f>
        <v>2</v>
      </c>
    </row>
    <row r="197" customFormat="false" ht="11.25" hidden="false" customHeight="false" outlineLevel="0" collapsed="false">
      <c r="A197" s="297" t="s">
        <v>13</v>
      </c>
      <c r="B197" s="332" t="n">
        <f aca="false">B173+B149</f>
        <v>0</v>
      </c>
      <c r="C197" s="332" t="n">
        <f aca="false">C173+C149</f>
        <v>3</v>
      </c>
      <c r="D197" s="332" t="n">
        <f aca="false">D173+D149</f>
        <v>0</v>
      </c>
      <c r="E197" s="332" t="n">
        <f aca="false">E173+E149</f>
        <v>0</v>
      </c>
      <c r="F197" s="332" t="n">
        <f aca="false">F173+F149</f>
        <v>0</v>
      </c>
      <c r="G197" s="332" t="n">
        <f aca="false">G173+G149</f>
        <v>2</v>
      </c>
      <c r="H197" s="334" t="n">
        <f aca="false">H173+H149</f>
        <v>6</v>
      </c>
      <c r="I197" s="332" t="n">
        <f aca="false">I173+I149</f>
        <v>0</v>
      </c>
      <c r="J197" s="410" t="n">
        <f aca="false">J173+J149</f>
        <v>0</v>
      </c>
      <c r="K197" s="303" t="n">
        <f aca="false">SUM(B197:J197)</f>
        <v>11</v>
      </c>
      <c r="M197" s="302" t="str">
        <f aca="false">A197</f>
        <v>03/04</v>
      </c>
      <c r="N197" s="301" t="n">
        <f aca="false">K197</f>
        <v>11</v>
      </c>
    </row>
    <row r="198" customFormat="false" ht="11.25" hidden="false" customHeight="false" outlineLevel="0" collapsed="false">
      <c r="A198" s="305" t="s">
        <v>14</v>
      </c>
      <c r="B198" s="332" t="n">
        <f aca="false">B174+B150</f>
        <v>0</v>
      </c>
      <c r="C198" s="332" t="n">
        <f aca="false">C174+C150</f>
        <v>2</v>
      </c>
      <c r="D198" s="332" t="n">
        <f aca="false">D174+D150</f>
        <v>1</v>
      </c>
      <c r="E198" s="332" t="n">
        <f aca="false">E174+E150</f>
        <v>1</v>
      </c>
      <c r="F198" s="332" t="n">
        <f aca="false">F174+F150</f>
        <v>0</v>
      </c>
      <c r="G198" s="332" t="n">
        <f aca="false">G174+G150</f>
        <v>3</v>
      </c>
      <c r="H198" s="334" t="n">
        <f aca="false">H174+H150</f>
        <v>5</v>
      </c>
      <c r="I198" s="332" t="n">
        <f aca="false">I174+I150</f>
        <v>1</v>
      </c>
      <c r="J198" s="410" t="n">
        <f aca="false">J174+J150</f>
        <v>0</v>
      </c>
      <c r="K198" s="303" t="n">
        <f aca="false">SUM(B198:J198)</f>
        <v>13</v>
      </c>
      <c r="M198" s="302" t="str">
        <f aca="false">A198</f>
        <v>04/05</v>
      </c>
      <c r="N198" s="301" t="n">
        <f aca="false">K198</f>
        <v>13</v>
      </c>
    </row>
    <row r="199" customFormat="false" ht="11.25" hidden="false" customHeight="false" outlineLevel="0" collapsed="false">
      <c r="A199" s="305" t="s">
        <v>15</v>
      </c>
      <c r="B199" s="332" t="n">
        <f aca="false">B175+B151</f>
        <v>0</v>
      </c>
      <c r="C199" s="332" t="n">
        <f aca="false">C175+C151</f>
        <v>7</v>
      </c>
      <c r="D199" s="332" t="n">
        <f aca="false">D175+D151</f>
        <v>0</v>
      </c>
      <c r="E199" s="332" t="n">
        <f aca="false">E175+E151</f>
        <v>1</v>
      </c>
      <c r="F199" s="332" t="n">
        <f aca="false">F175+F151</f>
        <v>3</v>
      </c>
      <c r="G199" s="332" t="n">
        <f aca="false">G175+G151</f>
        <v>4</v>
      </c>
      <c r="H199" s="334" t="n">
        <f aca="false">H175+H151</f>
        <v>16</v>
      </c>
      <c r="I199" s="332" t="n">
        <f aca="false">I175+I151</f>
        <v>0</v>
      </c>
      <c r="J199" s="410" t="n">
        <f aca="false">J175+J151</f>
        <v>0</v>
      </c>
      <c r="K199" s="303" t="n">
        <f aca="false">SUM(B199:J199)</f>
        <v>31</v>
      </c>
      <c r="M199" s="302" t="str">
        <f aca="false">A199</f>
        <v>05/06</v>
      </c>
      <c r="N199" s="301" t="n">
        <f aca="false">K199</f>
        <v>31</v>
      </c>
    </row>
    <row r="200" customFormat="false" ht="11.25" hidden="false" customHeight="false" outlineLevel="0" collapsed="false">
      <c r="A200" s="314" t="s">
        <v>16</v>
      </c>
      <c r="B200" s="411" t="n">
        <f aca="false">B176+B152</f>
        <v>0</v>
      </c>
      <c r="C200" s="411" t="n">
        <f aca="false">C176+C152</f>
        <v>9</v>
      </c>
      <c r="D200" s="411" t="n">
        <f aca="false">D176+D152</f>
        <v>1</v>
      </c>
      <c r="E200" s="411" t="n">
        <f aca="false">E176+E152</f>
        <v>5</v>
      </c>
      <c r="F200" s="411" t="n">
        <f aca="false">F176+F152</f>
        <v>2</v>
      </c>
      <c r="G200" s="411" t="n">
        <f aca="false">G176+G152</f>
        <v>5</v>
      </c>
      <c r="H200" s="412" t="n">
        <f aca="false">H176+H152</f>
        <v>13</v>
      </c>
      <c r="I200" s="411" t="n">
        <f aca="false">I176+I152</f>
        <v>6</v>
      </c>
      <c r="J200" s="413" t="n">
        <f aca="false">J176+J152</f>
        <v>0</v>
      </c>
      <c r="K200" s="303" t="n">
        <f aca="false">SUM(B200:J200)</f>
        <v>41</v>
      </c>
      <c r="M200" s="302" t="str">
        <f aca="false">A200</f>
        <v>06/07</v>
      </c>
      <c r="N200" s="301" t="n">
        <f aca="false">K200</f>
        <v>41</v>
      </c>
    </row>
    <row r="201" customFormat="false" ht="11.25" hidden="false" customHeight="false" outlineLevel="0" collapsed="false">
      <c r="A201" s="305" t="s">
        <v>17</v>
      </c>
      <c r="B201" s="411" t="n">
        <f aca="false">B177+B153</f>
        <v>6</v>
      </c>
      <c r="C201" s="411" t="n">
        <f aca="false">C177+C153</f>
        <v>12</v>
      </c>
      <c r="D201" s="411" t="n">
        <f aca="false">D177+D153</f>
        <v>3</v>
      </c>
      <c r="E201" s="411" t="n">
        <f aca="false">E177+E153</f>
        <v>3</v>
      </c>
      <c r="F201" s="411" t="n">
        <f aca="false">F177+F153</f>
        <v>0</v>
      </c>
      <c r="G201" s="411" t="n">
        <f aca="false">G177+G153</f>
        <v>0</v>
      </c>
      <c r="H201" s="412" t="n">
        <f aca="false">H177+H153</f>
        <v>19</v>
      </c>
      <c r="I201" s="411" t="n">
        <f aca="false">I177+I153</f>
        <v>0</v>
      </c>
      <c r="J201" s="413" t="n">
        <f aca="false">J177+J153</f>
        <v>0</v>
      </c>
      <c r="K201" s="301" t="n">
        <f aca="false">SUM(B201:J201)</f>
        <v>43</v>
      </c>
      <c r="M201" s="302" t="str">
        <f aca="false">A201</f>
        <v>07/08</v>
      </c>
      <c r="N201" s="301" t="n">
        <f aca="false">K201</f>
        <v>43</v>
      </c>
    </row>
    <row r="202" customFormat="false" ht="11.25" hidden="false" customHeight="false" outlineLevel="0" collapsed="false">
      <c r="A202" s="305" t="s">
        <v>18</v>
      </c>
      <c r="B202" s="411" t="n">
        <f aca="false">B178+B154</f>
        <v>7</v>
      </c>
      <c r="C202" s="411" t="n">
        <f aca="false">C178+C154</f>
        <v>10</v>
      </c>
      <c r="D202" s="411" t="n">
        <f aca="false">D178+D154</f>
        <v>5</v>
      </c>
      <c r="E202" s="411" t="n">
        <f aca="false">E178+E154</f>
        <v>1</v>
      </c>
      <c r="F202" s="411" t="n">
        <f aca="false">F178+F154</f>
        <v>0</v>
      </c>
      <c r="G202" s="411" t="n">
        <f aca="false">G178+G154</f>
        <v>5</v>
      </c>
      <c r="H202" s="412" t="n">
        <f aca="false">H178+H154</f>
        <v>28</v>
      </c>
      <c r="I202" s="411" t="n">
        <f aca="false">I178+I154</f>
        <v>6</v>
      </c>
      <c r="J202" s="413" t="n">
        <f aca="false">J178+J154</f>
        <v>0</v>
      </c>
      <c r="K202" s="301" t="n">
        <f aca="false">SUM(B202:J202)</f>
        <v>62</v>
      </c>
      <c r="M202" s="302" t="str">
        <f aca="false">A202</f>
        <v>08/09</v>
      </c>
      <c r="N202" s="301" t="n">
        <f aca="false">K202</f>
        <v>62</v>
      </c>
    </row>
    <row r="203" customFormat="false" ht="11.25" hidden="false" customHeight="false" outlineLevel="0" collapsed="false">
      <c r="A203" s="403" t="s">
        <v>19</v>
      </c>
      <c r="B203" s="411" t="n">
        <f aca="false">B179+B155</f>
        <v>10</v>
      </c>
      <c r="C203" s="411" t="n">
        <f aca="false">C179+C155</f>
        <v>17</v>
      </c>
      <c r="D203" s="411" t="n">
        <f aca="false">D179+D155</f>
        <v>3</v>
      </c>
      <c r="E203" s="411" t="n">
        <f aca="false">E179+E155</f>
        <v>0</v>
      </c>
      <c r="F203" s="411" t="n">
        <f aca="false">F179+F155</f>
        <v>0</v>
      </c>
      <c r="G203" s="411" t="n">
        <f aca="false">G179+G155</f>
        <v>2</v>
      </c>
      <c r="H203" s="412" t="n">
        <f aca="false">H179+H155</f>
        <v>23</v>
      </c>
      <c r="I203" s="411" t="n">
        <f aca="false">I179+I155</f>
        <v>0</v>
      </c>
      <c r="J203" s="413" t="n">
        <f aca="false">J179+J155</f>
        <v>1</v>
      </c>
      <c r="K203" s="301" t="n">
        <f aca="false">SUM(B203:J203)</f>
        <v>56</v>
      </c>
      <c r="M203" s="294" t="str">
        <f aca="false">A203</f>
        <v>09/10</v>
      </c>
      <c r="N203" s="301" t="n">
        <f aca="false">K203</f>
        <v>56</v>
      </c>
    </row>
    <row r="204" customFormat="false" ht="11.25" hidden="false" customHeight="false" outlineLevel="0" collapsed="false">
      <c r="A204" s="403" t="s">
        <v>20</v>
      </c>
      <c r="B204" s="411" t="n">
        <f aca="false">B180+B156</f>
        <v>9</v>
      </c>
      <c r="C204" s="411" t="n">
        <f aca="false">C180+C156</f>
        <v>14</v>
      </c>
      <c r="D204" s="411" t="n">
        <f aca="false">D180+D156</f>
        <v>12</v>
      </c>
      <c r="E204" s="411" t="n">
        <f aca="false">E180+E156</f>
        <v>3</v>
      </c>
      <c r="F204" s="411" t="n">
        <f aca="false">F180+F156</f>
        <v>0</v>
      </c>
      <c r="G204" s="411" t="n">
        <f aca="false">G180+G156</f>
        <v>2</v>
      </c>
      <c r="H204" s="412" t="n">
        <f aca="false">H180+H156</f>
        <v>26</v>
      </c>
      <c r="I204" s="411" t="n">
        <f aca="false">I180+I156</f>
        <v>3</v>
      </c>
      <c r="J204" s="413" t="n">
        <f aca="false">J180+J156</f>
        <v>1</v>
      </c>
      <c r="K204" s="301" t="n">
        <f aca="false">SUM(B204:J204)</f>
        <v>70</v>
      </c>
      <c r="M204" s="294" t="str">
        <f aca="false">A204</f>
        <v>10/11</v>
      </c>
      <c r="N204" s="301" t="n">
        <f aca="false">K204</f>
        <v>70</v>
      </c>
    </row>
    <row r="205" customFormat="false" ht="11.25" hidden="false" customHeight="false" outlineLevel="0" collapsed="false">
      <c r="A205" s="403" t="s">
        <v>21</v>
      </c>
      <c r="B205" s="411" t="n">
        <f aca="false">B181+B157</f>
        <v>11</v>
      </c>
      <c r="C205" s="411" t="n">
        <f aca="false">C181+C157</f>
        <v>9</v>
      </c>
      <c r="D205" s="411" t="n">
        <f aca="false">D181+D157</f>
        <v>3</v>
      </c>
      <c r="E205" s="411" t="n">
        <f aca="false">E181+E157</f>
        <v>2</v>
      </c>
      <c r="F205" s="411" t="n">
        <f aca="false">F181+F157</f>
        <v>2</v>
      </c>
      <c r="G205" s="411" t="n">
        <f aca="false">G181+G157</f>
        <v>2</v>
      </c>
      <c r="H205" s="412" t="n">
        <f aca="false">H181+H157</f>
        <v>14</v>
      </c>
      <c r="I205" s="411" t="n">
        <f aca="false">I181+I157</f>
        <v>5</v>
      </c>
      <c r="J205" s="413" t="n">
        <f aca="false">J181+J157</f>
        <v>6</v>
      </c>
      <c r="K205" s="301" t="n">
        <f aca="false">SUM(B205:J205)</f>
        <v>54</v>
      </c>
      <c r="M205" s="302" t="str">
        <f aca="false">A205</f>
        <v>11/12</v>
      </c>
      <c r="N205" s="301" t="n">
        <f aca="false">K205</f>
        <v>54</v>
      </c>
    </row>
    <row r="206" customFormat="false" ht="11.25" hidden="false" customHeight="false" outlineLevel="0" collapsed="false">
      <c r="A206" s="403" t="s">
        <v>22</v>
      </c>
      <c r="B206" s="411" t="n">
        <f aca="false">B182+B158</f>
        <v>13</v>
      </c>
      <c r="C206" s="411" t="n">
        <f aca="false">C182+C158</f>
        <v>12</v>
      </c>
      <c r="D206" s="411" t="n">
        <f aca="false">D182+D158</f>
        <v>16</v>
      </c>
      <c r="E206" s="411" t="n">
        <f aca="false">E182+E158</f>
        <v>2</v>
      </c>
      <c r="F206" s="411" t="n">
        <f aca="false">F182+F158</f>
        <v>1</v>
      </c>
      <c r="G206" s="411" t="n">
        <f aca="false">G182+G158</f>
        <v>2</v>
      </c>
      <c r="H206" s="412" t="n">
        <f aca="false">H182+H158</f>
        <v>24</v>
      </c>
      <c r="I206" s="411" t="n">
        <f aca="false">I182+I158</f>
        <v>1</v>
      </c>
      <c r="J206" s="413" t="n">
        <f aca="false">J182+J158</f>
        <v>3</v>
      </c>
      <c r="K206" s="301" t="n">
        <f aca="false">SUM(B206:J206)</f>
        <v>74</v>
      </c>
      <c r="M206" s="294" t="str">
        <f aca="false">A206</f>
        <v>12/13</v>
      </c>
      <c r="N206" s="301" t="n">
        <f aca="false">K206</f>
        <v>74</v>
      </c>
    </row>
    <row r="207" customFormat="false" ht="11.25" hidden="false" customHeight="false" outlineLevel="0" collapsed="false">
      <c r="A207" s="404" t="s">
        <v>23</v>
      </c>
      <c r="B207" s="411" t="n">
        <f aca="false">B183+B159</f>
        <v>8</v>
      </c>
      <c r="C207" s="411" t="n">
        <f aca="false">C183+C159</f>
        <v>16</v>
      </c>
      <c r="D207" s="411" t="n">
        <f aca="false">D183+D159</f>
        <v>10</v>
      </c>
      <c r="E207" s="411" t="n">
        <f aca="false">E183+E159</f>
        <v>6</v>
      </c>
      <c r="F207" s="411" t="n">
        <f aca="false">F183+F159</f>
        <v>2</v>
      </c>
      <c r="G207" s="411" t="n">
        <f aca="false">G183+G159</f>
        <v>7</v>
      </c>
      <c r="H207" s="412" t="n">
        <f aca="false">H183+H159</f>
        <v>27</v>
      </c>
      <c r="I207" s="411" t="n">
        <f aca="false">I183+I159</f>
        <v>1</v>
      </c>
      <c r="J207" s="413" t="n">
        <f aca="false">J183+J159</f>
        <v>2</v>
      </c>
      <c r="K207" s="301" t="n">
        <f aca="false">SUM(B207:J207)</f>
        <v>79</v>
      </c>
      <c r="M207" s="294" t="str">
        <f aca="false">A207</f>
        <v>13/14</v>
      </c>
      <c r="N207" s="301" t="n">
        <f aca="false">K207</f>
        <v>79</v>
      </c>
    </row>
    <row r="208" customFormat="false" ht="11.25" hidden="false" customHeight="false" outlineLevel="0" collapsed="false">
      <c r="A208" s="314" t="s">
        <v>24</v>
      </c>
      <c r="B208" s="414" t="n">
        <f aca="false">B184+B160</f>
        <v>6</v>
      </c>
      <c r="C208" s="411" t="n">
        <f aca="false">C184+C160</f>
        <v>6</v>
      </c>
      <c r="D208" s="411" t="n">
        <f aca="false">D184+D160</f>
        <v>4</v>
      </c>
      <c r="E208" s="411" t="n">
        <f aca="false">E184+E160</f>
        <v>2</v>
      </c>
      <c r="F208" s="411" t="n">
        <f aca="false">F184+F160</f>
        <v>6</v>
      </c>
      <c r="G208" s="411" t="n">
        <f aca="false">G184+G160</f>
        <v>5</v>
      </c>
      <c r="H208" s="412" t="n">
        <f aca="false">H184+H160</f>
        <v>25</v>
      </c>
      <c r="I208" s="411" t="n">
        <f aca="false">I184+I160</f>
        <v>2</v>
      </c>
      <c r="J208" s="413" t="n">
        <f aca="false">J184+J160</f>
        <v>0</v>
      </c>
      <c r="K208" s="301" t="n">
        <f aca="false">SUM(B208:J208)</f>
        <v>56</v>
      </c>
      <c r="M208" s="302" t="str">
        <f aca="false">A208</f>
        <v>14/15</v>
      </c>
      <c r="N208" s="301" t="n">
        <f aca="false">K208</f>
        <v>56</v>
      </c>
    </row>
    <row r="209" customFormat="false" ht="11.25" hidden="false" customHeight="false" outlineLevel="0" collapsed="false">
      <c r="A209" s="314" t="s">
        <v>25</v>
      </c>
      <c r="B209" s="414" t="n">
        <f aca="false">B185+B161</f>
        <v>5</v>
      </c>
      <c r="C209" s="411" t="n">
        <f aca="false">C185+C161</f>
        <v>1</v>
      </c>
      <c r="D209" s="411" t="n">
        <f aca="false">D185+D161</f>
        <v>4</v>
      </c>
      <c r="E209" s="411" t="n">
        <f aca="false">E185+E161</f>
        <v>3</v>
      </c>
      <c r="F209" s="411" t="n">
        <f aca="false">F185+F161</f>
        <v>3</v>
      </c>
      <c r="G209" s="411" t="n">
        <f aca="false">G185+G161</f>
        <v>2</v>
      </c>
      <c r="H209" s="412" t="n">
        <f aca="false">H185+H161</f>
        <v>12</v>
      </c>
      <c r="I209" s="411" t="n">
        <f aca="false">I185+I161</f>
        <v>2</v>
      </c>
      <c r="J209" s="413" t="n">
        <f aca="false">J185+J161</f>
        <v>3</v>
      </c>
      <c r="K209" s="301" t="n">
        <f aca="false">SUM(B209:J209)</f>
        <v>35</v>
      </c>
      <c r="M209" s="302" t="str">
        <f aca="false">A209</f>
        <v>15/16</v>
      </c>
      <c r="N209" s="301" t="n">
        <f aca="false">K209</f>
        <v>35</v>
      </c>
    </row>
    <row r="210" customFormat="false" ht="11.25" hidden="false" customHeight="false" outlineLevel="0" collapsed="false">
      <c r="A210" s="314" t="s">
        <v>26</v>
      </c>
      <c r="B210" s="414" t="n">
        <f aca="false">B186+B162</f>
        <v>8</v>
      </c>
      <c r="C210" s="411" t="n">
        <f aca="false">C186+C162</f>
        <v>6</v>
      </c>
      <c r="D210" s="411" t="n">
        <f aca="false">D186+D162</f>
        <v>6</v>
      </c>
      <c r="E210" s="411" t="n">
        <f aca="false">E186+E162</f>
        <v>6</v>
      </c>
      <c r="F210" s="411" t="n">
        <f aca="false">F186+F162</f>
        <v>9</v>
      </c>
      <c r="G210" s="411" t="n">
        <f aca="false">G186+G162</f>
        <v>6</v>
      </c>
      <c r="H210" s="412" t="n">
        <f aca="false">H186+H162</f>
        <v>26</v>
      </c>
      <c r="I210" s="411" t="n">
        <f aca="false">I186+I162</f>
        <v>11</v>
      </c>
      <c r="J210" s="413" t="n">
        <f aca="false">J186+J162</f>
        <v>10</v>
      </c>
      <c r="K210" s="301" t="n">
        <f aca="false">SUM(B210:J210)</f>
        <v>88</v>
      </c>
      <c r="M210" s="302" t="str">
        <f aca="false">A210</f>
        <v>16/17</v>
      </c>
      <c r="N210" s="301" t="n">
        <f aca="false">K210</f>
        <v>88</v>
      </c>
    </row>
    <row r="211" customFormat="false" ht="11.25" hidden="false" customHeight="false" outlineLevel="0" collapsed="false">
      <c r="A211" s="314" t="s">
        <v>27</v>
      </c>
      <c r="B211" s="414" t="n">
        <f aca="false">B187+B163</f>
        <v>3</v>
      </c>
      <c r="C211" s="411" t="n">
        <f aca="false">C187+C163</f>
        <v>7</v>
      </c>
      <c r="D211" s="411" t="n">
        <f aca="false">D187+D163</f>
        <v>23</v>
      </c>
      <c r="E211" s="411" t="n">
        <f aca="false">E187+E163</f>
        <v>1</v>
      </c>
      <c r="F211" s="411" t="n">
        <f aca="false">F187+F163</f>
        <v>9</v>
      </c>
      <c r="G211" s="411" t="n">
        <f aca="false">G187+G163</f>
        <v>1</v>
      </c>
      <c r="H211" s="412" t="n">
        <f aca="false">H187+H163</f>
        <v>18</v>
      </c>
      <c r="I211" s="411" t="n">
        <f aca="false">I187+I163</f>
        <v>8</v>
      </c>
      <c r="J211" s="413" t="n">
        <f aca="false">J187+J163</f>
        <v>1</v>
      </c>
      <c r="K211" s="301" t="n">
        <f aca="false">SUM(B211:J211)</f>
        <v>71</v>
      </c>
      <c r="M211" s="302" t="str">
        <f aca="false">A211</f>
        <v>17/18</v>
      </c>
      <c r="N211" s="301" t="n">
        <f aca="false">K211</f>
        <v>71</v>
      </c>
    </row>
    <row r="212" customFormat="false" ht="11.25" hidden="false" customHeight="false" outlineLevel="0" collapsed="false">
      <c r="A212" s="314" t="s">
        <v>28</v>
      </c>
      <c r="B212" s="414" t="n">
        <f aca="false">B188+B164</f>
        <v>8</v>
      </c>
      <c r="C212" s="411" t="n">
        <f aca="false">C188+C164</f>
        <v>7</v>
      </c>
      <c r="D212" s="411" t="n">
        <f aca="false">D188+D164</f>
        <v>7</v>
      </c>
      <c r="E212" s="411" t="n">
        <f aca="false">E188+E164</f>
        <v>4</v>
      </c>
      <c r="F212" s="411" t="n">
        <f aca="false">F188+F164</f>
        <v>4</v>
      </c>
      <c r="G212" s="411" t="n">
        <f aca="false">G188+G164</f>
        <v>4</v>
      </c>
      <c r="H212" s="412" t="n">
        <f aca="false">H188+H164</f>
        <v>13</v>
      </c>
      <c r="I212" s="411" t="n">
        <f aca="false">I188+I164</f>
        <v>7</v>
      </c>
      <c r="J212" s="413" t="n">
        <f aca="false">J188+J164</f>
        <v>10</v>
      </c>
      <c r="K212" s="301" t="n">
        <f aca="false">SUM(B212:J212)</f>
        <v>64</v>
      </c>
      <c r="M212" s="302" t="str">
        <f aca="false">A212</f>
        <v>18/19</v>
      </c>
      <c r="N212" s="301" t="n">
        <f aca="false">K212</f>
        <v>64</v>
      </c>
    </row>
    <row r="213" customFormat="false" ht="11.25" hidden="false" customHeight="false" outlineLevel="0" collapsed="false">
      <c r="A213" s="314" t="s">
        <v>29</v>
      </c>
      <c r="B213" s="414" t="n">
        <f aca="false">B189+B165</f>
        <v>11</v>
      </c>
      <c r="C213" s="411" t="n">
        <f aca="false">C189+C165</f>
        <v>2</v>
      </c>
      <c r="D213" s="411" t="n">
        <f aca="false">D189+D165</f>
        <v>1</v>
      </c>
      <c r="E213" s="411" t="n">
        <f aca="false">E189+E165</f>
        <v>4</v>
      </c>
      <c r="F213" s="411" t="n">
        <f aca="false">F189+F165</f>
        <v>8</v>
      </c>
      <c r="G213" s="411" t="n">
        <f aca="false">G189+G165</f>
        <v>0</v>
      </c>
      <c r="H213" s="412" t="n">
        <f aca="false">H189+H165</f>
        <v>6</v>
      </c>
      <c r="I213" s="411" t="n">
        <f aca="false">I189+I165</f>
        <v>0</v>
      </c>
      <c r="J213" s="413" t="n">
        <f aca="false">J189+J165</f>
        <v>1</v>
      </c>
      <c r="K213" s="301" t="n">
        <f aca="false">SUM(B213:J213)</f>
        <v>33</v>
      </c>
      <c r="M213" s="302" t="str">
        <f aca="false">A213</f>
        <v>19/20</v>
      </c>
      <c r="N213" s="301" t="n">
        <f aca="false">K213</f>
        <v>33</v>
      </c>
    </row>
    <row r="214" customFormat="false" ht="11.25" hidden="false" customHeight="false" outlineLevel="0" collapsed="false">
      <c r="A214" s="314" t="s">
        <v>30</v>
      </c>
      <c r="B214" s="414" t="n">
        <f aca="false">B190+B166</f>
        <v>0</v>
      </c>
      <c r="C214" s="411" t="n">
        <f aca="false">C190+C166</f>
        <v>0</v>
      </c>
      <c r="D214" s="411" t="n">
        <f aca="false">D190+D166</f>
        <v>3</v>
      </c>
      <c r="E214" s="411" t="n">
        <f aca="false">E190+E166</f>
        <v>0</v>
      </c>
      <c r="F214" s="411" t="n">
        <f aca="false">F190+F166</f>
        <v>3</v>
      </c>
      <c r="G214" s="411" t="n">
        <f aca="false">G190+G166</f>
        <v>0</v>
      </c>
      <c r="H214" s="412" t="n">
        <f aca="false">H190+H166</f>
        <v>2</v>
      </c>
      <c r="I214" s="411" t="n">
        <f aca="false">I190+I166</f>
        <v>0</v>
      </c>
      <c r="J214" s="413" t="n">
        <f aca="false">J190+J166</f>
        <v>0</v>
      </c>
      <c r="K214" s="301" t="n">
        <f aca="false">SUM(B214:J214)</f>
        <v>8</v>
      </c>
      <c r="M214" s="302" t="str">
        <f aca="false">A214</f>
        <v>20/21</v>
      </c>
      <c r="N214" s="301" t="n">
        <f aca="false">K214</f>
        <v>8</v>
      </c>
    </row>
    <row r="215" customFormat="false" ht="11.25" hidden="false" customHeight="false" outlineLevel="0" collapsed="false">
      <c r="A215" s="314" t="s">
        <v>31</v>
      </c>
      <c r="B215" s="414" t="n">
        <f aca="false">B191+B167</f>
        <v>5</v>
      </c>
      <c r="C215" s="411" t="n">
        <f aca="false">C191+C167</f>
        <v>19</v>
      </c>
      <c r="D215" s="411" t="n">
        <f aca="false">D191+D167</f>
        <v>14</v>
      </c>
      <c r="E215" s="411" t="n">
        <f aca="false">E191+E167</f>
        <v>7</v>
      </c>
      <c r="F215" s="411" t="n">
        <f aca="false">F191+F167</f>
        <v>5</v>
      </c>
      <c r="G215" s="411" t="n">
        <f aca="false">G191+G167</f>
        <v>0</v>
      </c>
      <c r="H215" s="412" t="n">
        <f aca="false">H191+H167</f>
        <v>6</v>
      </c>
      <c r="I215" s="411" t="n">
        <f aca="false">I191+I167</f>
        <v>6</v>
      </c>
      <c r="J215" s="413" t="n">
        <f aca="false">J191+J167</f>
        <v>3</v>
      </c>
      <c r="K215" s="301" t="n">
        <f aca="false">SUM(B215:J215)</f>
        <v>65</v>
      </c>
      <c r="M215" s="302" t="str">
        <f aca="false">A215</f>
        <v>21/22</v>
      </c>
      <c r="N215" s="301" t="n">
        <f aca="false">K215</f>
        <v>65</v>
      </c>
    </row>
    <row r="216" customFormat="false" ht="11.25" hidden="false" customHeight="false" outlineLevel="0" collapsed="false">
      <c r="A216" s="316" t="s">
        <v>32</v>
      </c>
      <c r="B216" s="382" t="n">
        <f aca="false">B192+B168</f>
        <v>5</v>
      </c>
      <c r="C216" s="382" t="n">
        <f aca="false">C192+C168</f>
        <v>27</v>
      </c>
      <c r="D216" s="382" t="n">
        <f aca="false">D192+D168</f>
        <v>14</v>
      </c>
      <c r="E216" s="382" t="n">
        <f aca="false">E192+E168</f>
        <v>9</v>
      </c>
      <c r="F216" s="382" t="n">
        <f aca="false">F192+F168</f>
        <v>7</v>
      </c>
      <c r="G216" s="382" t="n">
        <f aca="false">G192+G168</f>
        <v>2</v>
      </c>
      <c r="H216" s="383" t="n">
        <f aca="false">H192+H168</f>
        <v>21</v>
      </c>
      <c r="I216" s="382" t="n">
        <f aca="false">I192+I168</f>
        <v>13</v>
      </c>
      <c r="J216" s="384" t="n">
        <f aca="false">J192+J168</f>
        <v>2</v>
      </c>
      <c r="K216" s="320" t="n">
        <f aca="false">SUM(B216:J216)</f>
        <v>100</v>
      </c>
      <c r="M216" s="385" t="str">
        <f aca="false">A216</f>
        <v>22/23</v>
      </c>
      <c r="N216" s="386" t="n">
        <f aca="false">K216</f>
        <v>100</v>
      </c>
    </row>
    <row r="217" customFormat="false" ht="11.25" hidden="false" customHeight="false" outlineLevel="0" collapsed="false">
      <c r="A217" s="323"/>
      <c r="B217" s="341"/>
      <c r="C217" s="341"/>
      <c r="D217" s="341"/>
      <c r="E217" s="341"/>
      <c r="F217" s="341"/>
      <c r="G217" s="341"/>
      <c r="H217" s="341"/>
      <c r="I217" s="341"/>
      <c r="J217" s="341"/>
      <c r="K217" s="325"/>
      <c r="L217" s="310"/>
      <c r="M217" s="342"/>
      <c r="N217" s="342"/>
    </row>
    <row r="218" customFormat="false" ht="12" hidden="false" customHeight="false" outlineLevel="0" collapsed="false">
      <c r="A218" s="343" t="s">
        <v>113</v>
      </c>
      <c r="B218" s="283" t="s">
        <v>2</v>
      </c>
      <c r="C218" s="283" t="s">
        <v>3</v>
      </c>
      <c r="D218" s="284" t="s">
        <v>4</v>
      </c>
      <c r="E218" s="283" t="s">
        <v>5</v>
      </c>
      <c r="F218" s="283" t="s">
        <v>6</v>
      </c>
      <c r="G218" s="283" t="s">
        <v>7</v>
      </c>
      <c r="H218" s="285" t="s">
        <v>8</v>
      </c>
      <c r="I218" s="283" t="s">
        <v>9</v>
      </c>
      <c r="J218" s="284" t="s">
        <v>87</v>
      </c>
      <c r="K218" s="286" t="s">
        <v>10</v>
      </c>
      <c r="M218" s="282"/>
      <c r="N218" s="285" t="str">
        <f aca="false">K218</f>
        <v>UJEP</v>
      </c>
    </row>
    <row r="219" customFormat="false" ht="12" hidden="false" customHeight="false" outlineLevel="0" collapsed="false">
      <c r="A219" s="289" t="s">
        <v>11</v>
      </c>
      <c r="B219" s="290"/>
      <c r="C219" s="290"/>
      <c r="D219" s="291"/>
      <c r="E219" s="290"/>
      <c r="F219" s="290"/>
      <c r="G219" s="290"/>
      <c r="H219" s="292"/>
      <c r="I219" s="290"/>
      <c r="J219" s="291"/>
      <c r="K219" s="293" t="n">
        <f aca="false">SUM(B219:J219)</f>
        <v>0</v>
      </c>
      <c r="M219" s="294" t="str">
        <f aca="false">A219</f>
        <v>01/02</v>
      </c>
      <c r="N219" s="295" t="n">
        <f aca="false">K219</f>
        <v>0</v>
      </c>
    </row>
    <row r="220" customFormat="false" ht="11.25" hidden="false" customHeight="false" outlineLevel="0" collapsed="false">
      <c r="A220" s="297" t="s">
        <v>12</v>
      </c>
      <c r="B220" s="298"/>
      <c r="C220" s="298"/>
      <c r="D220" s="299"/>
      <c r="E220" s="298"/>
      <c r="F220" s="298"/>
      <c r="G220" s="298"/>
      <c r="H220" s="300"/>
      <c r="I220" s="298"/>
      <c r="J220" s="299"/>
      <c r="K220" s="301" t="n">
        <f aca="false">SUM(B220:J220)</f>
        <v>0</v>
      </c>
      <c r="M220" s="302" t="str">
        <f aca="false">A220</f>
        <v>02/03</v>
      </c>
      <c r="N220" s="303" t="n">
        <f aca="false">K220</f>
        <v>0</v>
      </c>
    </row>
    <row r="221" customFormat="false" ht="11.25" hidden="false" customHeight="false" outlineLevel="0" collapsed="false">
      <c r="A221" s="297" t="s">
        <v>13</v>
      </c>
      <c r="B221" s="298"/>
      <c r="C221" s="298"/>
      <c r="D221" s="299"/>
      <c r="E221" s="298"/>
      <c r="F221" s="298"/>
      <c r="G221" s="298"/>
      <c r="H221" s="300"/>
      <c r="I221" s="298"/>
      <c r="J221" s="299"/>
      <c r="K221" s="301" t="n">
        <f aca="false">SUM(B221:J221)</f>
        <v>0</v>
      </c>
      <c r="M221" s="302" t="str">
        <f aca="false">A221</f>
        <v>03/04</v>
      </c>
      <c r="N221" s="303" t="n">
        <f aca="false">K221</f>
        <v>0</v>
      </c>
    </row>
    <row r="222" customFormat="false" ht="11.25" hidden="false" customHeight="false" outlineLevel="0" collapsed="false">
      <c r="A222" s="305" t="s">
        <v>14</v>
      </c>
      <c r="B222" s="306"/>
      <c r="C222" s="306"/>
      <c r="D222" s="307"/>
      <c r="E222" s="306"/>
      <c r="F222" s="306"/>
      <c r="G222" s="306"/>
      <c r="H222" s="308"/>
      <c r="I222" s="306"/>
      <c r="J222" s="307"/>
      <c r="K222" s="309" t="n">
        <f aca="false">SUM(B222:J222)</f>
        <v>0</v>
      </c>
      <c r="M222" s="302" t="str">
        <f aca="false">A222</f>
        <v>04/05</v>
      </c>
      <c r="N222" s="303" t="n">
        <f aca="false">K222</f>
        <v>0</v>
      </c>
    </row>
    <row r="223" customFormat="false" ht="11.25" hidden="false" customHeight="false" outlineLevel="0" collapsed="false">
      <c r="A223" s="305" t="s">
        <v>15</v>
      </c>
      <c r="B223" s="306"/>
      <c r="C223" s="306"/>
      <c r="D223" s="306"/>
      <c r="E223" s="306"/>
      <c r="F223" s="306"/>
      <c r="G223" s="306"/>
      <c r="H223" s="308"/>
      <c r="I223" s="306"/>
      <c r="J223" s="307"/>
      <c r="K223" s="309" t="n">
        <f aca="false">SUM(B223:J223)</f>
        <v>0</v>
      </c>
      <c r="M223" s="302" t="str">
        <f aca="false">A223</f>
        <v>05/06</v>
      </c>
      <c r="N223" s="303" t="n">
        <f aca="false">K223</f>
        <v>0</v>
      </c>
    </row>
    <row r="224" customFormat="false" ht="11.25" hidden="false" customHeight="false" outlineLevel="0" collapsed="false">
      <c r="A224" s="305" t="s">
        <v>16</v>
      </c>
      <c r="B224" s="306"/>
      <c r="C224" s="306"/>
      <c r="D224" s="306"/>
      <c r="E224" s="306"/>
      <c r="F224" s="306"/>
      <c r="G224" s="306"/>
      <c r="H224" s="308"/>
      <c r="I224" s="306"/>
      <c r="J224" s="307"/>
      <c r="K224" s="309" t="n">
        <f aca="false">SUM(B224:J224)</f>
        <v>0</v>
      </c>
      <c r="M224" s="302" t="str">
        <f aca="false">A224</f>
        <v>06/07</v>
      </c>
      <c r="N224" s="303" t="n">
        <f aca="false">K224</f>
        <v>0</v>
      </c>
    </row>
    <row r="225" customFormat="false" ht="11.25" hidden="false" customHeight="false" outlineLevel="0" collapsed="false">
      <c r="A225" s="305" t="s">
        <v>17</v>
      </c>
      <c r="B225" s="306"/>
      <c r="C225" s="306"/>
      <c r="D225" s="306"/>
      <c r="E225" s="306"/>
      <c r="F225" s="306"/>
      <c r="G225" s="306"/>
      <c r="H225" s="308"/>
      <c r="I225" s="306"/>
      <c r="J225" s="307"/>
      <c r="K225" s="309" t="n">
        <f aca="false">SUM(B225:J225)</f>
        <v>0</v>
      </c>
      <c r="M225" s="302" t="str">
        <f aca="false">A225</f>
        <v>07/08</v>
      </c>
      <c r="N225" s="303" t="n">
        <f aca="false">K225</f>
        <v>0</v>
      </c>
    </row>
    <row r="226" customFormat="false" ht="11.25" hidden="false" customHeight="false" outlineLevel="0" collapsed="false">
      <c r="A226" s="305" t="s">
        <v>18</v>
      </c>
      <c r="B226" s="306"/>
      <c r="C226" s="306"/>
      <c r="D226" s="306"/>
      <c r="E226" s="306"/>
      <c r="F226" s="306"/>
      <c r="G226" s="306"/>
      <c r="H226" s="308" t="n">
        <v>1</v>
      </c>
      <c r="I226" s="306"/>
      <c r="J226" s="307"/>
      <c r="K226" s="309" t="n">
        <f aca="false">SUM(B226:J226)</f>
        <v>1</v>
      </c>
      <c r="M226" s="302" t="str">
        <f aca="false">A226</f>
        <v>08/09</v>
      </c>
      <c r="N226" s="303" t="n">
        <f aca="false">K226</f>
        <v>1</v>
      </c>
    </row>
    <row r="227" customFormat="false" ht="11.25" hidden="false" customHeight="false" outlineLevel="0" collapsed="false">
      <c r="A227" s="305" t="s">
        <v>19</v>
      </c>
      <c r="B227" s="298"/>
      <c r="C227" s="298"/>
      <c r="D227" s="298"/>
      <c r="E227" s="298"/>
      <c r="F227" s="298"/>
      <c r="G227" s="298"/>
      <c r="H227" s="300"/>
      <c r="I227" s="298"/>
      <c r="J227" s="299"/>
      <c r="K227" s="301" t="n">
        <f aca="false">SUM(B227:J227)</f>
        <v>0</v>
      </c>
      <c r="M227" s="302" t="str">
        <f aca="false">A227</f>
        <v>09/10</v>
      </c>
      <c r="N227" s="303" t="n">
        <f aca="false">K227</f>
        <v>0</v>
      </c>
    </row>
    <row r="228" customFormat="false" ht="11.25" hidden="false" customHeight="false" outlineLevel="0" collapsed="false">
      <c r="A228" s="314" t="s">
        <v>20</v>
      </c>
      <c r="B228" s="400"/>
      <c r="C228" s="400"/>
      <c r="D228" s="400"/>
      <c r="E228" s="400"/>
      <c r="F228" s="400"/>
      <c r="G228" s="400"/>
      <c r="H228" s="401"/>
      <c r="I228" s="400"/>
      <c r="J228" s="415"/>
      <c r="K228" s="301" t="n">
        <f aca="false">SUM(B228:J228)</f>
        <v>0</v>
      </c>
      <c r="M228" s="381" t="str">
        <f aca="false">A228</f>
        <v>10/11</v>
      </c>
      <c r="N228" s="303" t="n">
        <f aca="false">K228</f>
        <v>0</v>
      </c>
    </row>
    <row r="229" customFormat="false" ht="11.25" hidden="false" customHeight="false" outlineLevel="0" collapsed="false">
      <c r="A229" s="314" t="s">
        <v>21</v>
      </c>
      <c r="B229" s="400"/>
      <c r="C229" s="400"/>
      <c r="D229" s="400"/>
      <c r="E229" s="400"/>
      <c r="F229" s="400"/>
      <c r="G229" s="400"/>
      <c r="H229" s="401"/>
      <c r="I229" s="400"/>
      <c r="J229" s="415"/>
      <c r="K229" s="301" t="n">
        <f aca="false">SUM(B229:J229)</f>
        <v>0</v>
      </c>
      <c r="M229" s="381" t="str">
        <f aca="false">A229</f>
        <v>11/12</v>
      </c>
      <c r="N229" s="303" t="n">
        <f aca="false">K229</f>
        <v>0</v>
      </c>
    </row>
    <row r="230" customFormat="false" ht="11.25" hidden="false" customHeight="false" outlineLevel="0" collapsed="false">
      <c r="A230" s="314" t="s">
        <v>22</v>
      </c>
      <c r="B230" s="400"/>
      <c r="C230" s="400"/>
      <c r="D230" s="400"/>
      <c r="E230" s="400"/>
      <c r="F230" s="400"/>
      <c r="G230" s="400"/>
      <c r="H230" s="401"/>
      <c r="I230" s="400"/>
      <c r="J230" s="415"/>
      <c r="K230" s="301" t="n">
        <f aca="false">SUM(B230:J230)</f>
        <v>0</v>
      </c>
      <c r="M230" s="381" t="str">
        <f aca="false">A230</f>
        <v>12/13</v>
      </c>
      <c r="N230" s="303" t="n">
        <f aca="false">K230</f>
        <v>0</v>
      </c>
    </row>
    <row r="231" customFormat="false" ht="11.25" hidden="false" customHeight="false" outlineLevel="0" collapsed="false">
      <c r="A231" s="314" t="s">
        <v>23</v>
      </c>
      <c r="B231" s="400"/>
      <c r="C231" s="400"/>
      <c r="D231" s="400"/>
      <c r="E231" s="400"/>
      <c r="F231" s="400"/>
      <c r="G231" s="400"/>
      <c r="H231" s="401"/>
      <c r="I231" s="400"/>
      <c r="J231" s="415"/>
      <c r="K231" s="301" t="n">
        <f aca="false">SUM(B231:J231)</f>
        <v>0</v>
      </c>
      <c r="M231" s="381" t="str">
        <f aca="false">A231</f>
        <v>13/14</v>
      </c>
      <c r="N231" s="303" t="n">
        <f aca="false">K231</f>
        <v>0</v>
      </c>
    </row>
    <row r="232" customFormat="false" ht="11.25" hidden="false" customHeight="false" outlineLevel="0" collapsed="false">
      <c r="A232" s="314" t="s">
        <v>24</v>
      </c>
      <c r="B232" s="400"/>
      <c r="C232" s="400"/>
      <c r="D232" s="400"/>
      <c r="E232" s="400"/>
      <c r="F232" s="400"/>
      <c r="G232" s="400"/>
      <c r="H232" s="401"/>
      <c r="I232" s="400"/>
      <c r="J232" s="415"/>
      <c r="K232" s="301" t="n">
        <f aca="false">SUM(B232:J232)</f>
        <v>0</v>
      </c>
      <c r="M232" s="381" t="str">
        <f aca="false">A232</f>
        <v>14/15</v>
      </c>
      <c r="N232" s="303" t="n">
        <f aca="false">K232</f>
        <v>0</v>
      </c>
    </row>
    <row r="233" customFormat="false" ht="11.25" hidden="false" customHeight="false" outlineLevel="0" collapsed="false">
      <c r="A233" s="305" t="s">
        <v>25</v>
      </c>
      <c r="B233" s="400"/>
      <c r="C233" s="400"/>
      <c r="D233" s="400"/>
      <c r="E233" s="400"/>
      <c r="F233" s="400"/>
      <c r="G233" s="400"/>
      <c r="H233" s="401"/>
      <c r="I233" s="400"/>
      <c r="J233" s="415"/>
      <c r="K233" s="301" t="n">
        <f aca="false">SUM(B233:J233)</f>
        <v>0</v>
      </c>
      <c r="M233" s="381" t="str">
        <f aca="false">A233</f>
        <v>15/16</v>
      </c>
      <c r="N233" s="303" t="n">
        <f aca="false">K233</f>
        <v>0</v>
      </c>
    </row>
    <row r="234" customFormat="false" ht="11.25" hidden="false" customHeight="false" outlineLevel="0" collapsed="false">
      <c r="A234" s="314" t="s">
        <v>26</v>
      </c>
      <c r="B234" s="400"/>
      <c r="C234" s="400"/>
      <c r="D234" s="400"/>
      <c r="E234" s="400"/>
      <c r="F234" s="400"/>
      <c r="G234" s="400"/>
      <c r="H234" s="401"/>
      <c r="I234" s="400"/>
      <c r="J234" s="415"/>
      <c r="K234" s="301" t="n">
        <f aca="false">SUM(B234:J234)</f>
        <v>0</v>
      </c>
      <c r="M234" s="381" t="str">
        <f aca="false">A234</f>
        <v>16/17</v>
      </c>
      <c r="N234" s="303" t="n">
        <f aca="false">K234</f>
        <v>0</v>
      </c>
    </row>
    <row r="235" customFormat="false" ht="11.25" hidden="false" customHeight="false" outlineLevel="0" collapsed="false">
      <c r="A235" s="314" t="s">
        <v>27</v>
      </c>
      <c r="B235" s="400"/>
      <c r="C235" s="400"/>
      <c r="D235" s="400"/>
      <c r="E235" s="400"/>
      <c r="F235" s="400"/>
      <c r="G235" s="400"/>
      <c r="H235" s="401"/>
      <c r="I235" s="400"/>
      <c r="J235" s="415"/>
      <c r="K235" s="301" t="n">
        <f aca="false">SUM(B235:J235)</f>
        <v>0</v>
      </c>
      <c r="M235" s="381" t="str">
        <f aca="false">A235</f>
        <v>17/18</v>
      </c>
      <c r="N235" s="303" t="n">
        <f aca="false">K235</f>
        <v>0</v>
      </c>
    </row>
    <row r="236" customFormat="false" ht="11.25" hidden="false" customHeight="false" outlineLevel="0" collapsed="false">
      <c r="A236" s="314" t="s">
        <v>28</v>
      </c>
      <c r="B236" s="400"/>
      <c r="C236" s="400"/>
      <c r="D236" s="400"/>
      <c r="E236" s="400"/>
      <c r="F236" s="400"/>
      <c r="G236" s="400"/>
      <c r="H236" s="401"/>
      <c r="I236" s="400"/>
      <c r="J236" s="415"/>
      <c r="K236" s="301" t="n">
        <f aca="false">SUM(B236:J236)</f>
        <v>0</v>
      </c>
      <c r="M236" s="381" t="str">
        <f aca="false">A236</f>
        <v>18/19</v>
      </c>
      <c r="N236" s="303" t="n">
        <f aca="false">K236</f>
        <v>0</v>
      </c>
    </row>
    <row r="237" customFormat="false" ht="11.25" hidden="false" customHeight="false" outlineLevel="0" collapsed="false">
      <c r="A237" s="314" t="s">
        <v>29</v>
      </c>
      <c r="B237" s="400"/>
      <c r="C237" s="400"/>
      <c r="D237" s="400"/>
      <c r="E237" s="400"/>
      <c r="F237" s="400"/>
      <c r="G237" s="400"/>
      <c r="H237" s="401"/>
      <c r="I237" s="400"/>
      <c r="J237" s="415"/>
      <c r="K237" s="301" t="n">
        <f aca="false">SUM(B237:J237)</f>
        <v>0</v>
      </c>
      <c r="M237" s="381" t="str">
        <f aca="false">A237</f>
        <v>19/20</v>
      </c>
      <c r="N237" s="303" t="n">
        <f aca="false">K237</f>
        <v>0</v>
      </c>
    </row>
    <row r="238" customFormat="false" ht="11.25" hidden="false" customHeight="false" outlineLevel="0" collapsed="false">
      <c r="A238" s="314" t="s">
        <v>30</v>
      </c>
      <c r="B238" s="400" t="n">
        <v>1</v>
      </c>
      <c r="C238" s="400"/>
      <c r="D238" s="400"/>
      <c r="E238" s="400"/>
      <c r="F238" s="400"/>
      <c r="G238" s="400"/>
      <c r="H238" s="401"/>
      <c r="I238" s="400"/>
      <c r="J238" s="415"/>
      <c r="K238" s="301" t="n">
        <f aca="false">SUM(B238:J238)</f>
        <v>1</v>
      </c>
      <c r="M238" s="381" t="str">
        <f aca="false">A238</f>
        <v>20/21</v>
      </c>
      <c r="N238" s="303" t="n">
        <f aca="false">K238</f>
        <v>1</v>
      </c>
    </row>
    <row r="239" customFormat="false" ht="11.25" hidden="false" customHeight="false" outlineLevel="0" collapsed="false">
      <c r="A239" s="314" t="s">
        <v>31</v>
      </c>
      <c r="B239" s="400"/>
      <c r="C239" s="400"/>
      <c r="D239" s="400"/>
      <c r="E239" s="400"/>
      <c r="F239" s="400"/>
      <c r="G239" s="400"/>
      <c r="H239" s="401"/>
      <c r="I239" s="400"/>
      <c r="J239" s="415"/>
      <c r="K239" s="301" t="n">
        <f aca="false">SUM(B239:J239)</f>
        <v>0</v>
      </c>
      <c r="M239" s="381" t="str">
        <f aca="false">A239</f>
        <v>21/22</v>
      </c>
      <c r="N239" s="303" t="n">
        <f aca="false">K239</f>
        <v>0</v>
      </c>
    </row>
    <row r="240" customFormat="false" ht="11.25" hidden="false" customHeight="false" outlineLevel="0" collapsed="false">
      <c r="A240" s="316" t="s">
        <v>32</v>
      </c>
      <c r="B240" s="382"/>
      <c r="C240" s="382"/>
      <c r="D240" s="382"/>
      <c r="E240" s="382"/>
      <c r="F240" s="382"/>
      <c r="G240" s="382"/>
      <c r="H240" s="383"/>
      <c r="I240" s="382"/>
      <c r="J240" s="384"/>
      <c r="K240" s="320" t="n">
        <f aca="false">SUM(B240:J240)</f>
        <v>0</v>
      </c>
      <c r="M240" s="385" t="str">
        <f aca="false">A240</f>
        <v>22/23</v>
      </c>
      <c r="N240" s="386" t="n">
        <f aca="false">K240</f>
        <v>0</v>
      </c>
    </row>
    <row r="241" customFormat="false" ht="11.25" hidden="false" customHeight="false" outlineLevel="0" collapsed="false">
      <c r="A241" s="416" t="s">
        <v>114</v>
      </c>
      <c r="B241" s="324"/>
      <c r="C241" s="324"/>
      <c r="D241" s="324"/>
      <c r="E241" s="324"/>
      <c r="F241" s="324"/>
      <c r="G241" s="324"/>
      <c r="H241" s="324"/>
      <c r="I241" s="324"/>
      <c r="J241" s="324"/>
      <c r="K241" s="342"/>
    </row>
    <row r="243" customFormat="false" ht="34.5" hidden="false" customHeight="false" outlineLevel="0" collapsed="false">
      <c r="A243" s="417" t="s">
        <v>97</v>
      </c>
      <c r="B243" s="348" t="s">
        <v>11</v>
      </c>
      <c r="C243" s="349" t="s">
        <v>12</v>
      </c>
      <c r="D243" s="349" t="s">
        <v>13</v>
      </c>
      <c r="E243" s="349" t="s">
        <v>14</v>
      </c>
      <c r="F243" s="349" t="s">
        <v>15</v>
      </c>
      <c r="G243" s="349" t="s">
        <v>16</v>
      </c>
      <c r="H243" s="349" t="s">
        <v>17</v>
      </c>
      <c r="I243" s="349" t="s">
        <v>18</v>
      </c>
      <c r="J243" s="418" t="s">
        <v>19</v>
      </c>
      <c r="K243" s="418" t="s">
        <v>20</v>
      </c>
      <c r="L243" s="418" t="s">
        <v>21</v>
      </c>
      <c r="M243" s="418" t="s">
        <v>22</v>
      </c>
      <c r="N243" s="418" t="s">
        <v>23</v>
      </c>
      <c r="O243" s="418" t="s">
        <v>24</v>
      </c>
      <c r="P243" s="418" t="s">
        <v>25</v>
      </c>
      <c r="Q243" s="418" t="s">
        <v>26</v>
      </c>
      <c r="R243" s="418" t="s">
        <v>27</v>
      </c>
      <c r="S243" s="418" t="s">
        <v>28</v>
      </c>
      <c r="T243" s="418" t="s">
        <v>29</v>
      </c>
      <c r="U243" s="418" t="s">
        <v>30</v>
      </c>
      <c r="V243" s="418" t="s">
        <v>31</v>
      </c>
      <c r="W243" s="418" t="s">
        <v>32</v>
      </c>
      <c r="X243" s="419" t="s">
        <v>35</v>
      </c>
      <c r="Y243" s="348" t="s">
        <v>50</v>
      </c>
      <c r="AA243" s="287" t="s">
        <v>86</v>
      </c>
    </row>
    <row r="244" customFormat="false" ht="12" hidden="false" customHeight="false" outlineLevel="0" collapsed="false">
      <c r="A244" s="420" t="s">
        <v>51</v>
      </c>
      <c r="B244" s="421"/>
      <c r="C244" s="422"/>
      <c r="D244" s="422"/>
      <c r="E244" s="422"/>
      <c r="F244" s="422"/>
      <c r="G244" s="422"/>
      <c r="H244" s="422"/>
      <c r="I244" s="422"/>
      <c r="J244" s="423" t="n">
        <v>2</v>
      </c>
      <c r="K244" s="423"/>
      <c r="L244" s="423" t="n">
        <v>2</v>
      </c>
      <c r="M244" s="423" t="n">
        <v>2</v>
      </c>
      <c r="N244" s="423" t="n">
        <v>1</v>
      </c>
      <c r="O244" s="423" t="n">
        <v>3</v>
      </c>
      <c r="P244" s="423"/>
      <c r="Q244" s="423"/>
      <c r="R244" s="423"/>
      <c r="S244" s="423" t="n">
        <v>1</v>
      </c>
      <c r="T244" s="423"/>
      <c r="U244" s="423"/>
      <c r="V244" s="423"/>
      <c r="W244" s="423"/>
      <c r="X244" s="424" t="n">
        <f aca="false">SUM(B244:W244)</f>
        <v>11</v>
      </c>
      <c r="Y244" s="425" t="n">
        <f aca="false">X244/$X$275*100</f>
        <v>1.323706377858</v>
      </c>
    </row>
    <row r="245" customFormat="false" ht="11.25" hidden="false" customHeight="false" outlineLevel="0" collapsed="false">
      <c r="A245" s="420" t="s">
        <v>52</v>
      </c>
      <c r="B245" s="421"/>
      <c r="C245" s="422"/>
      <c r="D245" s="422"/>
      <c r="E245" s="422"/>
      <c r="F245" s="422"/>
      <c r="G245" s="422"/>
      <c r="H245" s="422"/>
      <c r="I245" s="422"/>
      <c r="J245" s="423"/>
      <c r="K245" s="423"/>
      <c r="L245" s="423"/>
      <c r="M245" s="423" t="n">
        <v>1</v>
      </c>
      <c r="N245" s="423"/>
      <c r="O245" s="423"/>
      <c r="P245" s="423"/>
      <c r="Q245" s="423"/>
      <c r="R245" s="423" t="n">
        <v>2</v>
      </c>
      <c r="S245" s="423"/>
      <c r="T245" s="423" t="n">
        <v>1</v>
      </c>
      <c r="U245" s="423"/>
      <c r="V245" s="423"/>
      <c r="W245" s="423"/>
      <c r="X245" s="426" t="n">
        <f aca="false">SUM(B245:W245)</f>
        <v>4</v>
      </c>
      <c r="Y245" s="427" t="n">
        <f aca="false">X245/$X$275*100</f>
        <v>0.481347773766546</v>
      </c>
    </row>
    <row r="246" customFormat="false" ht="11.25" hidden="false" customHeight="false" outlineLevel="0" collapsed="false">
      <c r="A246" s="420" t="s">
        <v>53</v>
      </c>
      <c r="B246" s="421"/>
      <c r="C246" s="422"/>
      <c r="D246" s="422"/>
      <c r="E246" s="422"/>
      <c r="F246" s="422"/>
      <c r="G246" s="422"/>
      <c r="H246" s="422"/>
      <c r="I246" s="422" t="n">
        <v>2</v>
      </c>
      <c r="J246" s="423"/>
      <c r="K246" s="423"/>
      <c r="L246" s="423"/>
      <c r="M246" s="423"/>
      <c r="N246" s="423"/>
      <c r="O246" s="423"/>
      <c r="P246" s="423"/>
      <c r="Q246" s="423"/>
      <c r="R246" s="423"/>
      <c r="S246" s="423"/>
      <c r="T246" s="423"/>
      <c r="U246" s="423"/>
      <c r="V246" s="423"/>
      <c r="W246" s="423"/>
      <c r="X246" s="426" t="n">
        <f aca="false">SUM(B246:W246)</f>
        <v>2</v>
      </c>
      <c r="Y246" s="427" t="n">
        <f aca="false">X246/$X$275*100</f>
        <v>0.240673886883273</v>
      </c>
    </row>
    <row r="247" customFormat="false" ht="11.25" hidden="false" customHeight="false" outlineLevel="0" collapsed="false">
      <c r="A247" s="428" t="s">
        <v>54</v>
      </c>
      <c r="B247" s="429"/>
      <c r="C247" s="430"/>
      <c r="D247" s="430"/>
      <c r="E247" s="430"/>
      <c r="F247" s="430"/>
      <c r="G247" s="430"/>
      <c r="H247" s="430"/>
      <c r="I247" s="430"/>
      <c r="J247" s="431"/>
      <c r="K247" s="431" t="n">
        <v>1</v>
      </c>
      <c r="L247" s="431"/>
      <c r="M247" s="431"/>
      <c r="N247" s="431"/>
      <c r="O247" s="431" t="n">
        <v>2</v>
      </c>
      <c r="P247" s="431"/>
      <c r="Q247" s="431"/>
      <c r="R247" s="431"/>
      <c r="S247" s="431"/>
      <c r="T247" s="431"/>
      <c r="U247" s="431"/>
      <c r="V247" s="431"/>
      <c r="W247" s="431"/>
      <c r="X247" s="426" t="n">
        <f aca="false">SUM(B247:W247)</f>
        <v>3</v>
      </c>
      <c r="Y247" s="427" t="n">
        <f aca="false">X247/$X$275*100</f>
        <v>0.36101083032491</v>
      </c>
    </row>
    <row r="248" customFormat="false" ht="11.25" hidden="false" customHeight="false" outlineLevel="0" collapsed="false">
      <c r="A248" s="428" t="s">
        <v>55</v>
      </c>
      <c r="B248" s="429"/>
      <c r="C248" s="430"/>
      <c r="D248" s="430"/>
      <c r="E248" s="430"/>
      <c r="F248" s="430" t="n">
        <v>3</v>
      </c>
      <c r="G248" s="430" t="n">
        <v>2</v>
      </c>
      <c r="H248" s="430"/>
      <c r="I248" s="430" t="n">
        <v>1</v>
      </c>
      <c r="J248" s="431" t="n">
        <v>2</v>
      </c>
      <c r="K248" s="431" t="n">
        <v>1</v>
      </c>
      <c r="L248" s="431"/>
      <c r="M248" s="431"/>
      <c r="N248" s="431" t="n">
        <v>1</v>
      </c>
      <c r="O248" s="431"/>
      <c r="P248" s="431" t="n">
        <v>1</v>
      </c>
      <c r="Q248" s="431"/>
      <c r="R248" s="431"/>
      <c r="S248" s="431"/>
      <c r="T248" s="431"/>
      <c r="U248" s="431"/>
      <c r="V248" s="431"/>
      <c r="W248" s="431"/>
      <c r="X248" s="426" t="n">
        <f aca="false">SUM(B248:W248)</f>
        <v>11</v>
      </c>
      <c r="Y248" s="427" t="n">
        <f aca="false">X248/$X$275*100</f>
        <v>1.323706377858</v>
      </c>
    </row>
    <row r="249" customFormat="false" ht="11.25" hidden="false" customHeight="false" outlineLevel="0" collapsed="false">
      <c r="A249" s="428" t="s">
        <v>56</v>
      </c>
      <c r="B249" s="429"/>
      <c r="C249" s="430"/>
      <c r="D249" s="430"/>
      <c r="E249" s="430" t="n">
        <v>1</v>
      </c>
      <c r="F249" s="430" t="n">
        <v>1</v>
      </c>
      <c r="G249" s="430"/>
      <c r="H249" s="430" t="n">
        <v>1</v>
      </c>
      <c r="I249" s="430"/>
      <c r="J249" s="431"/>
      <c r="K249" s="431"/>
      <c r="L249" s="431"/>
      <c r="M249" s="431"/>
      <c r="N249" s="431"/>
      <c r="O249" s="431"/>
      <c r="P249" s="431" t="n">
        <v>1</v>
      </c>
      <c r="Q249" s="431"/>
      <c r="R249" s="431"/>
      <c r="S249" s="431"/>
      <c r="T249" s="431"/>
      <c r="U249" s="431"/>
      <c r="V249" s="431"/>
      <c r="W249" s="431"/>
      <c r="X249" s="426" t="n">
        <f aca="false">SUM(B249:W249)</f>
        <v>4</v>
      </c>
      <c r="Y249" s="427" t="n">
        <f aca="false">X249/$X$275*100</f>
        <v>0.481347773766546</v>
      </c>
    </row>
    <row r="250" customFormat="false" ht="11.25" hidden="false" customHeight="false" outlineLevel="0" collapsed="false">
      <c r="A250" s="428" t="s">
        <v>57</v>
      </c>
      <c r="B250" s="429"/>
      <c r="C250" s="430"/>
      <c r="D250" s="430"/>
      <c r="E250" s="430"/>
      <c r="F250" s="430"/>
      <c r="G250" s="430"/>
      <c r="H250" s="430"/>
      <c r="I250" s="430"/>
      <c r="J250" s="431"/>
      <c r="K250" s="431"/>
      <c r="L250" s="431"/>
      <c r="M250" s="431"/>
      <c r="N250" s="431"/>
      <c r="O250" s="431"/>
      <c r="P250" s="431"/>
      <c r="Q250" s="431"/>
      <c r="R250" s="431"/>
      <c r="S250" s="431" t="n">
        <v>1</v>
      </c>
      <c r="T250" s="431"/>
      <c r="U250" s="431"/>
      <c r="V250" s="431"/>
      <c r="W250" s="431"/>
      <c r="X250" s="426" t="n">
        <f aca="false">SUM(B250:W250)</f>
        <v>1</v>
      </c>
      <c r="Y250" s="427" t="n">
        <f aca="false">X250/$X$275*100</f>
        <v>0.120336943441637</v>
      </c>
    </row>
    <row r="251" customFormat="false" ht="11.25" hidden="false" customHeight="false" outlineLevel="0" collapsed="false">
      <c r="A251" s="428" t="s">
        <v>99</v>
      </c>
      <c r="B251" s="429"/>
      <c r="C251" s="430"/>
      <c r="D251" s="430"/>
      <c r="E251" s="430"/>
      <c r="F251" s="430"/>
      <c r="G251" s="430"/>
      <c r="H251" s="430"/>
      <c r="I251" s="430"/>
      <c r="J251" s="431"/>
      <c r="K251" s="431"/>
      <c r="L251" s="431"/>
      <c r="M251" s="431"/>
      <c r="N251" s="431"/>
      <c r="O251" s="431"/>
      <c r="P251" s="431"/>
      <c r="Q251" s="431"/>
      <c r="R251" s="431"/>
      <c r="S251" s="431" t="n">
        <v>2</v>
      </c>
      <c r="T251" s="431"/>
      <c r="U251" s="431"/>
      <c r="V251" s="431"/>
      <c r="W251" s="431"/>
      <c r="X251" s="426" t="n">
        <f aca="false">SUM(B251:W251)</f>
        <v>2</v>
      </c>
      <c r="Y251" s="427" t="n">
        <f aca="false">X251/$X$275*100</f>
        <v>0.240673886883273</v>
      </c>
    </row>
    <row r="252" customFormat="false" ht="11.25" hidden="false" customHeight="false" outlineLevel="0" collapsed="false">
      <c r="A252" s="428" t="s">
        <v>59</v>
      </c>
      <c r="B252" s="432" t="n">
        <v>1</v>
      </c>
      <c r="C252" s="430" t="n">
        <v>1</v>
      </c>
      <c r="D252" s="430"/>
      <c r="E252" s="430"/>
      <c r="F252" s="430"/>
      <c r="G252" s="430"/>
      <c r="H252" s="430"/>
      <c r="I252" s="430"/>
      <c r="J252" s="431"/>
      <c r="K252" s="431"/>
      <c r="L252" s="431" t="n">
        <v>1</v>
      </c>
      <c r="M252" s="431"/>
      <c r="N252" s="431"/>
      <c r="O252" s="431"/>
      <c r="P252" s="431"/>
      <c r="Q252" s="431"/>
      <c r="R252" s="431"/>
      <c r="S252" s="431" t="n">
        <v>1</v>
      </c>
      <c r="T252" s="431"/>
      <c r="U252" s="431"/>
      <c r="V252" s="431" t="n">
        <v>3</v>
      </c>
      <c r="W252" s="431"/>
      <c r="X252" s="426" t="n">
        <f aca="false">SUM(B252:W252)</f>
        <v>7</v>
      </c>
      <c r="Y252" s="427" t="n">
        <f aca="false">X252/$X$275*100</f>
        <v>0.842358604091456</v>
      </c>
    </row>
    <row r="253" customFormat="false" ht="11.25" hidden="false" customHeight="false" outlineLevel="0" collapsed="false">
      <c r="A253" s="428" t="s">
        <v>60</v>
      </c>
      <c r="B253" s="432"/>
      <c r="C253" s="430"/>
      <c r="D253" s="430"/>
      <c r="E253" s="430"/>
      <c r="F253" s="430"/>
      <c r="G253" s="430"/>
      <c r="H253" s="430"/>
      <c r="I253" s="430"/>
      <c r="J253" s="431"/>
      <c r="K253" s="431"/>
      <c r="L253" s="431"/>
      <c r="M253" s="431"/>
      <c r="N253" s="431"/>
      <c r="O253" s="431"/>
      <c r="P253" s="431"/>
      <c r="Q253" s="431" t="n">
        <v>2</v>
      </c>
      <c r="R253" s="431" t="n">
        <v>1</v>
      </c>
      <c r="S253" s="431"/>
      <c r="T253" s="431"/>
      <c r="U253" s="431"/>
      <c r="V253" s="431"/>
      <c r="W253" s="431"/>
      <c r="X253" s="426" t="n">
        <f aca="false">SUM(B253:W253)</f>
        <v>3</v>
      </c>
      <c r="Y253" s="427" t="n">
        <f aca="false">X253/$X$275*100</f>
        <v>0.36101083032491</v>
      </c>
    </row>
    <row r="254" customFormat="false" ht="11.25" hidden="false" customHeight="false" outlineLevel="0" collapsed="false">
      <c r="A254" s="428" t="s">
        <v>100</v>
      </c>
      <c r="B254" s="432"/>
      <c r="C254" s="430"/>
      <c r="D254" s="430"/>
      <c r="E254" s="430"/>
      <c r="F254" s="430"/>
      <c r="G254" s="430"/>
      <c r="H254" s="430"/>
      <c r="I254" s="430"/>
      <c r="J254" s="431"/>
      <c r="K254" s="431"/>
      <c r="L254" s="431"/>
      <c r="M254" s="431"/>
      <c r="N254" s="431"/>
      <c r="O254" s="431"/>
      <c r="P254" s="431"/>
      <c r="Q254" s="431"/>
      <c r="R254" s="431"/>
      <c r="S254" s="431"/>
      <c r="T254" s="431"/>
      <c r="U254" s="431"/>
      <c r="V254" s="431" t="n">
        <v>3</v>
      </c>
      <c r="W254" s="431"/>
      <c r="X254" s="426"/>
      <c r="Y254" s="427"/>
    </row>
    <row r="255" customFormat="false" ht="11.25" hidden="false" customHeight="false" outlineLevel="0" collapsed="false">
      <c r="A255" s="428" t="s">
        <v>61</v>
      </c>
      <c r="B255" s="432"/>
      <c r="C255" s="430"/>
      <c r="D255" s="430"/>
      <c r="E255" s="430"/>
      <c r="F255" s="430"/>
      <c r="G255" s="430" t="n">
        <v>2</v>
      </c>
      <c r="H255" s="430"/>
      <c r="I255" s="430" t="n">
        <v>2</v>
      </c>
      <c r="J255" s="431" t="n">
        <v>2</v>
      </c>
      <c r="K255" s="431"/>
      <c r="L255" s="431"/>
      <c r="M255" s="431" t="n">
        <v>1</v>
      </c>
      <c r="N255" s="431"/>
      <c r="O255" s="431" t="n">
        <v>2</v>
      </c>
      <c r="P255" s="431" t="n">
        <v>3</v>
      </c>
      <c r="Q255" s="431" t="n">
        <v>6</v>
      </c>
      <c r="R255" s="431" t="n">
        <v>2</v>
      </c>
      <c r="S255" s="431" t="n">
        <v>2</v>
      </c>
      <c r="T255" s="431" t="n">
        <v>2</v>
      </c>
      <c r="U255" s="431"/>
      <c r="V255" s="431" t="n">
        <v>1</v>
      </c>
      <c r="W255" s="431" t="n">
        <v>5</v>
      </c>
      <c r="X255" s="426" t="n">
        <f aca="false">SUM(B255:W255)</f>
        <v>30</v>
      </c>
      <c r="Y255" s="427" t="n">
        <f aca="false">X255/$X$275*100</f>
        <v>3.6101083032491</v>
      </c>
    </row>
    <row r="256" customFormat="false" ht="11.25" hidden="false" customHeight="false" outlineLevel="0" collapsed="false">
      <c r="A256" s="428" t="s">
        <v>62</v>
      </c>
      <c r="B256" s="432"/>
      <c r="C256" s="430"/>
      <c r="D256" s="430"/>
      <c r="E256" s="430"/>
      <c r="F256" s="430"/>
      <c r="G256" s="430"/>
      <c r="H256" s="430" t="n">
        <v>1</v>
      </c>
      <c r="I256" s="430"/>
      <c r="J256" s="431" t="n">
        <v>2</v>
      </c>
      <c r="K256" s="431"/>
      <c r="L256" s="431"/>
      <c r="M256" s="431" t="n">
        <v>1</v>
      </c>
      <c r="N256" s="431" t="n">
        <v>2</v>
      </c>
      <c r="O256" s="431"/>
      <c r="P256" s="431"/>
      <c r="Q256" s="431"/>
      <c r="R256" s="431"/>
      <c r="S256" s="431" t="n">
        <v>1</v>
      </c>
      <c r="T256" s="431"/>
      <c r="U256" s="431"/>
      <c r="V256" s="431"/>
      <c r="W256" s="431"/>
      <c r="X256" s="426" t="n">
        <f aca="false">SUM(B256:W256)</f>
        <v>7</v>
      </c>
      <c r="Y256" s="427" t="n">
        <f aca="false">X256/$X$275*100</f>
        <v>0.842358604091456</v>
      </c>
    </row>
    <row r="257" customFormat="false" ht="11.25" hidden="false" customHeight="false" outlineLevel="0" collapsed="false">
      <c r="A257" s="428" t="s">
        <v>63</v>
      </c>
      <c r="B257" s="429"/>
      <c r="C257" s="430"/>
      <c r="D257" s="430"/>
      <c r="E257" s="430" t="n">
        <v>1</v>
      </c>
      <c r="F257" s="430"/>
      <c r="G257" s="430"/>
      <c r="H257" s="430" t="n">
        <v>1</v>
      </c>
      <c r="I257" s="430"/>
      <c r="J257" s="431"/>
      <c r="K257" s="431"/>
      <c r="L257" s="431"/>
      <c r="M257" s="431"/>
      <c r="N257" s="431"/>
      <c r="O257" s="431"/>
      <c r="P257" s="431" t="n">
        <v>1</v>
      </c>
      <c r="Q257" s="431"/>
      <c r="R257" s="431"/>
      <c r="S257" s="431"/>
      <c r="T257" s="431" t="n">
        <v>1</v>
      </c>
      <c r="U257" s="431"/>
      <c r="V257" s="431"/>
      <c r="W257" s="431"/>
      <c r="X257" s="426" t="n">
        <f aca="false">SUM(B257:W257)</f>
        <v>4</v>
      </c>
      <c r="Y257" s="427" t="n">
        <f aca="false">X257/$X$275*100</f>
        <v>0.481347773766546</v>
      </c>
    </row>
    <row r="258" customFormat="false" ht="11.25" hidden="false" customHeight="false" outlineLevel="0" collapsed="false">
      <c r="A258" s="428" t="s">
        <v>64</v>
      </c>
      <c r="B258" s="429"/>
      <c r="C258" s="430"/>
      <c r="D258" s="430"/>
      <c r="E258" s="430"/>
      <c r="F258" s="430"/>
      <c r="G258" s="430"/>
      <c r="H258" s="430"/>
      <c r="I258" s="430"/>
      <c r="J258" s="431"/>
      <c r="K258" s="431"/>
      <c r="L258" s="431"/>
      <c r="M258" s="431"/>
      <c r="N258" s="431"/>
      <c r="O258" s="431"/>
      <c r="P258" s="431"/>
      <c r="Q258" s="431"/>
      <c r="R258" s="431"/>
      <c r="S258" s="431"/>
      <c r="T258" s="431"/>
      <c r="U258" s="431"/>
      <c r="V258" s="431"/>
      <c r="W258" s="431"/>
      <c r="X258" s="426" t="n">
        <f aca="false">SUM(B258:W258)</f>
        <v>0</v>
      </c>
      <c r="Y258" s="427" t="n">
        <f aca="false">X258/$X$275*100</f>
        <v>0</v>
      </c>
    </row>
    <row r="259" customFormat="false" ht="11.25" hidden="false" customHeight="false" outlineLevel="0" collapsed="false">
      <c r="A259" s="428" t="s">
        <v>65</v>
      </c>
      <c r="B259" s="432" t="n">
        <v>3</v>
      </c>
      <c r="C259" s="430" t="n">
        <v>1</v>
      </c>
      <c r="D259" s="430" t="n">
        <v>5</v>
      </c>
      <c r="E259" s="430" t="n">
        <v>7</v>
      </c>
      <c r="F259" s="430" t="n">
        <v>2</v>
      </c>
      <c r="G259" s="430" t="n">
        <v>2</v>
      </c>
      <c r="H259" s="430" t="n">
        <v>4</v>
      </c>
      <c r="I259" s="430" t="n">
        <v>6</v>
      </c>
      <c r="J259" s="431" t="n">
        <v>6</v>
      </c>
      <c r="K259" s="431" t="n">
        <v>2</v>
      </c>
      <c r="L259" s="431" t="n">
        <v>1</v>
      </c>
      <c r="M259" s="431" t="n">
        <v>6</v>
      </c>
      <c r="N259" s="431" t="n">
        <v>6</v>
      </c>
      <c r="O259" s="431" t="n">
        <v>2</v>
      </c>
      <c r="P259" s="431" t="n">
        <v>2</v>
      </c>
      <c r="Q259" s="431" t="n">
        <v>2</v>
      </c>
      <c r="R259" s="431" t="n">
        <v>5</v>
      </c>
      <c r="S259" s="431" t="n">
        <v>2</v>
      </c>
      <c r="T259" s="431" t="n">
        <v>3</v>
      </c>
      <c r="U259" s="431"/>
      <c r="V259" s="431"/>
      <c r="W259" s="431" t="n">
        <v>3</v>
      </c>
      <c r="X259" s="426" t="n">
        <f aca="false">SUM(B259:W259)</f>
        <v>70</v>
      </c>
      <c r="Y259" s="427" t="n">
        <f aca="false">X259/$X$275*100</f>
        <v>8.42358604091456</v>
      </c>
    </row>
    <row r="260" customFormat="false" ht="11.25" hidden="false" customHeight="false" outlineLevel="0" collapsed="false">
      <c r="A260" s="428" t="s">
        <v>66</v>
      </c>
      <c r="B260" s="429"/>
      <c r="C260" s="430"/>
      <c r="D260" s="430"/>
      <c r="E260" s="430"/>
      <c r="F260" s="430"/>
      <c r="G260" s="430"/>
      <c r="H260" s="430"/>
      <c r="I260" s="430"/>
      <c r="J260" s="431"/>
      <c r="K260" s="431"/>
      <c r="L260" s="431"/>
      <c r="M260" s="431"/>
      <c r="N260" s="431"/>
      <c r="O260" s="431"/>
      <c r="P260" s="431"/>
      <c r="Q260" s="431"/>
      <c r="R260" s="431"/>
      <c r="S260" s="431"/>
      <c r="T260" s="431"/>
      <c r="U260" s="431"/>
      <c r="V260" s="431"/>
      <c r="W260" s="431"/>
      <c r="X260" s="426" t="n">
        <f aca="false">SUM(B260:W260)</f>
        <v>0</v>
      </c>
      <c r="Y260" s="427" t="n">
        <f aca="false">X260/$X$275*100</f>
        <v>0</v>
      </c>
    </row>
    <row r="261" customFormat="false" ht="11.25" hidden="false" customHeight="false" outlineLevel="0" collapsed="false">
      <c r="A261" s="428" t="s">
        <v>67</v>
      </c>
      <c r="B261" s="429"/>
      <c r="C261" s="430"/>
      <c r="D261" s="430"/>
      <c r="E261" s="430"/>
      <c r="F261" s="430"/>
      <c r="G261" s="430"/>
      <c r="H261" s="430"/>
      <c r="I261" s="430"/>
      <c r="J261" s="431"/>
      <c r="K261" s="431"/>
      <c r="L261" s="431"/>
      <c r="M261" s="431"/>
      <c r="N261" s="431"/>
      <c r="O261" s="431"/>
      <c r="P261" s="431"/>
      <c r="Q261" s="431"/>
      <c r="R261" s="431" t="n">
        <v>1</v>
      </c>
      <c r="S261" s="431"/>
      <c r="T261" s="431"/>
      <c r="U261" s="431"/>
      <c r="V261" s="431"/>
      <c r="W261" s="431"/>
      <c r="X261" s="426" t="n">
        <f aca="false">SUM(B261:W261)</f>
        <v>1</v>
      </c>
      <c r="Y261" s="427" t="n">
        <f aca="false">X261/$X$275*100</f>
        <v>0.120336943441637</v>
      </c>
    </row>
    <row r="262" customFormat="false" ht="11.25" hidden="false" customHeight="false" outlineLevel="0" collapsed="false">
      <c r="A262" s="428" t="s">
        <v>68</v>
      </c>
      <c r="B262" s="433"/>
      <c r="C262" s="430"/>
      <c r="D262" s="430"/>
      <c r="E262" s="430" t="n">
        <v>1</v>
      </c>
      <c r="F262" s="430" t="n">
        <v>10</v>
      </c>
      <c r="G262" s="430" t="n">
        <v>8</v>
      </c>
      <c r="H262" s="430" t="n">
        <v>9</v>
      </c>
      <c r="I262" s="430" t="n">
        <v>17</v>
      </c>
      <c r="J262" s="431" t="n">
        <v>11</v>
      </c>
      <c r="K262" s="431" t="n">
        <v>25</v>
      </c>
      <c r="L262" s="431" t="n">
        <v>16</v>
      </c>
      <c r="M262" s="431" t="n">
        <v>10</v>
      </c>
      <c r="N262" s="431" t="n">
        <v>12</v>
      </c>
      <c r="O262" s="431" t="n">
        <v>10</v>
      </c>
      <c r="P262" s="431" t="n">
        <v>6</v>
      </c>
      <c r="Q262" s="431" t="n">
        <v>10</v>
      </c>
      <c r="R262" s="431" t="n">
        <v>13</v>
      </c>
      <c r="S262" s="431" t="n">
        <v>2</v>
      </c>
      <c r="T262" s="431" t="n">
        <v>7</v>
      </c>
      <c r="U262" s="431"/>
      <c r="V262" s="431" t="n">
        <v>7</v>
      </c>
      <c r="W262" s="431" t="n">
        <v>8</v>
      </c>
      <c r="X262" s="426" t="n">
        <f aca="false">SUM(B262:W262)</f>
        <v>182</v>
      </c>
      <c r="Y262" s="427" t="n">
        <f aca="false">X262/$X$275*100</f>
        <v>21.9013237063779</v>
      </c>
    </row>
    <row r="263" customFormat="false" ht="11.25" hidden="false" customHeight="false" outlineLevel="0" collapsed="false">
      <c r="A263" s="428" t="s">
        <v>69</v>
      </c>
      <c r="B263" s="433"/>
      <c r="C263" s="430"/>
      <c r="D263" s="430" t="n">
        <v>2</v>
      </c>
      <c r="E263" s="430"/>
      <c r="F263" s="430"/>
      <c r="G263" s="430"/>
      <c r="H263" s="430" t="n">
        <v>6</v>
      </c>
      <c r="I263" s="430"/>
      <c r="J263" s="431"/>
      <c r="K263" s="431" t="n">
        <v>1</v>
      </c>
      <c r="L263" s="431" t="n">
        <v>1</v>
      </c>
      <c r="M263" s="431"/>
      <c r="N263" s="431"/>
      <c r="O263" s="431"/>
      <c r="P263" s="431"/>
      <c r="Q263" s="431"/>
      <c r="R263" s="431"/>
      <c r="S263" s="431"/>
      <c r="T263" s="431"/>
      <c r="U263" s="431"/>
      <c r="V263" s="431"/>
      <c r="W263" s="431" t="n">
        <v>1</v>
      </c>
      <c r="X263" s="426" t="n">
        <f aca="false">SUM(B263:W263)</f>
        <v>11</v>
      </c>
      <c r="Y263" s="427" t="n">
        <f aca="false">X263/$X$275*100</f>
        <v>1.323706377858</v>
      </c>
    </row>
    <row r="264" customFormat="false" ht="11.25" hidden="false" customHeight="false" outlineLevel="0" collapsed="false">
      <c r="A264" s="428" t="s">
        <v>70</v>
      </c>
      <c r="B264" s="433"/>
      <c r="C264" s="430"/>
      <c r="D264" s="430"/>
      <c r="E264" s="430"/>
      <c r="F264" s="430"/>
      <c r="G264" s="430"/>
      <c r="H264" s="430" t="n">
        <v>2</v>
      </c>
      <c r="I264" s="430" t="n">
        <v>2</v>
      </c>
      <c r="J264" s="431" t="n">
        <v>3</v>
      </c>
      <c r="K264" s="431"/>
      <c r="L264" s="431" t="n">
        <v>2</v>
      </c>
      <c r="M264" s="431"/>
      <c r="N264" s="431" t="n">
        <v>1</v>
      </c>
      <c r="O264" s="431" t="n">
        <v>2</v>
      </c>
      <c r="P264" s="431" t="n">
        <v>1</v>
      </c>
      <c r="Q264" s="431"/>
      <c r="R264" s="431" t="n">
        <v>1</v>
      </c>
      <c r="S264" s="431"/>
      <c r="T264" s="431" t="n">
        <v>1</v>
      </c>
      <c r="U264" s="431"/>
      <c r="V264" s="431"/>
      <c r="W264" s="431"/>
      <c r="X264" s="426" t="n">
        <f aca="false">SUM(B264:W264)</f>
        <v>15</v>
      </c>
      <c r="Y264" s="427" t="n">
        <f aca="false">X264/$X$275*100</f>
        <v>1.80505415162455</v>
      </c>
    </row>
    <row r="265" customFormat="false" ht="11.25" hidden="false" customHeight="false" outlineLevel="0" collapsed="false">
      <c r="A265" s="428" t="s">
        <v>71</v>
      </c>
      <c r="B265" s="429"/>
      <c r="C265" s="430"/>
      <c r="D265" s="430"/>
      <c r="E265" s="430"/>
      <c r="F265" s="430"/>
      <c r="G265" s="430"/>
      <c r="H265" s="430" t="n">
        <v>1</v>
      </c>
      <c r="I265" s="430"/>
      <c r="J265" s="431" t="n">
        <v>1</v>
      </c>
      <c r="K265" s="431" t="n">
        <v>1</v>
      </c>
      <c r="L265" s="431" t="n">
        <v>1</v>
      </c>
      <c r="M265" s="431" t="n">
        <v>1</v>
      </c>
      <c r="N265" s="431" t="n">
        <v>1</v>
      </c>
      <c r="O265" s="431"/>
      <c r="P265" s="431" t="n">
        <v>1</v>
      </c>
      <c r="Q265" s="431"/>
      <c r="R265" s="431"/>
      <c r="S265" s="431" t="n">
        <v>1</v>
      </c>
      <c r="T265" s="431"/>
      <c r="U265" s="431"/>
      <c r="V265" s="431"/>
      <c r="W265" s="431" t="n">
        <v>2</v>
      </c>
      <c r="X265" s="426" t="n">
        <f aca="false">SUM(B265:W265)</f>
        <v>10</v>
      </c>
      <c r="Y265" s="427" t="n">
        <f aca="false">X265/$X$275*100</f>
        <v>1.20336943441637</v>
      </c>
    </row>
    <row r="266" customFormat="false" ht="11.25" hidden="false" customHeight="false" outlineLevel="0" collapsed="false">
      <c r="A266" s="428" t="s">
        <v>72</v>
      </c>
      <c r="B266" s="429"/>
      <c r="C266" s="430"/>
      <c r="D266" s="430"/>
      <c r="E266" s="430"/>
      <c r="F266" s="430"/>
      <c r="G266" s="430"/>
      <c r="H266" s="430"/>
      <c r="I266" s="430"/>
      <c r="J266" s="431" t="n">
        <v>1</v>
      </c>
      <c r="K266" s="431"/>
      <c r="L266" s="431"/>
      <c r="M266" s="431"/>
      <c r="N266" s="431"/>
      <c r="O266" s="431"/>
      <c r="P266" s="431"/>
      <c r="Q266" s="431" t="n">
        <v>1</v>
      </c>
      <c r="R266" s="431" t="n">
        <v>1</v>
      </c>
      <c r="S266" s="431"/>
      <c r="T266" s="431"/>
      <c r="U266" s="431"/>
      <c r="V266" s="431"/>
      <c r="W266" s="431" t="n">
        <v>2</v>
      </c>
      <c r="X266" s="426" t="n">
        <f aca="false">SUM(B266:W266)</f>
        <v>5</v>
      </c>
      <c r="Y266" s="427" t="n">
        <f aca="false">X266/$X$275*100</f>
        <v>0.601684717208183</v>
      </c>
    </row>
    <row r="267" customFormat="false" ht="11.25" hidden="false" customHeight="false" outlineLevel="0" collapsed="false">
      <c r="A267" s="428" t="s">
        <v>73</v>
      </c>
      <c r="B267" s="433"/>
      <c r="C267" s="430"/>
      <c r="D267" s="430"/>
      <c r="E267" s="430" t="n">
        <v>2</v>
      </c>
      <c r="F267" s="430" t="n">
        <v>12</v>
      </c>
      <c r="G267" s="430" t="n">
        <v>13</v>
      </c>
      <c r="H267" s="430" t="n">
        <v>12</v>
      </c>
      <c r="I267" s="430" t="n">
        <v>19</v>
      </c>
      <c r="J267" s="431" t="n">
        <v>12</v>
      </c>
      <c r="K267" s="431" t="n">
        <v>8</v>
      </c>
      <c r="L267" s="431" t="n">
        <v>16</v>
      </c>
      <c r="M267" s="431" t="n">
        <v>22</v>
      </c>
      <c r="N267" s="431" t="n">
        <v>18</v>
      </c>
      <c r="O267" s="431" t="n">
        <v>14</v>
      </c>
      <c r="P267" s="431" t="n">
        <v>6</v>
      </c>
      <c r="Q267" s="431" t="n">
        <v>16</v>
      </c>
      <c r="R267" s="431" t="n">
        <v>14</v>
      </c>
      <c r="S267" s="431" t="n">
        <v>23</v>
      </c>
      <c r="T267" s="431" t="n">
        <v>13</v>
      </c>
      <c r="U267" s="431" t="n">
        <v>4</v>
      </c>
      <c r="V267" s="431" t="n">
        <v>13</v>
      </c>
      <c r="W267" s="431" t="n">
        <v>12</v>
      </c>
      <c r="X267" s="426" t="n">
        <f aca="false">SUM(B267:W267)</f>
        <v>249</v>
      </c>
      <c r="Y267" s="427" t="n">
        <f aca="false">X267/$X$275*100</f>
        <v>29.9638989169675</v>
      </c>
    </row>
    <row r="268" customFormat="false" ht="11.25" hidden="false" customHeight="false" outlineLevel="0" collapsed="false">
      <c r="A268" s="428" t="s">
        <v>74</v>
      </c>
      <c r="B268" s="429"/>
      <c r="C268" s="430"/>
      <c r="D268" s="430"/>
      <c r="E268" s="430"/>
      <c r="F268" s="430"/>
      <c r="G268" s="430"/>
      <c r="H268" s="430"/>
      <c r="I268" s="430" t="n">
        <v>4</v>
      </c>
      <c r="J268" s="431"/>
      <c r="K268" s="431" t="n">
        <v>1</v>
      </c>
      <c r="L268" s="431" t="n">
        <v>1</v>
      </c>
      <c r="M268" s="431"/>
      <c r="N268" s="431" t="n">
        <v>1</v>
      </c>
      <c r="O268" s="431" t="n">
        <v>3</v>
      </c>
      <c r="P268" s="431" t="n">
        <v>2</v>
      </c>
      <c r="Q268" s="431"/>
      <c r="R268" s="431" t="n">
        <v>1</v>
      </c>
      <c r="S268" s="431"/>
      <c r="T268" s="431"/>
      <c r="U268" s="431"/>
      <c r="V268" s="431"/>
      <c r="W268" s="431" t="n">
        <v>1</v>
      </c>
      <c r="X268" s="426" t="n">
        <f aca="false">SUM(B268:W268)</f>
        <v>14</v>
      </c>
      <c r="Y268" s="427" t="n">
        <f aca="false">X268/$X$275*100</f>
        <v>1.68471720818291</v>
      </c>
    </row>
    <row r="269" customFormat="false" ht="11.25" hidden="false" customHeight="false" outlineLevel="0" collapsed="false">
      <c r="A269" s="428" t="s">
        <v>75</v>
      </c>
      <c r="B269" s="433"/>
      <c r="C269" s="430"/>
      <c r="D269" s="430"/>
      <c r="E269" s="430"/>
      <c r="F269" s="430" t="n">
        <v>3</v>
      </c>
      <c r="G269" s="430" t="n">
        <v>5</v>
      </c>
      <c r="H269" s="430"/>
      <c r="I269" s="430" t="n">
        <v>3</v>
      </c>
      <c r="J269" s="431" t="n">
        <v>1</v>
      </c>
      <c r="K269" s="431" t="n">
        <v>7</v>
      </c>
      <c r="L269" s="431" t="n">
        <v>1</v>
      </c>
      <c r="M269" s="431"/>
      <c r="N269" s="431"/>
      <c r="O269" s="431" t="n">
        <v>1</v>
      </c>
      <c r="P269" s="431"/>
      <c r="Q269" s="431" t="n">
        <v>3</v>
      </c>
      <c r="R269" s="431"/>
      <c r="S269" s="431"/>
      <c r="T269" s="431"/>
      <c r="U269" s="431"/>
      <c r="V269" s="431"/>
      <c r="W269" s="431"/>
      <c r="X269" s="426" t="n">
        <f aca="false">SUM(B269:W269)</f>
        <v>24</v>
      </c>
      <c r="Y269" s="427" t="n">
        <f aca="false">X269/$X$275*100</f>
        <v>2.88808664259928</v>
      </c>
    </row>
    <row r="270" customFormat="false" ht="11.25" hidden="false" customHeight="false" outlineLevel="0" collapsed="false">
      <c r="A270" s="428" t="s">
        <v>76</v>
      </c>
      <c r="B270" s="429"/>
      <c r="C270" s="430"/>
      <c r="D270" s="430"/>
      <c r="E270" s="430"/>
      <c r="F270" s="430"/>
      <c r="G270" s="430"/>
      <c r="H270" s="430"/>
      <c r="I270" s="430" t="n">
        <v>1</v>
      </c>
      <c r="J270" s="431"/>
      <c r="K270" s="431"/>
      <c r="L270" s="431"/>
      <c r="M270" s="431"/>
      <c r="N270" s="431"/>
      <c r="O270" s="431"/>
      <c r="P270" s="431"/>
      <c r="Q270" s="431"/>
      <c r="R270" s="431"/>
      <c r="S270" s="431"/>
      <c r="T270" s="431"/>
      <c r="U270" s="431"/>
      <c r="V270" s="431"/>
      <c r="W270" s="431"/>
      <c r="X270" s="426" t="n">
        <f aca="false">SUM(B270:W270)</f>
        <v>1</v>
      </c>
      <c r="Y270" s="427" t="n">
        <f aca="false">X270/$X$275*100</f>
        <v>0.120336943441637</v>
      </c>
    </row>
    <row r="271" customFormat="false" ht="11.25" hidden="false" customHeight="false" outlineLevel="0" collapsed="false">
      <c r="A271" s="428" t="s">
        <v>77</v>
      </c>
      <c r="B271" s="429"/>
      <c r="C271" s="430"/>
      <c r="D271" s="430"/>
      <c r="E271" s="430"/>
      <c r="F271" s="430"/>
      <c r="G271" s="430" t="n">
        <v>6</v>
      </c>
      <c r="H271" s="430" t="n">
        <v>3</v>
      </c>
      <c r="I271" s="430" t="n">
        <v>3</v>
      </c>
      <c r="J271" s="431" t="n">
        <v>6</v>
      </c>
      <c r="K271" s="431" t="n">
        <v>18</v>
      </c>
      <c r="L271" s="431" t="n">
        <v>4</v>
      </c>
      <c r="M271" s="431" t="n">
        <v>7</v>
      </c>
      <c r="N271" s="431" t="n">
        <v>16</v>
      </c>
      <c r="O271" s="431" t="n">
        <v>10</v>
      </c>
      <c r="P271" s="431" t="n">
        <v>2</v>
      </c>
      <c r="Q271" s="431" t="n">
        <v>7</v>
      </c>
      <c r="R271" s="431" t="n">
        <v>13</v>
      </c>
      <c r="S271" s="431" t="n">
        <v>5</v>
      </c>
      <c r="T271" s="431"/>
      <c r="U271" s="431"/>
      <c r="V271" s="431" t="n">
        <v>6</v>
      </c>
      <c r="W271" s="431" t="n">
        <v>12</v>
      </c>
      <c r="X271" s="426" t="n">
        <f aca="false">SUM(B271:W271)</f>
        <v>118</v>
      </c>
      <c r="Y271" s="427" t="n">
        <f aca="false">X271/$X$275*100</f>
        <v>14.1997593261131</v>
      </c>
    </row>
    <row r="272" customFormat="false" ht="11.25" hidden="false" customHeight="false" outlineLevel="0" collapsed="false">
      <c r="A272" s="434" t="s">
        <v>102</v>
      </c>
      <c r="B272" s="435"/>
      <c r="C272" s="436"/>
      <c r="D272" s="436"/>
      <c r="E272" s="436"/>
      <c r="F272" s="436"/>
      <c r="G272" s="436"/>
      <c r="H272" s="436"/>
      <c r="I272" s="436"/>
      <c r="J272" s="437"/>
      <c r="K272" s="437"/>
      <c r="L272" s="437"/>
      <c r="M272" s="437"/>
      <c r="N272" s="437"/>
      <c r="O272" s="437"/>
      <c r="P272" s="437"/>
      <c r="Q272" s="437" t="n">
        <v>6</v>
      </c>
      <c r="R272" s="437" t="n">
        <v>6</v>
      </c>
      <c r="S272" s="437"/>
      <c r="T272" s="437"/>
      <c r="U272" s="437"/>
      <c r="V272" s="437"/>
      <c r="W272" s="437" t="n">
        <v>2</v>
      </c>
      <c r="X272" s="426" t="n">
        <f aca="false">SUM(B272:W272)</f>
        <v>14</v>
      </c>
      <c r="Y272" s="427" t="n">
        <f aca="false">X272/$X$275*100</f>
        <v>1.68471720818291</v>
      </c>
    </row>
    <row r="273" customFormat="false" ht="11.25" hidden="false" customHeight="false" outlineLevel="0" collapsed="false">
      <c r="A273" s="434" t="s">
        <v>78</v>
      </c>
      <c r="B273" s="435"/>
      <c r="C273" s="436"/>
      <c r="D273" s="436" t="n">
        <v>4</v>
      </c>
      <c r="E273" s="436" t="n">
        <v>1</v>
      </c>
      <c r="F273" s="436"/>
      <c r="G273" s="436" t="n">
        <v>3</v>
      </c>
      <c r="H273" s="436" t="n">
        <v>3</v>
      </c>
      <c r="I273" s="436" t="n">
        <v>2</v>
      </c>
      <c r="J273" s="437" t="n">
        <v>3</v>
      </c>
      <c r="K273" s="437" t="n">
        <v>1</v>
      </c>
      <c r="L273" s="437" t="n">
        <v>1</v>
      </c>
      <c r="M273" s="437" t="n">
        <v>3</v>
      </c>
      <c r="N273" s="437"/>
      <c r="O273" s="437" t="n">
        <v>1</v>
      </c>
      <c r="P273" s="437"/>
      <c r="Q273" s="437" t="n">
        <v>1</v>
      </c>
      <c r="R273" s="437" t="n">
        <v>1</v>
      </c>
      <c r="S273" s="437"/>
      <c r="T273" s="437"/>
      <c r="U273" s="437"/>
      <c r="V273" s="437"/>
      <c r="W273" s="437"/>
      <c r="X273" s="426" t="n">
        <f aca="false">SUM(B273:W273)</f>
        <v>24</v>
      </c>
      <c r="Y273" s="427" t="n">
        <f aca="false">X273/$X$275*100</f>
        <v>2.88808664259928</v>
      </c>
    </row>
    <row r="274" customFormat="false" ht="12" hidden="false" customHeight="false" outlineLevel="0" collapsed="false">
      <c r="A274" s="438" t="s">
        <v>79</v>
      </c>
      <c r="B274" s="439"/>
      <c r="C274" s="440"/>
      <c r="D274" s="440"/>
      <c r="E274" s="440"/>
      <c r="F274" s="440"/>
      <c r="G274" s="440"/>
      <c r="H274" s="440"/>
      <c r="I274" s="440"/>
      <c r="J274" s="441"/>
      <c r="K274" s="441"/>
      <c r="L274" s="441"/>
      <c r="M274" s="441"/>
      <c r="N274" s="441"/>
      <c r="O274" s="441"/>
      <c r="P274" s="441"/>
      <c r="Q274" s="441" t="n">
        <v>4</v>
      </c>
      <c r="R274" s="441"/>
      <c r="S274" s="441"/>
      <c r="T274" s="441"/>
      <c r="U274" s="441"/>
      <c r="V274" s="441"/>
      <c r="W274" s="441"/>
      <c r="X274" s="442" t="n">
        <f aca="false">SUM(B274:W274)</f>
        <v>4</v>
      </c>
      <c r="Y274" s="443" t="n">
        <f aca="false">X274/$X$275*100</f>
        <v>0.481347773766546</v>
      </c>
    </row>
    <row r="275" customFormat="false" ht="12" hidden="false" customHeight="false" outlineLevel="0" collapsed="false">
      <c r="A275" s="444" t="s">
        <v>35</v>
      </c>
      <c r="B275" s="445" t="n">
        <f aca="false">SUM(B244:B274)</f>
        <v>4</v>
      </c>
      <c r="C275" s="446" t="n">
        <f aca="false">SUM(C244:C274)</f>
        <v>2</v>
      </c>
      <c r="D275" s="446" t="n">
        <f aca="false">SUM(D244:D274)</f>
        <v>11</v>
      </c>
      <c r="E275" s="446" t="n">
        <f aca="false">SUM(E244:E274)</f>
        <v>13</v>
      </c>
      <c r="F275" s="446" t="n">
        <f aca="false">SUM(F244:F274)</f>
        <v>31</v>
      </c>
      <c r="G275" s="446" t="n">
        <f aca="false">SUM(G244:G274)</f>
        <v>41</v>
      </c>
      <c r="H275" s="446" t="n">
        <f aca="false">SUM(H244:H274)</f>
        <v>43</v>
      </c>
      <c r="I275" s="446" t="n">
        <f aca="false">SUM(I244:I274)</f>
        <v>62</v>
      </c>
      <c r="J275" s="446" t="n">
        <f aca="false">SUM(J244:J274)</f>
        <v>52</v>
      </c>
      <c r="K275" s="446" t="n">
        <f aca="false">SUM(K244:K274)</f>
        <v>66</v>
      </c>
      <c r="L275" s="446" t="n">
        <f aca="false">SUM(L244:L274)</f>
        <v>47</v>
      </c>
      <c r="M275" s="446" t="n">
        <f aca="false">SUM(M244:M274)</f>
        <v>54</v>
      </c>
      <c r="N275" s="446" t="n">
        <f aca="false">SUM(N244:N274)</f>
        <v>59</v>
      </c>
      <c r="O275" s="446" t="n">
        <f aca="false">SUM(O244:O274)</f>
        <v>50</v>
      </c>
      <c r="P275" s="446" t="n">
        <f aca="false">SUM(P244:P274)</f>
        <v>26</v>
      </c>
      <c r="Q275" s="446" t="n">
        <f aca="false">SUM(Q244:Q274)</f>
        <v>58</v>
      </c>
      <c r="R275" s="446" t="n">
        <f aca="false">SUM(R244:R274)</f>
        <v>61</v>
      </c>
      <c r="S275" s="446" t="n">
        <f aca="false">SUM(S244:S274)</f>
        <v>41</v>
      </c>
      <c r="T275" s="446" t="n">
        <f aca="false">SUM(T244:T274)</f>
        <v>28</v>
      </c>
      <c r="U275" s="446" t="n">
        <f aca="false">SUM(U244:U274)</f>
        <v>4</v>
      </c>
      <c r="V275" s="446" t="n">
        <f aca="false">SUM(V244:V274)</f>
        <v>33</v>
      </c>
      <c r="W275" s="446" t="n">
        <f aca="false">SUM(W244:W274)</f>
        <v>48</v>
      </c>
      <c r="X275" s="447" t="n">
        <f aca="false">SUM(X244:X274)</f>
        <v>831</v>
      </c>
      <c r="Y275" s="448" t="n">
        <f aca="false">SUM(Y244:Y274)</f>
        <v>100</v>
      </c>
    </row>
    <row r="277" customFormat="false" ht="34.5" hidden="false" customHeight="false" outlineLevel="0" collapsed="false">
      <c r="A277" s="417" t="s">
        <v>103</v>
      </c>
      <c r="B277" s="348" t="s">
        <v>11</v>
      </c>
      <c r="C277" s="349" t="s">
        <v>12</v>
      </c>
      <c r="D277" s="349" t="s">
        <v>13</v>
      </c>
      <c r="E277" s="349" t="s">
        <v>14</v>
      </c>
      <c r="F277" s="349" t="s">
        <v>15</v>
      </c>
      <c r="G277" s="349" t="s">
        <v>16</v>
      </c>
      <c r="H277" s="349" t="s">
        <v>17</v>
      </c>
      <c r="I277" s="349" t="s">
        <v>18</v>
      </c>
      <c r="J277" s="418" t="s">
        <v>19</v>
      </c>
      <c r="K277" s="418" t="s">
        <v>20</v>
      </c>
      <c r="L277" s="418" t="s">
        <v>115</v>
      </c>
      <c r="M277" s="418" t="s">
        <v>22</v>
      </c>
      <c r="N277" s="418" t="s">
        <v>23</v>
      </c>
      <c r="O277" s="418" t="s">
        <v>24</v>
      </c>
      <c r="P277" s="418" t="s">
        <v>25</v>
      </c>
      <c r="Q277" s="418" t="s">
        <v>26</v>
      </c>
      <c r="R277" s="418" t="s">
        <v>27</v>
      </c>
      <c r="S277" s="418" t="s">
        <v>28</v>
      </c>
      <c r="T277" s="418" t="s">
        <v>29</v>
      </c>
      <c r="U277" s="418" t="s">
        <v>30</v>
      </c>
      <c r="V277" s="418" t="s">
        <v>31</v>
      </c>
      <c r="W277" s="418" t="s">
        <v>32</v>
      </c>
      <c r="X277" s="419" t="s">
        <v>35</v>
      </c>
      <c r="Y277" s="348" t="s">
        <v>50</v>
      </c>
      <c r="AA277" s="287" t="s">
        <v>88</v>
      </c>
    </row>
    <row r="278" customFormat="false" ht="12" hidden="false" customHeight="false" outlineLevel="0" collapsed="false">
      <c r="A278" s="428" t="s">
        <v>52</v>
      </c>
      <c r="B278" s="433"/>
      <c r="C278" s="430"/>
      <c r="D278" s="430"/>
      <c r="E278" s="430"/>
      <c r="F278" s="430"/>
      <c r="G278" s="430"/>
      <c r="H278" s="430"/>
      <c r="I278" s="430"/>
      <c r="J278" s="431"/>
      <c r="K278" s="431"/>
      <c r="L278" s="431"/>
      <c r="M278" s="431"/>
      <c r="N278" s="431"/>
      <c r="O278" s="431"/>
      <c r="P278" s="431"/>
      <c r="Q278" s="431"/>
      <c r="R278" s="431" t="n">
        <v>1</v>
      </c>
      <c r="S278" s="431" t="n">
        <v>1</v>
      </c>
      <c r="T278" s="431"/>
      <c r="U278" s="431"/>
      <c r="V278" s="431"/>
      <c r="W278" s="431"/>
      <c r="X278" s="426" t="n">
        <f aca="false">SUM(B278:W278)</f>
        <v>2</v>
      </c>
      <c r="Y278" s="427" t="n">
        <f aca="false">X278/$X$297*100</f>
        <v>0.917431192660551</v>
      </c>
    </row>
    <row r="279" customFormat="false" ht="11.25" hidden="false" customHeight="false" outlineLevel="0" collapsed="false">
      <c r="A279" s="428" t="s">
        <v>54</v>
      </c>
      <c r="B279" s="433"/>
      <c r="C279" s="430"/>
      <c r="D279" s="430"/>
      <c r="E279" s="430"/>
      <c r="F279" s="430"/>
      <c r="G279" s="430"/>
      <c r="H279" s="430"/>
      <c r="I279" s="430"/>
      <c r="J279" s="431"/>
      <c r="K279" s="431"/>
      <c r="L279" s="431"/>
      <c r="M279" s="431"/>
      <c r="N279" s="431"/>
      <c r="O279" s="431"/>
      <c r="P279" s="431"/>
      <c r="Q279" s="431" t="n">
        <v>1</v>
      </c>
      <c r="R279" s="431"/>
      <c r="S279" s="431"/>
      <c r="T279" s="431"/>
      <c r="U279" s="431"/>
      <c r="V279" s="431"/>
      <c r="W279" s="431"/>
      <c r="X279" s="426" t="n">
        <f aca="false">SUM(B279:W279)</f>
        <v>1</v>
      </c>
      <c r="Y279" s="427" t="n">
        <f aca="false">X279/$X$297*100</f>
        <v>0.458715596330275</v>
      </c>
    </row>
    <row r="280" customFormat="false" ht="11.25" hidden="false" customHeight="false" outlineLevel="0" collapsed="false">
      <c r="A280" s="428" t="s">
        <v>56</v>
      </c>
      <c r="B280" s="433"/>
      <c r="C280" s="430"/>
      <c r="D280" s="430"/>
      <c r="E280" s="430"/>
      <c r="F280" s="430"/>
      <c r="G280" s="430"/>
      <c r="H280" s="430"/>
      <c r="I280" s="430"/>
      <c r="J280" s="431"/>
      <c r="K280" s="431"/>
      <c r="L280" s="431"/>
      <c r="M280" s="431"/>
      <c r="N280" s="431"/>
      <c r="O280" s="431"/>
      <c r="P280" s="431" t="n">
        <v>1</v>
      </c>
      <c r="Q280" s="431"/>
      <c r="R280" s="431"/>
      <c r="S280" s="431"/>
      <c r="T280" s="431"/>
      <c r="U280" s="431"/>
      <c r="V280" s="431"/>
      <c r="W280" s="431"/>
      <c r="X280" s="426" t="n">
        <f aca="false">SUM(B280:W280)</f>
        <v>1</v>
      </c>
      <c r="Y280" s="427" t="n">
        <f aca="false">X280/$X$297*100</f>
        <v>0.458715596330275</v>
      </c>
    </row>
    <row r="281" customFormat="false" ht="11.25" hidden="false" customHeight="false" outlineLevel="0" collapsed="false">
      <c r="A281" s="428" t="s">
        <v>59</v>
      </c>
      <c r="B281" s="433"/>
      <c r="C281" s="430"/>
      <c r="D281" s="430"/>
      <c r="E281" s="430"/>
      <c r="F281" s="430"/>
      <c r="G281" s="430"/>
      <c r="H281" s="430"/>
      <c r="I281" s="430"/>
      <c r="J281" s="431"/>
      <c r="K281" s="431"/>
      <c r="L281" s="431"/>
      <c r="M281" s="431"/>
      <c r="N281" s="431"/>
      <c r="O281" s="431"/>
      <c r="P281" s="431"/>
      <c r="Q281" s="431"/>
      <c r="R281" s="431"/>
      <c r="S281" s="431" t="n">
        <v>1</v>
      </c>
      <c r="T281" s="431"/>
      <c r="U281" s="431"/>
      <c r="V281" s="431"/>
      <c r="W281" s="431"/>
      <c r="X281" s="426" t="n">
        <f aca="false">SUM(B281:W281)</f>
        <v>1</v>
      </c>
      <c r="Y281" s="427" t="n">
        <f aca="false">X281/$X$297*100</f>
        <v>0.458715596330275</v>
      </c>
    </row>
    <row r="282" customFormat="false" ht="11.25" hidden="false" customHeight="false" outlineLevel="0" collapsed="false">
      <c r="A282" s="428" t="s">
        <v>100</v>
      </c>
      <c r="B282" s="433"/>
      <c r="C282" s="430"/>
      <c r="D282" s="430"/>
      <c r="E282" s="430"/>
      <c r="F282" s="430"/>
      <c r="G282" s="430"/>
      <c r="H282" s="430"/>
      <c r="I282" s="430"/>
      <c r="J282" s="431"/>
      <c r="K282" s="431"/>
      <c r="L282" s="431"/>
      <c r="M282" s="431"/>
      <c r="N282" s="431"/>
      <c r="O282" s="431"/>
      <c r="P282" s="431"/>
      <c r="Q282" s="431"/>
      <c r="R282" s="431"/>
      <c r="S282" s="431"/>
      <c r="T282" s="431"/>
      <c r="U282" s="431"/>
      <c r="V282" s="431" t="n">
        <v>4</v>
      </c>
      <c r="W282" s="431"/>
      <c r="X282" s="426"/>
      <c r="Y282" s="427"/>
    </row>
    <row r="283" customFormat="false" ht="11.25" hidden="false" customHeight="false" outlineLevel="0" collapsed="false">
      <c r="A283" s="428" t="s">
        <v>61</v>
      </c>
      <c r="B283" s="433"/>
      <c r="C283" s="430"/>
      <c r="D283" s="430"/>
      <c r="E283" s="430"/>
      <c r="F283" s="430"/>
      <c r="G283" s="430"/>
      <c r="H283" s="430"/>
      <c r="I283" s="430"/>
      <c r="J283" s="431"/>
      <c r="K283" s="431"/>
      <c r="L283" s="431"/>
      <c r="M283" s="431"/>
      <c r="N283" s="431" t="n">
        <v>1</v>
      </c>
      <c r="O283" s="431"/>
      <c r="P283" s="431"/>
      <c r="Q283" s="431" t="n">
        <v>2</v>
      </c>
      <c r="R283" s="431"/>
      <c r="S283" s="431" t="n">
        <v>1</v>
      </c>
      <c r="T283" s="431"/>
      <c r="U283" s="431"/>
      <c r="V283" s="431"/>
      <c r="W283" s="431"/>
      <c r="X283" s="426" t="n">
        <f aca="false">SUM(B283:W283)</f>
        <v>4</v>
      </c>
      <c r="Y283" s="427" t="n">
        <f aca="false">X283/$X$297*100</f>
        <v>1.8348623853211</v>
      </c>
    </row>
    <row r="284" customFormat="false" ht="11.25" hidden="false" customHeight="false" outlineLevel="0" collapsed="false">
      <c r="A284" s="428" t="s">
        <v>62</v>
      </c>
      <c r="B284" s="433"/>
      <c r="C284" s="430"/>
      <c r="D284" s="430"/>
      <c r="E284" s="430"/>
      <c r="F284" s="430"/>
      <c r="G284" s="430"/>
      <c r="H284" s="430"/>
      <c r="I284" s="430"/>
      <c r="J284" s="431"/>
      <c r="K284" s="431"/>
      <c r="L284" s="431"/>
      <c r="M284" s="431"/>
      <c r="N284" s="431"/>
      <c r="O284" s="431"/>
      <c r="P284" s="431"/>
      <c r="Q284" s="431"/>
      <c r="R284" s="431" t="n">
        <v>1</v>
      </c>
      <c r="S284" s="431" t="n">
        <v>1</v>
      </c>
      <c r="T284" s="431"/>
      <c r="U284" s="431"/>
      <c r="V284" s="431"/>
      <c r="W284" s="431"/>
      <c r="X284" s="426" t="n">
        <f aca="false">SUM(B284:W284)</f>
        <v>2</v>
      </c>
      <c r="Y284" s="427" t="n">
        <f aca="false">X284/$X$297*100</f>
        <v>0.917431192660551</v>
      </c>
    </row>
    <row r="285" customFormat="false" ht="11.25" hidden="false" customHeight="false" outlineLevel="0" collapsed="false">
      <c r="A285" s="428" t="s">
        <v>63</v>
      </c>
      <c r="B285" s="433"/>
      <c r="C285" s="430"/>
      <c r="D285" s="430"/>
      <c r="E285" s="430"/>
      <c r="F285" s="430"/>
      <c r="G285" s="430"/>
      <c r="H285" s="430"/>
      <c r="I285" s="430"/>
      <c r="J285" s="431"/>
      <c r="K285" s="431"/>
      <c r="L285" s="431"/>
      <c r="M285" s="431"/>
      <c r="N285" s="431"/>
      <c r="O285" s="431"/>
      <c r="P285" s="431"/>
      <c r="Q285" s="431"/>
      <c r="R285" s="431"/>
      <c r="S285" s="431"/>
      <c r="T285" s="431"/>
      <c r="U285" s="431"/>
      <c r="V285" s="431"/>
      <c r="W285" s="431" t="n">
        <v>4</v>
      </c>
      <c r="X285" s="426"/>
      <c r="Y285" s="427"/>
    </row>
    <row r="286" customFormat="false" ht="11.25" hidden="false" customHeight="false" outlineLevel="0" collapsed="false">
      <c r="A286" s="428" t="s">
        <v>68</v>
      </c>
      <c r="B286" s="433"/>
      <c r="C286" s="430"/>
      <c r="D286" s="430"/>
      <c r="E286" s="430"/>
      <c r="F286" s="430"/>
      <c r="G286" s="430"/>
      <c r="H286" s="430"/>
      <c r="I286" s="430"/>
      <c r="J286" s="431" t="n">
        <v>3</v>
      </c>
      <c r="K286" s="431" t="n">
        <v>2</v>
      </c>
      <c r="L286" s="431" t="n">
        <v>3</v>
      </c>
      <c r="M286" s="431" t="n">
        <v>4</v>
      </c>
      <c r="N286" s="431" t="n">
        <v>9</v>
      </c>
      <c r="O286" s="431" t="n">
        <v>2</v>
      </c>
      <c r="P286" s="431" t="n">
        <v>3</v>
      </c>
      <c r="Q286" s="431" t="n">
        <v>6</v>
      </c>
      <c r="R286" s="431" t="n">
        <v>1</v>
      </c>
      <c r="S286" s="431" t="n">
        <v>4</v>
      </c>
      <c r="T286" s="431"/>
      <c r="U286" s="431" t="n">
        <v>2</v>
      </c>
      <c r="V286" s="431" t="n">
        <v>17</v>
      </c>
      <c r="W286" s="431" t="n">
        <v>14</v>
      </c>
      <c r="X286" s="426" t="n">
        <f aca="false">SUM(B286:W286)</f>
        <v>70</v>
      </c>
      <c r="Y286" s="427" t="n">
        <f aca="false">X286/$X$297*100</f>
        <v>32.1100917431193</v>
      </c>
    </row>
    <row r="287" customFormat="false" ht="11.25" hidden="false" customHeight="false" outlineLevel="0" collapsed="false">
      <c r="A287" s="428" t="s">
        <v>69</v>
      </c>
      <c r="B287" s="433"/>
      <c r="C287" s="430"/>
      <c r="D287" s="430"/>
      <c r="E287" s="430"/>
      <c r="F287" s="430"/>
      <c r="G287" s="430"/>
      <c r="H287" s="430"/>
      <c r="I287" s="430"/>
      <c r="J287" s="431"/>
      <c r="K287" s="431"/>
      <c r="L287" s="431"/>
      <c r="M287" s="431"/>
      <c r="N287" s="431"/>
      <c r="O287" s="431"/>
      <c r="P287" s="431"/>
      <c r="Q287" s="431"/>
      <c r="R287" s="431"/>
      <c r="S287" s="431"/>
      <c r="T287" s="431" t="n">
        <v>2</v>
      </c>
      <c r="U287" s="431"/>
      <c r="V287" s="431"/>
      <c r="W287" s="431"/>
      <c r="X287" s="426" t="n">
        <f aca="false">SUM(B287:W287)</f>
        <v>2</v>
      </c>
      <c r="Y287" s="427" t="n">
        <f aca="false">X287/$X$297*100</f>
        <v>0.917431192660551</v>
      </c>
    </row>
    <row r="288" customFormat="false" ht="11.25" hidden="false" customHeight="false" outlineLevel="0" collapsed="false">
      <c r="A288" s="428" t="s">
        <v>70</v>
      </c>
      <c r="B288" s="433"/>
      <c r="C288" s="430"/>
      <c r="D288" s="430"/>
      <c r="E288" s="430"/>
      <c r="F288" s="430"/>
      <c r="G288" s="430"/>
      <c r="H288" s="430"/>
      <c r="I288" s="430"/>
      <c r="J288" s="431"/>
      <c r="K288" s="431"/>
      <c r="L288" s="431"/>
      <c r="M288" s="431"/>
      <c r="N288" s="431"/>
      <c r="O288" s="431"/>
      <c r="P288" s="431"/>
      <c r="Q288" s="431"/>
      <c r="R288" s="431"/>
      <c r="S288" s="431" t="n">
        <v>1</v>
      </c>
      <c r="T288" s="431"/>
      <c r="U288" s="431"/>
      <c r="V288" s="431"/>
      <c r="W288" s="431"/>
      <c r="X288" s="426" t="n">
        <f aca="false">SUM(B288:W288)</f>
        <v>1</v>
      </c>
      <c r="Y288" s="427" t="n">
        <f aca="false">X288/$X$297*100</f>
        <v>0.458715596330275</v>
      </c>
    </row>
    <row r="289" customFormat="false" ht="11.25" hidden="false" customHeight="false" outlineLevel="0" collapsed="false">
      <c r="A289" s="428" t="s">
        <v>71</v>
      </c>
      <c r="B289" s="433"/>
      <c r="C289" s="430"/>
      <c r="D289" s="430"/>
      <c r="E289" s="430"/>
      <c r="F289" s="430"/>
      <c r="G289" s="430"/>
      <c r="H289" s="430"/>
      <c r="I289" s="430"/>
      <c r="J289" s="431"/>
      <c r="K289" s="431"/>
      <c r="L289" s="431"/>
      <c r="M289" s="431"/>
      <c r="N289" s="431"/>
      <c r="O289" s="431" t="n">
        <v>1</v>
      </c>
      <c r="P289" s="431"/>
      <c r="Q289" s="431"/>
      <c r="R289" s="431"/>
      <c r="S289" s="431"/>
      <c r="T289" s="431"/>
      <c r="U289" s="431"/>
      <c r="V289" s="431"/>
      <c r="W289" s="431" t="n">
        <v>1</v>
      </c>
      <c r="X289" s="426" t="n">
        <f aca="false">SUM(B289:W289)</f>
        <v>2</v>
      </c>
      <c r="Y289" s="427" t="n">
        <f aca="false">X289/$X$297*100</f>
        <v>0.917431192660551</v>
      </c>
    </row>
    <row r="290" customFormat="false" ht="11.25" hidden="false" customHeight="false" outlineLevel="0" collapsed="false">
      <c r="A290" s="428" t="s">
        <v>72</v>
      </c>
      <c r="B290" s="433"/>
      <c r="C290" s="430"/>
      <c r="D290" s="430"/>
      <c r="E290" s="430"/>
      <c r="F290" s="430"/>
      <c r="G290" s="430"/>
      <c r="H290" s="430"/>
      <c r="I290" s="430"/>
      <c r="J290" s="431"/>
      <c r="K290" s="431"/>
      <c r="L290" s="431"/>
      <c r="M290" s="431"/>
      <c r="N290" s="431"/>
      <c r="O290" s="431"/>
      <c r="P290" s="431"/>
      <c r="Q290" s="431" t="n">
        <v>2</v>
      </c>
      <c r="R290" s="431"/>
      <c r="S290" s="431" t="n">
        <v>1</v>
      </c>
      <c r="T290" s="431"/>
      <c r="U290" s="431"/>
      <c r="V290" s="431"/>
      <c r="W290" s="431" t="n">
        <v>1</v>
      </c>
      <c r="X290" s="426" t="n">
        <f aca="false">SUM(B290:W290)</f>
        <v>4</v>
      </c>
      <c r="Y290" s="427" t="n">
        <f aca="false">X290/$X$297*100</f>
        <v>1.8348623853211</v>
      </c>
    </row>
    <row r="291" customFormat="false" ht="11.25" hidden="false" customHeight="false" outlineLevel="0" collapsed="false">
      <c r="A291" s="428" t="s">
        <v>73</v>
      </c>
      <c r="B291" s="433"/>
      <c r="C291" s="430"/>
      <c r="D291" s="430"/>
      <c r="E291" s="430"/>
      <c r="F291" s="430"/>
      <c r="G291" s="430"/>
      <c r="H291" s="430"/>
      <c r="I291" s="430"/>
      <c r="J291" s="431" t="n">
        <v>1</v>
      </c>
      <c r="K291" s="431" t="n">
        <v>1</v>
      </c>
      <c r="L291" s="431" t="n">
        <v>4</v>
      </c>
      <c r="M291" s="431" t="n">
        <v>5</v>
      </c>
      <c r="N291" s="431" t="n">
        <v>5</v>
      </c>
      <c r="O291" s="431"/>
      <c r="P291" s="431" t="n">
        <v>3</v>
      </c>
      <c r="Q291" s="431" t="n">
        <v>2</v>
      </c>
      <c r="R291" s="431" t="n">
        <v>2</v>
      </c>
      <c r="S291" s="431" t="n">
        <v>4</v>
      </c>
      <c r="T291" s="431" t="n">
        <v>3</v>
      </c>
      <c r="U291" s="431" t="n">
        <v>2</v>
      </c>
      <c r="V291" s="431" t="n">
        <v>2</v>
      </c>
      <c r="W291" s="431" t="n">
        <v>10</v>
      </c>
      <c r="X291" s="426" t="n">
        <f aca="false">SUM(B291:W291)</f>
        <v>44</v>
      </c>
      <c r="Y291" s="427" t="n">
        <f aca="false">X291/$X$297*100</f>
        <v>20.1834862385321</v>
      </c>
    </row>
    <row r="292" customFormat="false" ht="11.25" hidden="false" customHeight="false" outlineLevel="0" collapsed="false">
      <c r="A292" s="434" t="s">
        <v>74</v>
      </c>
      <c r="B292" s="449"/>
      <c r="C292" s="436"/>
      <c r="D292" s="436"/>
      <c r="E292" s="436"/>
      <c r="F292" s="436"/>
      <c r="G292" s="436"/>
      <c r="H292" s="436"/>
      <c r="I292" s="436"/>
      <c r="J292" s="437"/>
      <c r="K292" s="437"/>
      <c r="L292" s="437"/>
      <c r="M292" s="437"/>
      <c r="N292" s="437"/>
      <c r="O292" s="437"/>
      <c r="P292" s="437" t="n">
        <v>1</v>
      </c>
      <c r="Q292" s="437"/>
      <c r="R292" s="437"/>
      <c r="S292" s="437"/>
      <c r="T292" s="437"/>
      <c r="U292" s="437"/>
      <c r="V292" s="437"/>
      <c r="W292" s="437"/>
      <c r="X292" s="426" t="n">
        <f aca="false">SUM(B292:W292)</f>
        <v>1</v>
      </c>
      <c r="Y292" s="427" t="n">
        <f aca="false">X292/$X$297*100</f>
        <v>0.458715596330275</v>
      </c>
    </row>
    <row r="293" customFormat="false" ht="11.25" hidden="false" customHeight="false" outlineLevel="0" collapsed="false">
      <c r="A293" s="434" t="s">
        <v>75</v>
      </c>
      <c r="B293" s="449"/>
      <c r="C293" s="436"/>
      <c r="D293" s="436"/>
      <c r="E293" s="436"/>
      <c r="F293" s="436"/>
      <c r="G293" s="436"/>
      <c r="H293" s="436"/>
      <c r="I293" s="436"/>
      <c r="J293" s="437"/>
      <c r="K293" s="437"/>
      <c r="L293" s="437"/>
      <c r="M293" s="437"/>
      <c r="N293" s="437"/>
      <c r="O293" s="437"/>
      <c r="P293" s="437"/>
      <c r="Q293" s="437" t="n">
        <v>1</v>
      </c>
      <c r="R293" s="437" t="n">
        <v>1</v>
      </c>
      <c r="S293" s="437" t="n">
        <v>1</v>
      </c>
      <c r="T293" s="437"/>
      <c r="U293" s="437"/>
      <c r="V293" s="437"/>
      <c r="W293" s="437" t="n">
        <v>1</v>
      </c>
      <c r="X293" s="426" t="n">
        <f aca="false">SUM(B293:W293)</f>
        <v>4</v>
      </c>
      <c r="Y293" s="427" t="n">
        <f aca="false">X293/$X$297*100</f>
        <v>1.8348623853211</v>
      </c>
    </row>
    <row r="294" customFormat="false" ht="11.25" hidden="false" customHeight="false" outlineLevel="0" collapsed="false">
      <c r="A294" s="434" t="s">
        <v>77</v>
      </c>
      <c r="B294" s="449"/>
      <c r="C294" s="436"/>
      <c r="D294" s="436"/>
      <c r="E294" s="436"/>
      <c r="F294" s="436"/>
      <c r="G294" s="436"/>
      <c r="H294" s="436"/>
      <c r="I294" s="436"/>
      <c r="J294" s="437"/>
      <c r="K294" s="437" t="n">
        <v>1</v>
      </c>
      <c r="L294" s="437"/>
      <c r="M294" s="437" t="n">
        <v>11</v>
      </c>
      <c r="N294" s="437" t="n">
        <v>5</v>
      </c>
      <c r="O294" s="437" t="n">
        <v>3</v>
      </c>
      <c r="P294" s="437" t="n">
        <v>1</v>
      </c>
      <c r="Q294" s="437" t="n">
        <v>8</v>
      </c>
      <c r="R294" s="437" t="n">
        <v>4</v>
      </c>
      <c r="S294" s="437" t="n">
        <v>8</v>
      </c>
      <c r="T294" s="437"/>
      <c r="U294" s="437"/>
      <c r="V294" s="437" t="n">
        <v>9</v>
      </c>
      <c r="W294" s="437" t="n">
        <v>13</v>
      </c>
      <c r="X294" s="426" t="n">
        <f aca="false">SUM(B294:W294)</f>
        <v>63</v>
      </c>
      <c r="Y294" s="427" t="n">
        <f aca="false">X294/$X$297*100</f>
        <v>28.8990825688073</v>
      </c>
    </row>
    <row r="295" customFormat="false" ht="11.25" hidden="false" customHeight="false" outlineLevel="0" collapsed="false">
      <c r="A295" s="434" t="s">
        <v>102</v>
      </c>
      <c r="B295" s="449"/>
      <c r="C295" s="436"/>
      <c r="D295" s="436"/>
      <c r="E295" s="436"/>
      <c r="F295" s="436"/>
      <c r="G295" s="436"/>
      <c r="H295" s="436"/>
      <c r="I295" s="436"/>
      <c r="J295" s="437"/>
      <c r="K295" s="437"/>
      <c r="L295" s="437"/>
      <c r="M295" s="437"/>
      <c r="N295" s="437"/>
      <c r="O295" s="437"/>
      <c r="P295" s="437"/>
      <c r="Q295" s="437" t="n">
        <v>6</v>
      </c>
      <c r="R295" s="437"/>
      <c r="S295" s="437"/>
      <c r="T295" s="437"/>
      <c r="U295" s="437"/>
      <c r="V295" s="437"/>
      <c r="W295" s="437" t="n">
        <v>8</v>
      </c>
      <c r="X295" s="426" t="n">
        <f aca="false">SUM(B295:W295)</f>
        <v>14</v>
      </c>
      <c r="Y295" s="427" t="n">
        <f aca="false">X295/$X$297*100</f>
        <v>6.42201834862385</v>
      </c>
    </row>
    <row r="296" customFormat="false" ht="12" hidden="false" customHeight="false" outlineLevel="0" collapsed="false">
      <c r="A296" s="438" t="s">
        <v>79</v>
      </c>
      <c r="B296" s="439"/>
      <c r="C296" s="440"/>
      <c r="D296" s="440"/>
      <c r="E296" s="440"/>
      <c r="F296" s="440"/>
      <c r="G296" s="440"/>
      <c r="H296" s="440"/>
      <c r="I296" s="440"/>
      <c r="J296" s="441"/>
      <c r="K296" s="441"/>
      <c r="L296" s="441"/>
      <c r="M296" s="441"/>
      <c r="N296" s="441"/>
      <c r="O296" s="441"/>
      <c r="P296" s="441"/>
      <c r="Q296" s="441" t="n">
        <v>2</v>
      </c>
      <c r="R296" s="441"/>
      <c r="S296" s="441"/>
      <c r="T296" s="441"/>
      <c r="U296" s="441"/>
      <c r="V296" s="441"/>
      <c r="W296" s="441"/>
      <c r="X296" s="450" t="n">
        <f aca="false">SUM(B296:W296)</f>
        <v>2</v>
      </c>
      <c r="Y296" s="451" t="n">
        <f aca="false">X296/$X$297*100</f>
        <v>0.917431192660551</v>
      </c>
    </row>
    <row r="297" customFormat="false" ht="12" hidden="false" customHeight="false" outlineLevel="0" collapsed="false">
      <c r="A297" s="444" t="s">
        <v>35</v>
      </c>
      <c r="B297" s="445" t="n">
        <f aca="false">SUM(B278:B296)</f>
        <v>0</v>
      </c>
      <c r="C297" s="446" t="n">
        <f aca="false">SUM(C278:C296)</f>
        <v>0</v>
      </c>
      <c r="D297" s="446" t="n">
        <f aca="false">SUM(D278:D296)</f>
        <v>0</v>
      </c>
      <c r="E297" s="446" t="n">
        <f aca="false">SUM(E278:E296)</f>
        <v>0</v>
      </c>
      <c r="F297" s="446" t="n">
        <f aca="false">SUM(F278:F296)</f>
        <v>0</v>
      </c>
      <c r="G297" s="446" t="n">
        <f aca="false">SUM(G278:G296)</f>
        <v>0</v>
      </c>
      <c r="H297" s="446" t="n">
        <f aca="false">SUM(H278:H296)</f>
        <v>0</v>
      </c>
      <c r="I297" s="446" t="n">
        <f aca="false">SUM(I278:I296)</f>
        <v>0</v>
      </c>
      <c r="J297" s="446" t="n">
        <f aca="false">SUM(J278:J296)</f>
        <v>4</v>
      </c>
      <c r="K297" s="446" t="n">
        <f aca="false">SUM(K278:K296)</f>
        <v>4</v>
      </c>
      <c r="L297" s="446" t="n">
        <f aca="false">SUM(L278:L296)</f>
        <v>7</v>
      </c>
      <c r="M297" s="446" t="n">
        <f aca="false">SUM(M278:M296)</f>
        <v>20</v>
      </c>
      <c r="N297" s="446" t="n">
        <f aca="false">SUM(N278:N296)</f>
        <v>20</v>
      </c>
      <c r="O297" s="446" t="n">
        <f aca="false">SUM(O278:O296)</f>
        <v>6</v>
      </c>
      <c r="P297" s="446" t="n">
        <f aca="false">SUM(P278:P296)</f>
        <v>9</v>
      </c>
      <c r="Q297" s="446" t="n">
        <f aca="false">SUM(Q278:Q296)</f>
        <v>30</v>
      </c>
      <c r="R297" s="446" t="n">
        <f aca="false">SUM(R278:R296)</f>
        <v>10</v>
      </c>
      <c r="S297" s="446" t="n">
        <f aca="false">SUM(S278:S296)</f>
        <v>23</v>
      </c>
      <c r="T297" s="446" t="n">
        <f aca="false">SUM(T278:T296)</f>
        <v>5</v>
      </c>
      <c r="U297" s="446" t="n">
        <f aca="false">SUM(U278:U296)</f>
        <v>4</v>
      </c>
      <c r="V297" s="446" t="n">
        <f aca="false">SUM(V278:V296)</f>
        <v>32</v>
      </c>
      <c r="W297" s="446" t="n">
        <f aca="false">SUM(W278:W296)</f>
        <v>52</v>
      </c>
      <c r="X297" s="452" t="n">
        <f aca="false">SUM(X278:X296)</f>
        <v>218</v>
      </c>
      <c r="Y297" s="453" t="n">
        <f aca="false">SUM(Y278:Y296)</f>
        <v>100</v>
      </c>
    </row>
    <row r="298" customFormat="false" ht="11.25" hidden="false" customHeight="false" outlineLevel="0" collapsed="false">
      <c r="AB298" s="276"/>
      <c r="AC298" s="276"/>
      <c r="AD298" s="276"/>
    </row>
    <row r="299" customFormat="false" ht="11.25" hidden="false" customHeight="false" outlineLevel="0" collapsed="false">
      <c r="AB299" s="276"/>
      <c r="AC299" s="276"/>
      <c r="AD299" s="276"/>
    </row>
    <row r="300" customFormat="false" ht="11.25" hidden="false" customHeight="false" outlineLevel="0" collapsed="false">
      <c r="AB300" s="276"/>
      <c r="AC300" s="276"/>
      <c r="AD300" s="276"/>
    </row>
    <row r="301" customFormat="false" ht="11.25" hidden="false" customHeight="false" outlineLevel="0" collapsed="false">
      <c r="AB301" s="276"/>
      <c r="AC301" s="276"/>
      <c r="AD301" s="276"/>
    </row>
    <row r="302" customFormat="false" ht="11.25" hidden="false" customHeight="false" outlineLevel="0" collapsed="false">
      <c r="AB302" s="276"/>
      <c r="AC302" s="276"/>
      <c r="AD302" s="276"/>
    </row>
    <row r="303" customFormat="false" ht="11.25" hidden="false" customHeight="false" outlineLevel="0" collapsed="false">
      <c r="AB303" s="276"/>
      <c r="AC303" s="276"/>
      <c r="AD303" s="276"/>
    </row>
    <row r="304" customFormat="false" ht="11.25" hidden="false" customHeight="false" outlineLevel="0" collapsed="false">
      <c r="AB304" s="276"/>
      <c r="AC304" s="276"/>
      <c r="AD304" s="276"/>
    </row>
    <row r="305" customFormat="false" ht="11.25" hidden="false" customHeight="false" outlineLevel="0" collapsed="false">
      <c r="AB305" s="276"/>
      <c r="AC305" s="276"/>
      <c r="AD305" s="276"/>
    </row>
    <row r="306" customFormat="false" ht="11.25" hidden="false" customHeight="false" outlineLevel="0" collapsed="false">
      <c r="AB306" s="276"/>
      <c r="AC306" s="276"/>
      <c r="AD306" s="276"/>
    </row>
    <row r="307" customFormat="false" ht="11.25" hidden="false" customHeight="false" outlineLevel="0" collapsed="false">
      <c r="AB307" s="276"/>
      <c r="AC307" s="276"/>
      <c r="AD307" s="276"/>
    </row>
    <row r="308" customFormat="false" ht="11.25" hidden="false" customHeight="false" outlineLevel="0" collapsed="false">
      <c r="AB308" s="276"/>
      <c r="AC308" s="276"/>
      <c r="AD308" s="276"/>
    </row>
    <row r="309" customFormat="false" ht="11.25" hidden="false" customHeight="false" outlineLevel="0" collapsed="false">
      <c r="AB309" s="276"/>
      <c r="AC309" s="276"/>
      <c r="AD309" s="276"/>
    </row>
    <row r="310" customFormat="false" ht="11.25" hidden="false" customHeight="false" outlineLevel="0" collapsed="false">
      <c r="AB310" s="276"/>
      <c r="AC310" s="276"/>
      <c r="AD310" s="276"/>
    </row>
    <row r="311" customFormat="false" ht="11.25" hidden="false" customHeight="false" outlineLevel="0" collapsed="false">
      <c r="AB311" s="276"/>
      <c r="AC311" s="276"/>
      <c r="AD311" s="276"/>
    </row>
    <row r="312" customFormat="false" ht="11.25" hidden="false" customHeight="false" outlineLevel="0" collapsed="false">
      <c r="AB312" s="276"/>
      <c r="AC312" s="276"/>
      <c r="AD312" s="276"/>
    </row>
    <row r="313" customFormat="false" ht="11.25" hidden="false" customHeight="false" outlineLevel="0" collapsed="false">
      <c r="AB313" s="276"/>
      <c r="AC313" s="276"/>
      <c r="AD313" s="276"/>
    </row>
    <row r="314" customFormat="false" ht="11.25" hidden="false" customHeight="false" outlineLevel="0" collapsed="false">
      <c r="AB314" s="276"/>
      <c r="AC314" s="276"/>
      <c r="AD314" s="276"/>
    </row>
    <row r="315" customFormat="false" ht="11.25" hidden="false" customHeight="false" outlineLevel="0" collapsed="false">
      <c r="AB315" s="276"/>
      <c r="AC315" s="276"/>
      <c r="AD315" s="276"/>
    </row>
    <row r="316" customFormat="false" ht="11.25" hidden="false" customHeight="false" outlineLevel="0" collapsed="false">
      <c r="AB316" s="276"/>
      <c r="AC316" s="276"/>
      <c r="AD316" s="276"/>
    </row>
    <row r="317" customFormat="false" ht="11.25" hidden="false" customHeight="false" outlineLevel="0" collapsed="false">
      <c r="AB317" s="276"/>
      <c r="AC317" s="276"/>
      <c r="AD317" s="276"/>
    </row>
    <row r="318" customFormat="false" ht="11.25" hidden="false" customHeight="false" outlineLevel="0" collapsed="false">
      <c r="AB318" s="276"/>
      <c r="AC318" s="276"/>
      <c r="AD318" s="276"/>
    </row>
    <row r="319" customFormat="false" ht="11.25" hidden="false" customHeight="false" outlineLevel="0" collapsed="false">
      <c r="AB319" s="276"/>
      <c r="AC319" s="276"/>
      <c r="AD319" s="276"/>
    </row>
    <row r="320" customFormat="false" ht="11.25" hidden="false" customHeight="false" outlineLevel="0" collapsed="false">
      <c r="AB320" s="276"/>
      <c r="AC320" s="276"/>
      <c r="AD320" s="276"/>
    </row>
    <row r="321" customFormat="false" ht="11.25" hidden="false" customHeight="false" outlineLevel="0" collapsed="false">
      <c r="AB321" s="276"/>
      <c r="AC321" s="276"/>
      <c r="AD321" s="276"/>
    </row>
    <row r="322" customFormat="false" ht="11.25" hidden="false" customHeight="false" outlineLevel="0" collapsed="false">
      <c r="AB322" s="276"/>
      <c r="AC322" s="276"/>
      <c r="AD322" s="276"/>
    </row>
  </sheetData>
  <conditionalFormatting sqref="B51:J63 B217:J217 B73:J73">
    <cfRule type="cellIs" priority="2" operator="equal" aboveAverage="0" equalAverage="0" bottom="0" percent="0" rank="0" text="" dxfId="60">
      <formula>0</formula>
    </cfRule>
  </conditionalFormatting>
  <conditionalFormatting sqref="B64:J71">
    <cfRule type="cellIs" priority="3" operator="equal" aboveAverage="0" equalAverage="0" bottom="0" percent="0" rank="0" text="" dxfId="61">
      <formula>0</formula>
    </cfRule>
  </conditionalFormatting>
  <conditionalFormatting sqref="B123:J143">
    <cfRule type="cellIs" priority="4" operator="equal" aboveAverage="0" equalAverage="0" bottom="0" percent="0" rank="0" text="" dxfId="62">
      <formula>0</formula>
    </cfRule>
  </conditionalFormatting>
  <conditionalFormatting sqref="B195:J215">
    <cfRule type="cellIs" priority="5" operator="equal" aboveAverage="0" equalAverage="0" bottom="0" percent="0" rank="0" text="" dxfId="63">
      <formula>0</formula>
    </cfRule>
  </conditionalFormatting>
  <conditionalFormatting sqref="B171:J191">
    <cfRule type="cellIs" priority="6" operator="equal" aboveAverage="0" equalAverage="0" bottom="0" percent="0" rank="0" text="" dxfId="64">
      <formula>0</formula>
    </cfRule>
  </conditionalFormatting>
  <conditionalFormatting sqref="B147:J167">
    <cfRule type="cellIs" priority="7" operator="equal" aboveAverage="0" equalAverage="0" bottom="0" percent="0" rank="0" text="" dxfId="6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zita J.E.Purkyně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06:22:12Z</dcterms:created>
  <dc:creator>Krečová</dc:creator>
  <dc:description/>
  <dc:language>en-US</dc:language>
  <cp:lastModifiedBy>Raška</cp:lastModifiedBy>
  <cp:lastPrinted>2019-10-15T13:35:00Z</cp:lastPrinted>
  <dcterms:modified xsi:type="dcterms:W3CDTF">2024-06-07T13:3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